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26267</c:v>
                </c:pt>
                <c:pt idx="1">
                  <c:v>3325313</c:v>
                </c:pt>
                <c:pt idx="2">
                  <c:v>43577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80000</c:v>
                </c:pt>
                <c:pt idx="1">
                  <c:v>4350000</c:v>
                </c:pt>
                <c:pt idx="2">
                  <c:v>3570000</c:v>
                </c:pt>
              </c:numCache>
            </c:numRef>
          </c:val>
        </c:ser>
        <c:gapWidth val="150"/>
        <c:overlap val="0"/>
        <c:axId val="26712800"/>
        <c:axId val="69431618"/>
      </c:barChart>
      <c:catAx>
        <c:axId val="26712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1618"/>
        <c:crossesAt val="0"/>
        <c:auto val="1"/>
        <c:lblAlgn val="ctr"/>
        <c:lblOffset val="100"/>
        <c:noMultiLvlLbl val="0"/>
      </c:catAx>
      <c:valAx>
        <c:axId val="6943161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247948"/>
        <c:axId val="24975781"/>
      </c:barChart>
      <c:catAx>
        <c:axId val="812479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5781"/>
        <c:crossesAt val="0"/>
        <c:auto val="1"/>
        <c:lblAlgn val="ctr"/>
        <c:lblOffset val="100"/>
        <c:noMultiLvlLbl val="0"/>
      </c:catAx>
      <c:valAx>
        <c:axId val="249757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19082579249900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4009281</c:v>
                </c:pt>
                <c:pt idx="2">
                  <c:v>15400000</c:v>
                </c:pt>
              </c:numCache>
            </c:numRef>
          </c:val>
        </c:ser>
        <c:gapWidth val="150"/>
        <c:overlap val="0"/>
        <c:axId val="99688816"/>
        <c:axId val="65014723"/>
      </c:barChart>
      <c:catAx>
        <c:axId val="99688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4723"/>
        <c:crossesAt val="0"/>
        <c:auto val="1"/>
        <c:lblAlgn val="ctr"/>
        <c:lblOffset val="100"/>
        <c:noMultiLvlLbl val="0"/>
      </c:catAx>
      <c:valAx>
        <c:axId val="6501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8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31350</c:v>
                </c:pt>
                <c:pt idx="1">
                  <c:v>13005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2872125.218</c:v>
                </c:pt>
                <c:pt idx="3">
                  <c:v>2872125.218</c:v>
                </c:pt>
                <c:pt idx="4">
                  <c:v>2872125.218</c:v>
                </c:pt>
                <c:pt idx="5">
                  <c:v>2872125.218</c:v>
                </c:pt>
                <c:pt idx="6">
                  <c:v>2872125.218</c:v>
                </c:pt>
                <c:pt idx="7">
                  <c:v>2872125.218</c:v>
                </c:pt>
                <c:pt idx="8">
                  <c:v>2872125.218</c:v>
                </c:pt>
                <c:pt idx="9">
                  <c:v>2872125.218</c:v>
                </c:pt>
                <c:pt idx="10">
                  <c:v>2872125.218</c:v>
                </c:pt>
                <c:pt idx="11">
                  <c:v>2872125.218</c:v>
                </c:pt>
                <c:pt idx="12">
                  <c:v>2872125.218</c:v>
                </c:pt>
                <c:pt idx="13">
                  <c:v>2872125.218</c:v>
                </c:pt>
                <c:pt idx="14">
                  <c:v>2872125.218</c:v>
                </c:pt>
                <c:pt idx="15">
                  <c:v>2872125.218</c:v>
                </c:pt>
                <c:pt idx="16">
                  <c:v>2872125.218</c:v>
                </c:pt>
                <c:pt idx="17">
                  <c:v>2872125.218</c:v>
                </c:pt>
                <c:pt idx="18">
                  <c:v>2872125.218</c:v>
                </c:pt>
                <c:pt idx="19">
                  <c:v>2872125.218</c:v>
                </c:pt>
                <c:pt idx="20">
                  <c:v>2872125.218</c:v>
                </c:pt>
                <c:pt idx="21">
                  <c:v>2872125.218</c:v>
                </c:pt>
                <c:pt idx="22">
                  <c:v>2872125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1823"/>
        <c:axId val="7546053"/>
      </c:lineChart>
      <c:catAx>
        <c:axId val="21391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053"/>
        <c:crossesAt val="0"/>
        <c:auto val="1"/>
        <c:lblAlgn val="ctr"/>
        <c:lblOffset val="100"/>
        <c:noMultiLvlLbl val="0"/>
      </c:catAx>
      <c:valAx>
        <c:axId val="754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1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325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1088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496390.85</c:v>
                </c:pt>
                <c:pt idx="2">
                  <c:v>1496390.85</c:v>
                </c:pt>
                <c:pt idx="3">
                  <c:v>1496390.85</c:v>
                </c:pt>
                <c:pt idx="4">
                  <c:v>1496390.85</c:v>
                </c:pt>
                <c:pt idx="5">
                  <c:v>1496390.85</c:v>
                </c:pt>
                <c:pt idx="6">
                  <c:v>1496390.85</c:v>
                </c:pt>
                <c:pt idx="7">
                  <c:v>1496390.85</c:v>
                </c:pt>
                <c:pt idx="8">
                  <c:v>1496390.85</c:v>
                </c:pt>
                <c:pt idx="9">
                  <c:v>1496390.85</c:v>
                </c:pt>
                <c:pt idx="10">
                  <c:v>1496390.85</c:v>
                </c:pt>
                <c:pt idx="11">
                  <c:v>1496390.85</c:v>
                </c:pt>
                <c:pt idx="12">
                  <c:v>1496390.85</c:v>
                </c:pt>
                <c:pt idx="13">
                  <c:v>1496390.85</c:v>
                </c:pt>
                <c:pt idx="14">
                  <c:v>1496390.85</c:v>
                </c:pt>
                <c:pt idx="15">
                  <c:v>1496390.85</c:v>
                </c:pt>
                <c:pt idx="16">
                  <c:v>1496390.85</c:v>
                </c:pt>
                <c:pt idx="17">
                  <c:v>1496390.85</c:v>
                </c:pt>
                <c:pt idx="18">
                  <c:v>1496390.85</c:v>
                </c:pt>
                <c:pt idx="19">
                  <c:v>1496390.85</c:v>
                </c:pt>
                <c:pt idx="20">
                  <c:v>1496390.85</c:v>
                </c:pt>
                <c:pt idx="21">
                  <c:v>1496390.85</c:v>
                </c:pt>
                <c:pt idx="22">
                  <c:v>149639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0826"/>
        <c:axId val="97719861"/>
      </c:lineChart>
      <c:catAx>
        <c:axId val="200708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9861"/>
        <c:crossesAt val="0"/>
        <c:auto val="1"/>
        <c:lblAlgn val="ctr"/>
        <c:lblOffset val="100"/>
        <c:noMultiLvlLbl val="0"/>
      </c:catAx>
      <c:valAx>
        <c:axId val="9771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0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6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2309581.53</c:v>
                </c:pt>
                <c:pt idx="3">
                  <c:v>2309581.53</c:v>
                </c:pt>
                <c:pt idx="4">
                  <c:v>2309581.53</c:v>
                </c:pt>
                <c:pt idx="5">
                  <c:v>2309581.53</c:v>
                </c:pt>
                <c:pt idx="6">
                  <c:v>2309581.53</c:v>
                </c:pt>
                <c:pt idx="7">
                  <c:v>2309581.53</c:v>
                </c:pt>
                <c:pt idx="8">
                  <c:v>2309581.53</c:v>
                </c:pt>
                <c:pt idx="9">
                  <c:v>2309581.53</c:v>
                </c:pt>
                <c:pt idx="10">
                  <c:v>2309581.53</c:v>
                </c:pt>
                <c:pt idx="11">
                  <c:v>2309581.53</c:v>
                </c:pt>
                <c:pt idx="12">
                  <c:v>2309581.53</c:v>
                </c:pt>
                <c:pt idx="13">
                  <c:v>2309581.53</c:v>
                </c:pt>
                <c:pt idx="14">
                  <c:v>2309581.53</c:v>
                </c:pt>
                <c:pt idx="15">
                  <c:v>2309581.53</c:v>
                </c:pt>
                <c:pt idx="16">
                  <c:v>2309581.53</c:v>
                </c:pt>
                <c:pt idx="17">
                  <c:v>2309581.53</c:v>
                </c:pt>
                <c:pt idx="18">
                  <c:v>2309581.53</c:v>
                </c:pt>
                <c:pt idx="19">
                  <c:v>2309581.53</c:v>
                </c:pt>
                <c:pt idx="20">
                  <c:v>2309581.53</c:v>
                </c:pt>
                <c:pt idx="21">
                  <c:v>2309581.53</c:v>
                </c:pt>
                <c:pt idx="22">
                  <c:v>2309581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9692"/>
        <c:axId val="20530905"/>
      </c:lineChart>
      <c:catAx>
        <c:axId val="602196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0905"/>
        <c:crossesAt val="0"/>
        <c:auto val="1"/>
        <c:lblAlgn val="ctr"/>
        <c:lblOffset val="100"/>
        <c:noMultiLvlLbl val="0"/>
      </c:catAx>
      <c:valAx>
        <c:axId val="205309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9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581350</c:v>
                </c:pt>
                <c:pt idx="1">
                  <c:v>19640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6743234.545</c:v>
                </c:pt>
                <c:pt idx="3">
                  <c:v>6743234.545</c:v>
                </c:pt>
                <c:pt idx="4">
                  <c:v>6743234.545</c:v>
                </c:pt>
                <c:pt idx="5">
                  <c:v>6743234.545</c:v>
                </c:pt>
                <c:pt idx="6">
                  <c:v>6743234.545</c:v>
                </c:pt>
                <c:pt idx="7">
                  <c:v>6743234.545</c:v>
                </c:pt>
                <c:pt idx="8">
                  <c:v>6743234.545</c:v>
                </c:pt>
                <c:pt idx="9">
                  <c:v>6743234.545</c:v>
                </c:pt>
                <c:pt idx="10">
                  <c:v>6743234.545</c:v>
                </c:pt>
                <c:pt idx="11">
                  <c:v>6743234.545</c:v>
                </c:pt>
                <c:pt idx="12">
                  <c:v>6743234.545</c:v>
                </c:pt>
                <c:pt idx="13">
                  <c:v>6743234.545</c:v>
                </c:pt>
                <c:pt idx="14">
                  <c:v>6743234.545</c:v>
                </c:pt>
                <c:pt idx="15">
                  <c:v>6743234.545</c:v>
                </c:pt>
                <c:pt idx="16">
                  <c:v>6743234.545</c:v>
                </c:pt>
                <c:pt idx="17">
                  <c:v>6743234.545</c:v>
                </c:pt>
                <c:pt idx="18">
                  <c:v>6743234.545</c:v>
                </c:pt>
                <c:pt idx="19">
                  <c:v>6743234.545</c:v>
                </c:pt>
                <c:pt idx="20">
                  <c:v>6743234.545</c:v>
                </c:pt>
                <c:pt idx="21">
                  <c:v>6743234.545</c:v>
                </c:pt>
                <c:pt idx="22">
                  <c:v>6743234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5134"/>
        <c:axId val="17114041"/>
      </c:lineChart>
      <c:catAx>
        <c:axId val="72485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4041"/>
        <c:crossesAt val="0"/>
        <c:auto val="1"/>
        <c:lblAlgn val="ctr"/>
        <c:lblOffset val="100"/>
        <c:noMultiLvlLbl val="0"/>
      </c:catAx>
      <c:valAx>
        <c:axId val="1711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5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0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03252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74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7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074616</v>
      </c>
      <c r="C35" s="38" t="n">
        <f aca="false">SUM(C4:C34)</f>
        <v>580</v>
      </c>
      <c r="D35" s="38" t="n">
        <f aca="false">SUM(D4:D34)</f>
        <v>489795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761276</v>
      </c>
      <c r="I35" s="43" t="n">
        <f aca="false">SUM(I4:I34)</f>
        <v>5564991</v>
      </c>
      <c r="J35" s="44" t="s">
        <v>24</v>
      </c>
      <c r="K35" s="45" t="s">
        <v>24</v>
      </c>
      <c r="L35" s="39" t="n">
        <f aca="false">SUM(L4:L34)</f>
        <v>1899297</v>
      </c>
      <c r="M35" s="38" t="n">
        <f aca="false">SUM(M4:M34)</f>
        <v>1254704</v>
      </c>
      <c r="N35" s="40" t="n">
        <f aca="false">SUM(N4:N34)</f>
        <v>145332</v>
      </c>
      <c r="O35" s="41" t="n">
        <f aca="false">SUM(O4:O34)</f>
        <v>25980</v>
      </c>
      <c r="P35" s="41"/>
      <c r="Q35" s="42" t="n">
        <f aca="false">SUM(Q4:Q34)</f>
        <v>0</v>
      </c>
      <c r="R35" s="46" t="n">
        <f aca="false">SUM(R4:R34)</f>
        <v>3325313</v>
      </c>
      <c r="S35" s="44" t="s">
        <v>24</v>
      </c>
      <c r="T35" s="45" t="s">
        <v>24</v>
      </c>
      <c r="U35" s="39" t="n">
        <f aca="false">SUM(U4:U34)</f>
        <v>3998375</v>
      </c>
      <c r="V35" s="38" t="n">
        <f aca="false">SUM(V4:V34)</f>
        <v>0</v>
      </c>
      <c r="W35" s="40" t="n">
        <f aca="false">SUM(W4:W34)</f>
        <v>35932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4357701</v>
      </c>
      <c r="AC35" s="44" t="s">
        <v>24</v>
      </c>
      <c r="AD35" s="45" t="s">
        <v>24</v>
      </c>
      <c r="AE35" s="48" t="n">
        <f aca="false">SUM(AE4:AE34)</f>
        <v>761276</v>
      </c>
      <c r="AF35" s="48" t="n">
        <f aca="false">SUM(AF4:AF34)</f>
        <v>132480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262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253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57701</v>
      </c>
      <c r="AC37" s="57"/>
      <c r="AD37" s="60" t="s">
        <v>29</v>
      </c>
      <c r="AE37" s="60"/>
      <c r="AF37" s="56" t="n">
        <f aca="false">AE35+AF35</f>
        <v>140092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35612441860465</v>
      </c>
      <c r="J39" s="57"/>
      <c r="Q39" s="61" t="s">
        <v>32</v>
      </c>
      <c r="R39" s="69" t="n">
        <f aca="false">R37/R38</f>
        <v>0.06650626</v>
      </c>
      <c r="S39" s="57"/>
      <c r="X39" s="65"/>
      <c r="AA39" s="61" t="s">
        <v>32</v>
      </c>
      <c r="AB39" s="69" t="n">
        <f aca="false">AB37/AB38</f>
        <v>0.106285390243902</v>
      </c>
      <c r="AC39" s="57"/>
      <c r="AE39" s="66" t="s">
        <v>32</v>
      </c>
      <c r="AF39" s="69" t="n">
        <f aca="false">AF37/AF38</f>
        <v>0.079148480225988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97228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5528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944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9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24800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326267</v>
      </c>
      <c r="C37" s="113" t="n">
        <f aca="false">各工場日別売上・受注残!R37</f>
        <v>3325313</v>
      </c>
      <c r="D37" s="112" t="n">
        <f aca="false">各工場日別売上・受注残!AB37</f>
        <v>4357701</v>
      </c>
      <c r="E37" s="112" t="n">
        <f aca="false">B37+C37+D37</f>
        <v>1400928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35612441860465</v>
      </c>
      <c r="C38" s="115" t="n">
        <f aca="false">C37/C36</f>
        <v>0.06650626</v>
      </c>
      <c r="D38" s="115" t="n">
        <f aca="false">D37/D36</f>
        <v>0.106285390243902</v>
      </c>
      <c r="E38" s="115" t="n">
        <f aca="false">E37/E36</f>
        <v>0.079148480225988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80000</v>
      </c>
      <c r="C39" s="118" t="n">
        <f aca="false">ROUND(C36/各工場日別売上・受注残!$L$1*(COUNTIF(C4:C34,"&gt;0")),-4)</f>
        <v>4350000</v>
      </c>
      <c r="D39" s="118" t="n">
        <f aca="false">ROUND(D36/各工場日別売上・受注残!$L$1*(COUNTIF(D4:D34,"&gt;0")),-4)</f>
        <v>3570000</v>
      </c>
      <c r="E39" s="118" t="n">
        <f aca="false">B39+C39+D39</f>
        <v>15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5757620320856</v>
      </c>
      <c r="C40" s="122" t="n">
        <f aca="false">C37/C39</f>
        <v>0.764439770114943</v>
      </c>
      <c r="D40" s="122" t="n">
        <f aca="false">D37/D39</f>
        <v>1.22064453781513</v>
      </c>
      <c r="E40" s="122" t="n">
        <f aca="false">E37/E39</f>
        <v>0.9096935714285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1231350</v>
      </c>
      <c r="K9" s="198" t="n">
        <v>4107118</v>
      </c>
      <c r="L9" s="199" t="n">
        <f aca="false">IF(H9="","",K9/G9)</f>
        <v>1.09841527906977</v>
      </c>
      <c r="M9" s="200" t="n">
        <v>1231350</v>
      </c>
      <c r="N9" s="201" t="n">
        <f aca="false">IF(J9="","",M9/K9)</f>
        <v>0.299808771016562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1773972</v>
      </c>
      <c r="K10" s="212" t="n">
        <v>6326267</v>
      </c>
      <c r="L10" s="199" t="n">
        <f aca="false">IF(H10="","",K10/G10)</f>
        <v>0.845954308139535</v>
      </c>
      <c r="M10" s="213" t="n">
        <v>13005322</v>
      </c>
      <c r="N10" s="201" t="n">
        <f aca="false">IF(J10="","",M10/K10)</f>
        <v>2.05576558814226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1217391.3043478</v>
      </c>
      <c r="H11" s="209"/>
      <c r="I11" s="210" t="n">
        <f aca="false">G11*$E6</f>
        <v>5092695.6521739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72125.21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4956521.7391304</v>
      </c>
      <c r="H12" s="209"/>
      <c r="I12" s="210" t="n">
        <f aca="false">G12*$E6</f>
        <v>6790260.8695652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72125.21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695652.173913</v>
      </c>
      <c r="H13" s="214"/>
      <c r="I13" s="210" t="n">
        <f aca="false">G13*$E6</f>
        <v>8487826.0869565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72125.2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72125.21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72125.21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72125.21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72125.21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72125.21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72125.21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72125.21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72125.21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72125.21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72125.21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72125.21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72125.21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72125.21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72125.21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72125.21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72125.21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72125.21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72125.21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1</v>
      </c>
      <c r="D33" s="225" t="n">
        <f aca="false">SUM(D9:D32)</f>
        <v>899800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326267</v>
      </c>
      <c r="I33" s="230" t="n">
        <f aca="false">MAX(I9:I32)</f>
        <v>39044000</v>
      </c>
      <c r="J33" s="231" t="n">
        <f aca="false">SUM(J9:J32)</f>
        <v>13005322</v>
      </c>
      <c r="K33" s="232" t="n">
        <f aca="false">MAX(K9:K32)</f>
        <v>6326267</v>
      </c>
      <c r="L33" s="233" t="s">
        <v>71</v>
      </c>
      <c r="M33" s="232" t="n">
        <f aca="false">MAX(M9:M32)</f>
        <v>13005322</v>
      </c>
      <c r="N33" s="234" t="n">
        <f aca="false">MAX(M9:M32)/MAX(K9:K32)</f>
        <v>2.05576558814226</v>
      </c>
      <c r="O33" s="235" t="n">
        <f aca="false">MAX(O9:O32)</f>
        <v>2872125.2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1973543</v>
      </c>
      <c r="I10" s="210" t="n">
        <f aca="false">G10*$E6</f>
        <v>1956521.73913043</v>
      </c>
      <c r="J10" s="211" t="n">
        <v>738360</v>
      </c>
      <c r="K10" s="212" t="n">
        <v>3325313</v>
      </c>
      <c r="L10" s="199" t="n">
        <f aca="false">IF(H10="","",K10/G10)</f>
        <v>0.76482199</v>
      </c>
      <c r="M10" s="213" t="n">
        <v>1088360</v>
      </c>
      <c r="N10" s="201" t="n">
        <f aca="false">IF(J10="","",M10/K10)</f>
        <v>0.327295505716304</v>
      </c>
      <c r="O10" s="202" t="n">
        <f aca="false">H10*$E$6+O9</f>
        <v>1496390.8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521739.13043478</v>
      </c>
      <c r="H11" s="209"/>
      <c r="I11" s="210" t="n">
        <f aca="false">G11*$E6</f>
        <v>2934782.6086956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96390.8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8695652.17391304</v>
      </c>
      <c r="H12" s="209"/>
      <c r="I12" s="210" t="n">
        <f aca="false">G12*$E6</f>
        <v>3913043.4782608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96390.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869565.2173913</v>
      </c>
      <c r="H13" s="214"/>
      <c r="I13" s="210" t="n">
        <f aca="false">G13*$E6</f>
        <v>4891304.3478260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96390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96390.8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96390.8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96390.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96390.8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96390.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96390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96390.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96390.8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96390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96390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96390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96390.8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96390.8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96390.8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96390.8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96390.8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96390.8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96390.8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2</v>
      </c>
      <c r="D33" s="225" t="n">
        <f aca="false">SUM(D9:D32)</f>
        <v>6521808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3325313</v>
      </c>
      <c r="I33" s="230" t="n">
        <f aca="false">MAX(I9:I32)</f>
        <v>22500000</v>
      </c>
      <c r="J33" s="231" t="n">
        <f aca="false">SUM(J9:J32)</f>
        <v>1088360</v>
      </c>
      <c r="K33" s="232" t="n">
        <f aca="false">MAX(K9:K32)</f>
        <v>3325313</v>
      </c>
      <c r="L33" s="233" t="s">
        <v>71</v>
      </c>
      <c r="M33" s="232" t="n">
        <f aca="false">MAX(M9:M32)</f>
        <v>1088360</v>
      </c>
      <c r="N33" s="234" t="n">
        <f aca="false">MAX(M9:M32)/MAX(K9:K32)</f>
        <v>0.327295505716304</v>
      </c>
      <c r="O33" s="235" t="n">
        <f aca="false">MAX(O9:O32)</f>
        <v>1496390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6617</v>
      </c>
      <c r="K10" s="212" t="n">
        <v>4357701</v>
      </c>
      <c r="L10" s="199" t="n">
        <f aca="false">IF(H10="","",K10/G10)</f>
        <v>1.22228198780488</v>
      </c>
      <c r="M10" s="213" t="n">
        <v>5546617</v>
      </c>
      <c r="N10" s="201" t="n">
        <f aca="false">IF(J10="","",M10/K10)</f>
        <v>1.27283101800697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5347826.08695652</v>
      </c>
      <c r="H11" s="209"/>
      <c r="I11" s="210" t="n">
        <f aca="false">G11*$E6</f>
        <v>2834347.8260869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309581.5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7130434.7826087</v>
      </c>
      <c r="H12" s="209"/>
      <c r="I12" s="210" t="n">
        <f aca="false">G12*$E6</f>
        <v>3779130.4347826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309581.5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8913043.47826087</v>
      </c>
      <c r="H13" s="214"/>
      <c r="I13" s="210" t="n">
        <f aca="false">G13*$E6</f>
        <v>4723913.0434782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309581.5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309581.5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309581.5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09581.5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09581.5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09581.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09581.5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09581.5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09581.5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09581.5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09581.5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09581.5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09581.5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09581.5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09581.53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09581.5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09581.5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09581.5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09581.5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2</v>
      </c>
      <c r="D33" s="225" t="n">
        <f aca="false">SUM(D9:D32)</f>
        <v>469365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4357701</v>
      </c>
      <c r="I33" s="230" t="n">
        <f aca="false">MAX(I9:I32)</f>
        <v>21730000</v>
      </c>
      <c r="J33" s="241" t="n">
        <f aca="false">SUM(J9:J32)</f>
        <v>5546617</v>
      </c>
      <c r="K33" s="230" t="n">
        <f aca="false">MAX(K9:K32)</f>
        <v>4357701</v>
      </c>
      <c r="L33" s="233" t="s">
        <v>71</v>
      </c>
      <c r="M33" s="232" t="n">
        <f aca="false">MAX(M9:M32)</f>
        <v>5546617</v>
      </c>
      <c r="N33" s="234" t="n">
        <f aca="false">MAX(M9:M32)/MAX(K9:K32)</f>
        <v>1.27283101800697</v>
      </c>
      <c r="O33" s="235" t="n">
        <f aca="false">MAX(O9:O32)</f>
        <v>2309581.5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1581350</v>
      </c>
      <c r="K9" s="198" t="n">
        <v>6655106</v>
      </c>
      <c r="L9" s="199" t="n">
        <f aca="false">IF(H9="","",K9/G9)</f>
        <v>0.887347466666667</v>
      </c>
      <c r="M9" s="200" t="n">
        <v>1581350</v>
      </c>
      <c r="N9" s="201" t="n">
        <f aca="false">IF(J9="","",M9/K9)</f>
        <v>0.237614547386623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18058949</v>
      </c>
      <c r="K10" s="212" t="n">
        <v>13248005</v>
      </c>
      <c r="L10" s="199" t="n">
        <f aca="false">IF(H10="","",K10/G10)</f>
        <v>0.883200333333333</v>
      </c>
      <c r="M10" s="213" t="n">
        <v>19640299</v>
      </c>
      <c r="N10" s="201" t="n">
        <f aca="false">IF(J10="","",M10/K10)</f>
        <v>1.48250993262759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2500000</v>
      </c>
      <c r="H11" s="209"/>
      <c r="I11" s="210" t="n">
        <f aca="false">G11*$E6</f>
        <v>1145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743234.54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30000000</v>
      </c>
      <c r="H12" s="209"/>
      <c r="I12" s="210" t="n">
        <f aca="false">G12*$E6</f>
        <v>1527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743234.54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500000</v>
      </c>
      <c r="H13" s="214"/>
      <c r="I13" s="210" t="n">
        <f aca="false">G13*$E6</f>
        <v>190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743234.54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743234.5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743234.54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43234.5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43234.5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43234.5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43234.5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43234.5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43234.5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43234.54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43234.54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43234.54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43234.54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43234.54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43234.54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43234.54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743234.54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743234.54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743234.54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35</v>
      </c>
      <c r="D33" s="225" t="n">
        <f aca="false">SUM(D9:D32)</f>
        <v>20213463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3248005</v>
      </c>
      <c r="I33" s="230" t="n">
        <f aca="false">MAX(I9:I32)</f>
        <v>87802500</v>
      </c>
      <c r="J33" s="241" t="n">
        <f aca="false">SUM(J9:J32)</f>
        <v>19640299</v>
      </c>
      <c r="K33" s="230" t="n">
        <f aca="false">MAX(K9:K32)</f>
        <v>13248005</v>
      </c>
      <c r="L33" s="233" t="s">
        <v>71</v>
      </c>
      <c r="M33" s="232" t="n">
        <f aca="false">MAX(M9:M32)</f>
        <v>19640299</v>
      </c>
      <c r="N33" s="234" t="n">
        <f aca="false">MAX(M9:M32)/MAX(K9:K32)</f>
        <v>1.48250993262759</v>
      </c>
      <c r="O33" s="235" t="n">
        <f aca="false">MAX(O9:O32)</f>
        <v>6743234.5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7T08:40:37Z</dcterms:modified>
  <cp:revision>0</cp:revision>
  <dc:subject/>
  <dc:title/>
</cp:coreProperties>
</file>