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80688</c:v>
                </c:pt>
                <c:pt idx="1">
                  <c:v>1351770</c:v>
                </c:pt>
                <c:pt idx="2">
                  <c:v>165424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80000</c:v>
                </c:pt>
                <c:pt idx="1">
                  <c:v>2170000</c:v>
                </c:pt>
                <c:pt idx="2">
                  <c:v>1780000</c:v>
                </c:pt>
              </c:numCache>
            </c:numRef>
          </c:val>
        </c:ser>
        <c:gapWidth val="150"/>
        <c:overlap val="0"/>
        <c:axId val="41812369"/>
        <c:axId val="80734458"/>
      </c:barChart>
      <c:catAx>
        <c:axId val="41812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4458"/>
        <c:crossesAt val="0"/>
        <c:auto val="1"/>
        <c:lblAlgn val="ctr"/>
        <c:lblOffset val="100"/>
        <c:noMultiLvlLbl val="0"/>
      </c:catAx>
      <c:valAx>
        <c:axId val="8073445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195810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39728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111471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3156126"/>
        <c:axId val="2826520"/>
      </c:barChart>
      <c:catAx>
        <c:axId val="831561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520"/>
        <c:crossesAt val="0"/>
        <c:auto val="1"/>
        <c:lblAlgn val="ctr"/>
        <c:lblOffset val="100"/>
        <c:noMultiLvlLbl val="0"/>
      </c:catAx>
      <c:valAx>
        <c:axId val="28265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6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19082579249900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8386700</c:v>
                </c:pt>
                <c:pt idx="2">
                  <c:v>11430000</c:v>
                </c:pt>
              </c:numCache>
            </c:numRef>
          </c:val>
        </c:ser>
        <c:gapWidth val="150"/>
        <c:overlap val="0"/>
        <c:axId val="49486807"/>
        <c:axId val="57986345"/>
      </c:barChart>
      <c:catAx>
        <c:axId val="49486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6345"/>
        <c:crossesAt val="0"/>
        <c:auto val="1"/>
        <c:lblAlgn val="ctr"/>
        <c:lblOffset val="100"/>
        <c:noMultiLvlLbl val="0"/>
      </c:catAx>
      <c:valAx>
        <c:axId val="5798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6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5380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231350</c:v>
                </c:pt>
                <c:pt idx="1">
                  <c:v>1817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442832.352</c:v>
                </c:pt>
                <c:pt idx="2">
                  <c:v>2442832.352</c:v>
                </c:pt>
                <c:pt idx="3">
                  <c:v>2442832.352</c:v>
                </c:pt>
                <c:pt idx="4">
                  <c:v>2442832.352</c:v>
                </c:pt>
                <c:pt idx="5">
                  <c:v>2442832.352</c:v>
                </c:pt>
                <c:pt idx="6">
                  <c:v>2442832.352</c:v>
                </c:pt>
                <c:pt idx="7">
                  <c:v>2442832.352</c:v>
                </c:pt>
                <c:pt idx="8">
                  <c:v>2442832.352</c:v>
                </c:pt>
                <c:pt idx="9">
                  <c:v>2442832.352</c:v>
                </c:pt>
                <c:pt idx="10">
                  <c:v>2442832.352</c:v>
                </c:pt>
                <c:pt idx="11">
                  <c:v>2442832.352</c:v>
                </c:pt>
                <c:pt idx="12">
                  <c:v>2442832.352</c:v>
                </c:pt>
                <c:pt idx="13">
                  <c:v>2442832.352</c:v>
                </c:pt>
                <c:pt idx="14">
                  <c:v>2442832.352</c:v>
                </c:pt>
                <c:pt idx="15">
                  <c:v>2442832.352</c:v>
                </c:pt>
                <c:pt idx="16">
                  <c:v>2442832.352</c:v>
                </c:pt>
                <c:pt idx="17">
                  <c:v>2442832.352</c:v>
                </c:pt>
                <c:pt idx="18">
                  <c:v>2442832.352</c:v>
                </c:pt>
                <c:pt idx="19">
                  <c:v>2442832.352</c:v>
                </c:pt>
                <c:pt idx="20">
                  <c:v>2442832.352</c:v>
                </c:pt>
                <c:pt idx="21">
                  <c:v>2442832.352</c:v>
                </c:pt>
                <c:pt idx="22">
                  <c:v>2442832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19581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5900"/>
        <c:axId val="58770844"/>
      </c:lineChart>
      <c:catAx>
        <c:axId val="759159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0844"/>
        <c:crossesAt val="0"/>
        <c:auto val="1"/>
        <c:lblAlgn val="ctr"/>
        <c:lblOffset val="100"/>
        <c:noMultiLvlLbl val="0"/>
      </c:catAx>
      <c:valAx>
        <c:axId val="5877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5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1351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544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608296.5</c:v>
                </c:pt>
                <c:pt idx="2">
                  <c:v>608296.5</c:v>
                </c:pt>
                <c:pt idx="3">
                  <c:v>608296.5</c:v>
                </c:pt>
                <c:pt idx="4">
                  <c:v>608296.5</c:v>
                </c:pt>
                <c:pt idx="5">
                  <c:v>608296.5</c:v>
                </c:pt>
                <c:pt idx="6">
                  <c:v>608296.5</c:v>
                </c:pt>
                <c:pt idx="7">
                  <c:v>608296.5</c:v>
                </c:pt>
                <c:pt idx="8">
                  <c:v>608296.5</c:v>
                </c:pt>
                <c:pt idx="9">
                  <c:v>608296.5</c:v>
                </c:pt>
                <c:pt idx="10">
                  <c:v>608296.5</c:v>
                </c:pt>
                <c:pt idx="11">
                  <c:v>608296.5</c:v>
                </c:pt>
                <c:pt idx="12">
                  <c:v>608296.5</c:v>
                </c:pt>
                <c:pt idx="13">
                  <c:v>608296.5</c:v>
                </c:pt>
                <c:pt idx="14">
                  <c:v>608296.5</c:v>
                </c:pt>
                <c:pt idx="15">
                  <c:v>608296.5</c:v>
                </c:pt>
                <c:pt idx="16">
                  <c:v>608296.5</c:v>
                </c:pt>
                <c:pt idx="17">
                  <c:v>608296.5</c:v>
                </c:pt>
                <c:pt idx="18">
                  <c:v>608296.5</c:v>
                </c:pt>
                <c:pt idx="19">
                  <c:v>608296.5</c:v>
                </c:pt>
                <c:pt idx="20">
                  <c:v>608296.5</c:v>
                </c:pt>
                <c:pt idx="21">
                  <c:v>608296.5</c:v>
                </c:pt>
                <c:pt idx="22">
                  <c:v>60829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397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2514"/>
        <c:axId val="41712995"/>
      </c:lineChart>
      <c:catAx>
        <c:axId val="443825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2995"/>
        <c:crossesAt val="0"/>
        <c:auto val="1"/>
        <c:lblAlgn val="ctr"/>
        <c:lblOffset val="100"/>
        <c:noMultiLvlLbl val="0"/>
      </c:catAx>
      <c:valAx>
        <c:axId val="4171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2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1654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422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876748.26</c:v>
                </c:pt>
                <c:pt idx="2">
                  <c:v>876748.26</c:v>
                </c:pt>
                <c:pt idx="3">
                  <c:v>876748.26</c:v>
                </c:pt>
                <c:pt idx="4">
                  <c:v>876748.26</c:v>
                </c:pt>
                <c:pt idx="5">
                  <c:v>876748.26</c:v>
                </c:pt>
                <c:pt idx="6">
                  <c:v>876748.26</c:v>
                </c:pt>
                <c:pt idx="7">
                  <c:v>876748.26</c:v>
                </c:pt>
                <c:pt idx="8">
                  <c:v>876748.26</c:v>
                </c:pt>
                <c:pt idx="9">
                  <c:v>876748.26</c:v>
                </c:pt>
                <c:pt idx="10">
                  <c:v>876748.26</c:v>
                </c:pt>
                <c:pt idx="11">
                  <c:v>876748.26</c:v>
                </c:pt>
                <c:pt idx="12">
                  <c:v>876748.26</c:v>
                </c:pt>
                <c:pt idx="13">
                  <c:v>876748.26</c:v>
                </c:pt>
                <c:pt idx="14">
                  <c:v>876748.26</c:v>
                </c:pt>
                <c:pt idx="15">
                  <c:v>876748.26</c:v>
                </c:pt>
                <c:pt idx="16">
                  <c:v>876748.26</c:v>
                </c:pt>
                <c:pt idx="17">
                  <c:v>876748.26</c:v>
                </c:pt>
                <c:pt idx="18">
                  <c:v>876748.26</c:v>
                </c:pt>
                <c:pt idx="19">
                  <c:v>876748.26</c:v>
                </c:pt>
                <c:pt idx="20">
                  <c:v>876748.26</c:v>
                </c:pt>
                <c:pt idx="21">
                  <c:v>876748.26</c:v>
                </c:pt>
                <c:pt idx="22">
                  <c:v>876748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1114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1878"/>
        <c:axId val="2478660"/>
      </c:lineChart>
      <c:catAx>
        <c:axId val="46111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660"/>
        <c:crossesAt val="0"/>
        <c:auto val="1"/>
        <c:lblAlgn val="ctr"/>
        <c:lblOffset val="100"/>
        <c:noMultiLvlLbl val="0"/>
      </c:catAx>
      <c:valAx>
        <c:axId val="24786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1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7928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581350</c:v>
                </c:pt>
                <c:pt idx="1">
                  <c:v>7783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4035696.084</c:v>
                </c:pt>
                <c:pt idx="2">
                  <c:v>4035696.084</c:v>
                </c:pt>
                <c:pt idx="3">
                  <c:v>4035696.084</c:v>
                </c:pt>
                <c:pt idx="4">
                  <c:v>4035696.084</c:v>
                </c:pt>
                <c:pt idx="5">
                  <c:v>4035696.084</c:v>
                </c:pt>
                <c:pt idx="6">
                  <c:v>4035696.084</c:v>
                </c:pt>
                <c:pt idx="7">
                  <c:v>4035696.084</c:v>
                </c:pt>
                <c:pt idx="8">
                  <c:v>4035696.084</c:v>
                </c:pt>
                <c:pt idx="9">
                  <c:v>4035696.084</c:v>
                </c:pt>
                <c:pt idx="10">
                  <c:v>4035696.084</c:v>
                </c:pt>
                <c:pt idx="11">
                  <c:v>4035696.084</c:v>
                </c:pt>
                <c:pt idx="12">
                  <c:v>4035696.084</c:v>
                </c:pt>
                <c:pt idx="13">
                  <c:v>4035696.084</c:v>
                </c:pt>
                <c:pt idx="14">
                  <c:v>4035696.084</c:v>
                </c:pt>
                <c:pt idx="15">
                  <c:v>4035696.084</c:v>
                </c:pt>
                <c:pt idx="16">
                  <c:v>4035696.084</c:v>
                </c:pt>
                <c:pt idx="17">
                  <c:v>4035696.084</c:v>
                </c:pt>
                <c:pt idx="18">
                  <c:v>4035696.084</c:v>
                </c:pt>
                <c:pt idx="19">
                  <c:v>4035696.084</c:v>
                </c:pt>
                <c:pt idx="20">
                  <c:v>4035696.084</c:v>
                </c:pt>
                <c:pt idx="21">
                  <c:v>4035696.084</c:v>
                </c:pt>
                <c:pt idx="22">
                  <c:v>4035696.0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5125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4556"/>
        <c:axId val="40369725"/>
      </c:lineChart>
      <c:catAx>
        <c:axId val="986145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9725"/>
        <c:crossesAt val="0"/>
        <c:auto val="1"/>
        <c:lblAlgn val="ctr"/>
        <c:lblOffset val="100"/>
        <c:noMultiLvlLbl val="0"/>
      </c:catAx>
      <c:valAx>
        <c:axId val="4036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4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183191</v>
      </c>
      <c r="C5" s="33" t="n">
        <v>0</v>
      </c>
      <c r="D5" s="33" t="n">
        <v>90379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1273570</v>
      </c>
      <c r="J5" s="33" t="n">
        <v>19581033</v>
      </c>
      <c r="K5" s="33" t="n">
        <v>4136134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14397289</v>
      </c>
      <c r="T5" s="33" t="n">
        <v>4272138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11147107</v>
      </c>
      <c r="AD5" s="33" t="n">
        <v>1656628</v>
      </c>
      <c r="AE5" s="33" t="n">
        <f aca="false">H5+Q5+AA5</f>
        <v>0</v>
      </c>
      <c r="AF5" s="33" t="n">
        <f aca="false">I5+R5+AB5</f>
        <v>1273570</v>
      </c>
    </row>
    <row r="6" s="31" customFormat="true" ht="18" hidden="false" customHeight="true" outlineLevel="0" collapsed="false">
      <c r="A6" s="32" t="n">
        <f aca="false">A5+1</f>
        <v>39373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74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75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7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7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59545</v>
      </c>
      <c r="C35" s="38" t="n">
        <f aca="false">SUM(C4:C34)</f>
        <v>0</v>
      </c>
      <c r="D35" s="38" t="n">
        <f aca="false">SUM(D4:D34)</f>
        <v>463119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458024</v>
      </c>
      <c r="I35" s="43" t="n">
        <f aca="false">SUM(I4:I34)</f>
        <v>4922664</v>
      </c>
      <c r="J35" s="44" t="s">
        <v>24</v>
      </c>
      <c r="K35" s="45" t="s">
        <v>24</v>
      </c>
      <c r="L35" s="39" t="n">
        <f aca="false">SUM(L4:L34)</f>
        <v>910755</v>
      </c>
      <c r="M35" s="38" t="n">
        <f aca="false">SUM(M4:M34)</f>
        <v>341563</v>
      </c>
      <c r="N35" s="40" t="n">
        <f aca="false">SUM(N4:N34)</f>
        <v>99452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1351770</v>
      </c>
      <c r="S35" s="44" t="s">
        <v>24</v>
      </c>
      <c r="T35" s="45" t="s">
        <v>24</v>
      </c>
      <c r="U35" s="39" t="n">
        <f aca="false">SUM(U4:U34)</f>
        <v>1456562</v>
      </c>
      <c r="V35" s="38" t="n">
        <f aca="false">SUM(V4:V34)</f>
        <v>0</v>
      </c>
      <c r="W35" s="40" t="n">
        <f aca="false">SUM(W4:W34)</f>
        <v>19768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1654242</v>
      </c>
      <c r="AC35" s="44" t="s">
        <v>24</v>
      </c>
      <c r="AD35" s="45" t="s">
        <v>24</v>
      </c>
      <c r="AE35" s="48" t="n">
        <f aca="false">SUM(AE4:AE34)</f>
        <v>458024</v>
      </c>
      <c r="AF35" s="48" t="n">
        <f aca="false">SUM(AF4:AF34)</f>
        <v>79286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38068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35177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654242</v>
      </c>
      <c r="AC37" s="57"/>
      <c r="AD37" s="60" t="s">
        <v>29</v>
      </c>
      <c r="AE37" s="60"/>
      <c r="AF37" s="56" t="n">
        <f aca="false">AE35+AF35</f>
        <v>838670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625661395348837</v>
      </c>
      <c r="J39" s="57"/>
      <c r="Q39" s="61" t="s">
        <v>32</v>
      </c>
      <c r="R39" s="69" t="n">
        <f aca="false">R37/R38</f>
        <v>0.0270354</v>
      </c>
      <c r="S39" s="57"/>
      <c r="X39" s="65"/>
      <c r="AA39" s="61" t="s">
        <v>32</v>
      </c>
      <c r="AB39" s="69" t="n">
        <f aca="false">AB37/AB38</f>
        <v>0.0403473658536585</v>
      </c>
      <c r="AC39" s="57"/>
      <c r="AE39" s="66" t="s">
        <v>32</v>
      </c>
      <c r="AF39" s="69" t="n">
        <f aca="false">AF37/AF38</f>
        <v>0.04738248587570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82686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4156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6025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92867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27357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127357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80688</v>
      </c>
      <c r="C37" s="113" t="n">
        <f aca="false">各工場日別売上・受注残!R37</f>
        <v>1351770</v>
      </c>
      <c r="D37" s="112" t="n">
        <f aca="false">各工場日別売上・受注残!AB37</f>
        <v>1654242</v>
      </c>
      <c r="E37" s="112" t="n">
        <f aca="false">B37+C37+D37</f>
        <v>838670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625661395348837</v>
      </c>
      <c r="C38" s="115" t="n">
        <f aca="false">C37/C36</f>
        <v>0.0270354</v>
      </c>
      <c r="D38" s="115" t="n">
        <f aca="false">D37/D36</f>
        <v>0.0403473658536585</v>
      </c>
      <c r="E38" s="115" t="n">
        <f aca="false">E37/E36</f>
        <v>0.04738248587570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480000</v>
      </c>
      <c r="C39" s="118" t="n">
        <f aca="false">ROUND(C36/各工場日別売上・受注残!$L$1*(COUNTIF(C4:C34,"&gt;0")),-4)</f>
        <v>2170000</v>
      </c>
      <c r="D39" s="118" t="n">
        <f aca="false">ROUND(D36/各工場日別売上・受注残!$L$1*(COUNTIF(D4:D34,"&gt;0")),-4)</f>
        <v>1780000</v>
      </c>
      <c r="E39" s="118" t="n">
        <f aca="false">B39+C39+D39</f>
        <v>114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19343315508021</v>
      </c>
      <c r="C40" s="122" t="n">
        <f aca="false">C37/C39</f>
        <v>0.622935483870968</v>
      </c>
      <c r="D40" s="122" t="n">
        <f aca="false">D37/D39</f>
        <v>0.929349438202247</v>
      </c>
      <c r="E40" s="122" t="n">
        <f aca="false">E37/E39</f>
        <v>0.73374453193350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19581033</v>
      </c>
      <c r="C46" s="33" t="n">
        <f aca="false">各工場日別売上・受注残!S5</f>
        <v>14397289</v>
      </c>
      <c r="D46" s="33" t="n">
        <f aca="false">各工場日別売上・受注残!AC5</f>
        <v>11147107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1231350</v>
      </c>
      <c r="K9" s="198" t="n">
        <v>4107118</v>
      </c>
      <c r="L9" s="199" t="n">
        <f aca="false">IF(H9="","",K9/G9)</f>
        <v>1.09841527906977</v>
      </c>
      <c r="M9" s="200" t="n">
        <v>1231350</v>
      </c>
      <c r="N9" s="201" t="n">
        <f aca="false">IF(J9="","",M9/K9)</f>
        <v>0.299808771016562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7</v>
      </c>
      <c r="D10" s="205" t="n">
        <v>2614684</v>
      </c>
      <c r="E10" s="206" t="n">
        <v>19581033</v>
      </c>
      <c r="F10" s="207" t="n">
        <v>4136134</v>
      </c>
      <c r="G10" s="208" t="n">
        <f aca="false">G9*2</f>
        <v>7478260.86956522</v>
      </c>
      <c r="H10" s="209" t="n">
        <v>1273570</v>
      </c>
      <c r="I10" s="210" t="n">
        <f aca="false">G10*$E6</f>
        <v>3395130.43478261</v>
      </c>
      <c r="J10" s="211" t="n">
        <v>585790</v>
      </c>
      <c r="K10" s="212" t="n">
        <v>5380688</v>
      </c>
      <c r="L10" s="199" t="n">
        <f aca="false">IF(H10="","",K10/G10)</f>
        <v>0.719510604651163</v>
      </c>
      <c r="M10" s="213" t="n">
        <v>1817140</v>
      </c>
      <c r="N10" s="201" t="n">
        <f aca="false">IF(J10="","",M10/K10)</f>
        <v>0.337715176943915</v>
      </c>
      <c r="O10" s="202" t="n">
        <f aca="false">H10*$E$6+O9</f>
        <v>2442832.3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1217391.3043478</v>
      </c>
      <c r="H11" s="209"/>
      <c r="I11" s="210" t="n">
        <f aca="false">G11*$E6</f>
        <v>5092695.6521739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442832.35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4956521.7391304</v>
      </c>
      <c r="H12" s="209"/>
      <c r="I12" s="210" t="n">
        <f aca="false">G12*$E6</f>
        <v>6790260.8695652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442832.35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695652.173913</v>
      </c>
      <c r="H13" s="214"/>
      <c r="I13" s="210" t="n">
        <f aca="false">G13*$E6</f>
        <v>8487826.0869565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442832.35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2434782.6086957</v>
      </c>
      <c r="H14" s="214"/>
      <c r="I14" s="210" t="n">
        <f aca="false">G14*$E6</f>
        <v>10185391.304347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442832.35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6173913.0434783</v>
      </c>
      <c r="H15" s="214"/>
      <c r="I15" s="210" t="n">
        <f aca="false">G15*$E6</f>
        <v>11882956.52173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442832.35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442832.35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442832.35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442832.35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442832.35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442832.35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442832.35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442832.35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42832.35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42832.35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42832.3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42832.35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42832.35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42832.352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42832.352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42832.35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442832.352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15</v>
      </c>
      <c r="D33" s="225" t="n">
        <f aca="false">SUM(D9:D32)</f>
        <v>6514971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380688</v>
      </c>
      <c r="I33" s="230" t="n">
        <f aca="false">MAX(I9:I32)</f>
        <v>39044000</v>
      </c>
      <c r="J33" s="231" t="n">
        <f aca="false">SUM(J9:J32)</f>
        <v>1817140</v>
      </c>
      <c r="K33" s="232" t="n">
        <f aca="false">MAX(K9:K32)</f>
        <v>5380688</v>
      </c>
      <c r="L33" s="233" t="s">
        <v>71</v>
      </c>
      <c r="M33" s="232" t="n">
        <f aca="false">MAX(M9:M32)</f>
        <v>1817140</v>
      </c>
      <c r="N33" s="234" t="n">
        <f aca="false">MAX(M9:M32)/MAX(K9:K32)</f>
        <v>0.337715176943915</v>
      </c>
      <c r="O33" s="235" t="n">
        <f aca="false">MAX(O9:O32)</f>
        <v>2442832.3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9</v>
      </c>
      <c r="D10" s="205" t="n">
        <v>1630706</v>
      </c>
      <c r="E10" s="206" t="n">
        <v>14397289</v>
      </c>
      <c r="F10" s="207" t="n">
        <v>4272138</v>
      </c>
      <c r="G10" s="208" t="n">
        <f aca="false">G9*2</f>
        <v>4347826.08695652</v>
      </c>
      <c r="H10" s="209" t="n">
        <v>0</v>
      </c>
      <c r="I10" s="210" t="n">
        <f aca="false">G10*$E6</f>
        <v>1956521.73913043</v>
      </c>
      <c r="J10" s="211" t="n">
        <v>194120</v>
      </c>
      <c r="K10" s="212" t="n">
        <v>1351770</v>
      </c>
      <c r="L10" s="199" t="n">
        <f aca="false">IF(H10="","",K10/G10)</f>
        <v>0.3109071</v>
      </c>
      <c r="M10" s="213" t="n">
        <v>544120</v>
      </c>
      <c r="N10" s="201" t="n">
        <f aca="false">IF(J10="","",M10/K10)</f>
        <v>0.402524098034429</v>
      </c>
      <c r="O10" s="202" t="n">
        <f aca="false">H10*$E$6+O9</f>
        <v>608296.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6521739.13043478</v>
      </c>
      <c r="H11" s="209"/>
      <c r="I11" s="210" t="n">
        <f aca="false">G11*$E6</f>
        <v>2934782.6086956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08296.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8695652.17391304</v>
      </c>
      <c r="H12" s="209"/>
      <c r="I12" s="210" t="n">
        <f aca="false">G12*$E6</f>
        <v>3913043.4782608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08296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869565.2173913</v>
      </c>
      <c r="H13" s="214"/>
      <c r="I13" s="210" t="n">
        <f aca="false">G13*$E6</f>
        <v>4891304.3478260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08296.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043478.2608696</v>
      </c>
      <c r="H14" s="214"/>
      <c r="I14" s="210" t="n">
        <f aca="false">G14*$E6</f>
        <v>5869565.217391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08296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217391.3043478</v>
      </c>
      <c r="H15" s="214"/>
      <c r="I15" s="210" t="n">
        <f aca="false">G15*$E6</f>
        <v>6847826.08695652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08296.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08296.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8296.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8296.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8296.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8296.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8296.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8296.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8296.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8296.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8296.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8296.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8296.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8296.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08296.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08296.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08296.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2</v>
      </c>
      <c r="D33" s="225" t="n">
        <f aca="false">SUM(D9:D32)</f>
        <v>4257650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351770</v>
      </c>
      <c r="I33" s="230" t="n">
        <f aca="false">MAX(I9:I32)</f>
        <v>22500000</v>
      </c>
      <c r="J33" s="231" t="n">
        <f aca="false">SUM(J9:J32)</f>
        <v>544120</v>
      </c>
      <c r="K33" s="232" t="n">
        <f aca="false">MAX(K9:K32)</f>
        <v>1351770</v>
      </c>
      <c r="L33" s="233" t="s">
        <v>71</v>
      </c>
      <c r="M33" s="232" t="n">
        <f aca="false">MAX(M9:M32)</f>
        <v>544120</v>
      </c>
      <c r="N33" s="234" t="n">
        <f aca="false">MAX(M9:M32)/MAX(K9:K32)</f>
        <v>0.402524098034429</v>
      </c>
      <c r="O33" s="235" t="n">
        <f aca="false">MAX(O9:O32)</f>
        <v>608296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37</v>
      </c>
      <c r="D10" s="205" t="n">
        <v>1152083</v>
      </c>
      <c r="E10" s="206" t="n">
        <v>11147107</v>
      </c>
      <c r="F10" s="207" t="n">
        <v>1656628</v>
      </c>
      <c r="G10" s="208" t="n">
        <f aca="false">G9*2</f>
        <v>3565217.39130435</v>
      </c>
      <c r="H10" s="209" t="n">
        <v>0</v>
      </c>
      <c r="I10" s="210" t="n">
        <f aca="false">G10*$E6</f>
        <v>1889565.2173913</v>
      </c>
      <c r="J10" s="211" t="n">
        <v>5422217</v>
      </c>
      <c r="K10" s="212" t="n">
        <v>1654242</v>
      </c>
      <c r="L10" s="199" t="n">
        <f aca="false">IF(H10="","",K10/G10)</f>
        <v>0.463994707317073</v>
      </c>
      <c r="M10" s="213" t="n">
        <v>5422217</v>
      </c>
      <c r="N10" s="201" t="n">
        <f aca="false">IF(J10="","",M10/K10)</f>
        <v>3.27776528464396</v>
      </c>
      <c r="O10" s="202" t="n">
        <f aca="false">H10*$E$6+O9</f>
        <v>876748.2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5347826.08695652</v>
      </c>
      <c r="H11" s="209"/>
      <c r="I11" s="210" t="n">
        <f aca="false">G11*$E6</f>
        <v>2834347.8260869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876748.2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7130434.7826087</v>
      </c>
      <c r="H12" s="209"/>
      <c r="I12" s="210" t="n">
        <f aca="false">G12*$E6</f>
        <v>3779130.4347826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76748.2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8913043.47826087</v>
      </c>
      <c r="H13" s="214"/>
      <c r="I13" s="210" t="n">
        <f aca="false">G13*$E6</f>
        <v>4723913.0434782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76748.2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695652.173913</v>
      </c>
      <c r="H14" s="214"/>
      <c r="I14" s="210" t="n">
        <f aca="false">G14*$E6</f>
        <v>5668695.6521739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76748.2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478260.8695652</v>
      </c>
      <c r="H15" s="214"/>
      <c r="I15" s="210" t="n">
        <f aca="false">G15*$E6</f>
        <v>6613478.2608695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76748.2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76748.2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76748.2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76748.2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76748.2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76748.2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76748.2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76748.2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76748.2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76748.2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76748.2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76748.2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76748.2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76748.26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76748.2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76748.26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76748.26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2</v>
      </c>
      <c r="D33" s="225" t="n">
        <f aca="false">SUM(D9:D32)</f>
        <v>3554247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1654242</v>
      </c>
      <c r="I33" s="230" t="n">
        <f aca="false">MAX(I9:I32)</f>
        <v>21730000</v>
      </c>
      <c r="J33" s="241" t="n">
        <f aca="false">SUM(J9:J32)</f>
        <v>5422217</v>
      </c>
      <c r="K33" s="230" t="n">
        <f aca="false">MAX(K9:K32)</f>
        <v>1654242</v>
      </c>
      <c r="L33" s="233" t="s">
        <v>71</v>
      </c>
      <c r="M33" s="232" t="n">
        <f aca="false">MAX(M9:M32)</f>
        <v>5422217</v>
      </c>
      <c r="N33" s="234" t="n">
        <f aca="false">MAX(M9:M32)/MAX(K9:K32)</f>
        <v>3.27776528464396</v>
      </c>
      <c r="O33" s="235" t="n">
        <f aca="false">MAX(O9:O32)</f>
        <v>876748.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1581350</v>
      </c>
      <c r="K9" s="198" t="n">
        <v>6655106</v>
      </c>
      <c r="L9" s="199" t="n">
        <f aca="false">IF(H9="","",K9/G9)</f>
        <v>0.887347466666667</v>
      </c>
      <c r="M9" s="200" t="n">
        <v>1581350</v>
      </c>
      <c r="N9" s="201" t="n">
        <f aca="false">IF(J9="","",M9/K9)</f>
        <v>0.237614547386623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53</v>
      </c>
      <c r="D10" s="205" t="n">
        <v>5397473</v>
      </c>
      <c r="E10" s="206" t="n">
        <v>45125429</v>
      </c>
      <c r="F10" s="207" t="n">
        <v>10064900</v>
      </c>
      <c r="G10" s="208" t="n">
        <f aca="false">G9*2</f>
        <v>15000000</v>
      </c>
      <c r="H10" s="209" t="n">
        <v>1273570</v>
      </c>
      <c r="I10" s="210" t="n">
        <f aca="false">G10*$E6</f>
        <v>7635000</v>
      </c>
      <c r="J10" s="211" t="n">
        <v>6202127</v>
      </c>
      <c r="K10" s="212" t="n">
        <v>7928676</v>
      </c>
      <c r="L10" s="199" t="n">
        <f aca="false">IF(H10="","",K10/G10)</f>
        <v>0.5285784</v>
      </c>
      <c r="M10" s="213" t="n">
        <v>7783477</v>
      </c>
      <c r="N10" s="201" t="n">
        <f aca="false">IF(J10="","",M10/K10)</f>
        <v>0.981686854148158</v>
      </c>
      <c r="O10" s="202" t="n">
        <f aca="false">H10*$E$6+O9</f>
        <v>4035696.08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2500000</v>
      </c>
      <c r="H11" s="209"/>
      <c r="I11" s="210" t="n">
        <f aca="false">G11*$E6</f>
        <v>1145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035696.08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30000000</v>
      </c>
      <c r="H12" s="209"/>
      <c r="I12" s="210" t="n">
        <f aca="false">G12*$E6</f>
        <v>1527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035696.08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500000</v>
      </c>
      <c r="H13" s="214"/>
      <c r="I13" s="210" t="n">
        <f aca="false">G13*$E6</f>
        <v>190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035696.0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000000</v>
      </c>
      <c r="H14" s="214"/>
      <c r="I14" s="210" t="n">
        <f aca="false">G14*$E6</f>
        <v>2290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035696.0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500000</v>
      </c>
      <c r="H15" s="214"/>
      <c r="I15" s="210" t="n">
        <f aca="false">G15*$E6</f>
        <v>267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035696.08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035696.08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035696.08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035696.08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035696.0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035696.08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035696.08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35696.08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35696.08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035696.08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035696.08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035696.08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035696.08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035696.08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035696.08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035696.08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035696.08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79</v>
      </c>
      <c r="D33" s="225" t="n">
        <f aca="false">SUM(D9:D32)</f>
        <v>14326868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7928676</v>
      </c>
      <c r="I33" s="230" t="n">
        <f aca="false">MAX(I9:I32)</f>
        <v>87802500</v>
      </c>
      <c r="J33" s="241" t="n">
        <f aca="false">SUM(J9:J32)</f>
        <v>7783477</v>
      </c>
      <c r="K33" s="230" t="n">
        <f aca="false">MAX(K9:K32)</f>
        <v>7928676</v>
      </c>
      <c r="L33" s="233" t="s">
        <v>71</v>
      </c>
      <c r="M33" s="232" t="n">
        <f aca="false">MAX(M9:M32)</f>
        <v>7783477</v>
      </c>
      <c r="N33" s="234" t="n">
        <f aca="false">MAX(M9:M32)/MAX(K9:K32)</f>
        <v>0.981686854148158</v>
      </c>
      <c r="O33" s="235" t="n">
        <f aca="false">MAX(O9:O32)</f>
        <v>4035696.0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7T02:39:39Z</dcterms:modified>
  <cp:revision>0</cp:revision>
  <dc:subject/>
  <dc:title/>
</cp:coreProperties>
</file>