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0894879</c:v>
                </c:pt>
                <c:pt idx="1">
                  <c:v>53131718</c:v>
                </c:pt>
                <c:pt idx="2">
                  <c:v>377764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3370000</c:v>
                </c:pt>
                <c:pt idx="1">
                  <c:v>49210000</c:v>
                </c:pt>
                <c:pt idx="2">
                  <c:v>37580000</c:v>
                </c:pt>
              </c:numCache>
            </c:numRef>
          </c:val>
        </c:ser>
        <c:gapWidth val="150"/>
        <c:overlap val="0"/>
        <c:axId val="90384349"/>
        <c:axId val="55822504"/>
      </c:barChart>
      <c:catAx>
        <c:axId val="90384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2504"/>
        <c:crossesAt val="0"/>
        <c:auto val="1"/>
        <c:lblAlgn val="ctr"/>
        <c:lblOffset val="100"/>
        <c:noMultiLvlLbl val="0"/>
      </c:catAx>
      <c:valAx>
        <c:axId val="5582250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1824206</c:v>
                </c:pt>
                <c:pt idx="26">
                  <c:v>8614851</c:v>
                </c:pt>
                <c:pt idx="27">
                  <c:v>426473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5943706</c:v>
                </c:pt>
                <c:pt idx="26">
                  <c:v>4761821</c:v>
                </c:pt>
                <c:pt idx="27">
                  <c:v>12873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215961</c:v>
                </c:pt>
                <c:pt idx="26">
                  <c:v>1350128</c:v>
                </c:pt>
                <c:pt idx="27">
                  <c:v>89404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6282320"/>
        <c:axId val="87315558"/>
      </c:barChart>
      <c:catAx>
        <c:axId val="562823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5558"/>
        <c:crossesAt val="0"/>
        <c:auto val="1"/>
        <c:lblAlgn val="ctr"/>
        <c:lblOffset val="100"/>
        <c:noMultiLvlLbl val="0"/>
      </c:catAx>
      <c:valAx>
        <c:axId val="873155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61803084</c:v>
                </c:pt>
                <c:pt idx="2">
                  <c:v>160160000</c:v>
                </c:pt>
              </c:numCache>
            </c:numRef>
          </c:val>
        </c:ser>
        <c:gapWidth val="150"/>
        <c:overlap val="0"/>
        <c:axId val="40269899"/>
        <c:axId val="61564037"/>
      </c:barChart>
      <c:catAx>
        <c:axId val="40269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037"/>
        <c:crossesAt val="0"/>
        <c:auto val="1"/>
        <c:lblAlgn val="ctr"/>
        <c:lblOffset val="100"/>
        <c:noMultiLvlLbl val="0"/>
      </c:catAx>
      <c:valAx>
        <c:axId val="6156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9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2672807</c:v>
                </c:pt>
                <c:pt idx="16">
                  <c:v>70894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910470</c:v>
                </c:pt>
                <c:pt idx="14">
                  <c:v>38786510</c:v>
                </c:pt>
                <c:pt idx="15">
                  <c:v>39540800</c:v>
                </c:pt>
                <c:pt idx="16">
                  <c:v>42776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8453454.378</c:v>
                </c:pt>
                <c:pt idx="16">
                  <c:v>32186275.066</c:v>
                </c:pt>
                <c:pt idx="17">
                  <c:v>32186275.066</c:v>
                </c:pt>
                <c:pt idx="18">
                  <c:v>32186275.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614851</c:v>
                </c:pt>
                <c:pt idx="16">
                  <c:v>4264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5571"/>
        <c:axId val="81313209"/>
      </c:lineChart>
      <c:catAx>
        <c:axId val="107555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3209"/>
        <c:crossesAt val="0"/>
        <c:auto val="1"/>
        <c:lblAlgn val="ctr"/>
        <c:lblOffset val="100"/>
        <c:noMultiLvlLbl val="0"/>
      </c:catAx>
      <c:valAx>
        <c:axId val="8131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542491</c:v>
                </c:pt>
                <c:pt idx="15">
                  <c:v>48621308</c:v>
                </c:pt>
                <c:pt idx="16">
                  <c:v>5313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23460</c:v>
                </c:pt>
                <c:pt idx="16">
                  <c:v>29436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494120.95</c:v>
                </c:pt>
                <c:pt idx="15">
                  <c:v>21879588.6</c:v>
                </c:pt>
                <c:pt idx="16">
                  <c:v>23909273.1</c:v>
                </c:pt>
                <c:pt idx="17">
                  <c:v>23909273.1</c:v>
                </c:pt>
                <c:pt idx="18">
                  <c:v>2390927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4761821</c:v>
                </c:pt>
                <c:pt idx="16">
                  <c:v>128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71991"/>
        <c:axId val="96493914"/>
      </c:lineChart>
      <c:catAx>
        <c:axId val="116719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3914"/>
        <c:crossesAt val="0"/>
        <c:auto val="1"/>
        <c:lblAlgn val="ctr"/>
        <c:lblOffset val="100"/>
        <c:noMultiLvlLbl val="0"/>
      </c:catAx>
      <c:valAx>
        <c:axId val="9649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1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5611990</c:v>
                </c:pt>
                <c:pt idx="16">
                  <c:v>37776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  <c:pt idx="16">
                  <c:v>18462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874354.7</c:v>
                </c:pt>
                <c:pt idx="16">
                  <c:v>20021538.11</c:v>
                </c:pt>
                <c:pt idx="17">
                  <c:v>20021538.11</c:v>
                </c:pt>
                <c:pt idx="18">
                  <c:v>20021538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350128</c:v>
                </c:pt>
                <c:pt idx="16">
                  <c:v>89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2301"/>
        <c:axId val="4057456"/>
      </c:lineChart>
      <c:catAx>
        <c:axId val="975323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456"/>
        <c:crossesAt val="0"/>
        <c:auto val="1"/>
        <c:lblAlgn val="ctr"/>
        <c:lblOffset val="100"/>
        <c:noMultiLvlLbl val="0"/>
      </c:catAx>
      <c:valAx>
        <c:axId val="405745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2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9114822</c:v>
                </c:pt>
                <c:pt idx="16">
                  <c:v>15108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4028</c:v>
                </c:pt>
                <c:pt idx="11">
                  <c:v>81711133</c:v>
                </c:pt>
                <c:pt idx="12">
                  <c:v>82808213</c:v>
                </c:pt>
                <c:pt idx="13">
                  <c:v>84332496</c:v>
                </c:pt>
                <c:pt idx="14">
                  <c:v>85317731</c:v>
                </c:pt>
                <c:pt idx="15">
                  <c:v>86800051</c:v>
                </c:pt>
                <c:pt idx="16">
                  <c:v>90676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70809444.398</c:v>
                </c:pt>
                <c:pt idx="16">
                  <c:v>76901132.984</c:v>
                </c:pt>
                <c:pt idx="17">
                  <c:v>76901132.984</c:v>
                </c:pt>
                <c:pt idx="18">
                  <c:v>76901132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4726800</c:v>
                </c:pt>
                <c:pt idx="16">
                  <c:v>644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5248"/>
        <c:axId val="13527147"/>
      </c:lineChart>
      <c:catAx>
        <c:axId val="223152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7147"/>
        <c:crossesAt val="0"/>
        <c:auto val="1"/>
        <c:lblAlgn val="ctr"/>
        <c:lblOffset val="100"/>
        <c:noMultiLvlLbl val="0"/>
      </c:catAx>
      <c:valAx>
        <c:axId val="1352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5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0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447612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992784</v>
      </c>
      <c r="C30" s="33" t="n">
        <v>5369</v>
      </c>
      <c r="D30" s="33" t="n">
        <v>336241</v>
      </c>
      <c r="E30" s="33" t="n">
        <v>0</v>
      </c>
      <c r="F30" s="33" t="n">
        <v>1060</v>
      </c>
      <c r="G30" s="33"/>
      <c r="H30" s="33" t="n">
        <v>341718</v>
      </c>
      <c r="I30" s="33" t="n">
        <f aca="false">SUM(B30:F30)</f>
        <v>4335454</v>
      </c>
      <c r="J30" s="33" t="n">
        <v>8614851</v>
      </c>
      <c r="K30" s="33" t="n">
        <v>19493495</v>
      </c>
      <c r="L30" s="33" t="n">
        <v>1905446</v>
      </c>
      <c r="M30" s="33" t="n">
        <v>938876</v>
      </c>
      <c r="N30" s="33" t="n">
        <v>224155</v>
      </c>
      <c r="O30" s="33" t="n">
        <v>10340</v>
      </c>
      <c r="P30" s="33"/>
      <c r="Q30" s="33" t="n">
        <v>0</v>
      </c>
      <c r="R30" s="33" t="n">
        <f aca="false">SUM(L30:O30)</f>
        <v>3078817</v>
      </c>
      <c r="S30" s="33" t="n">
        <v>4761821</v>
      </c>
      <c r="T30" s="33" t="n">
        <v>12060375</v>
      </c>
      <c r="U30" s="33" t="n">
        <v>902536</v>
      </c>
      <c r="V30" s="33" t="n">
        <v>0</v>
      </c>
      <c r="W30" s="33" t="n">
        <v>77358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979894</v>
      </c>
      <c r="AC30" s="33" t="n">
        <v>1350128</v>
      </c>
      <c r="AD30" s="33" t="n">
        <v>6181269</v>
      </c>
      <c r="AE30" s="33" t="n">
        <f aca="false">H30+Q30+AA30</f>
        <v>444998</v>
      </c>
      <c r="AF30" s="33" t="n">
        <f aca="false">I30+R30+AB30</f>
        <v>8394165</v>
      </c>
    </row>
    <row r="31" s="31" customFormat="true" ht="17.1" hidden="false" customHeight="true" outlineLevel="0" collapsed="false">
      <c r="A31" s="32" t="n">
        <f aca="false">A30+1</f>
        <v>39367</v>
      </c>
      <c r="B31" s="33" t="n">
        <v>5350430</v>
      </c>
      <c r="C31" s="33" t="n">
        <v>14900</v>
      </c>
      <c r="D31" s="33" t="n">
        <v>589477</v>
      </c>
      <c r="E31" s="33" t="n">
        <v>0</v>
      </c>
      <c r="F31" s="33" t="n">
        <v>6390</v>
      </c>
      <c r="G31" s="33"/>
      <c r="H31" s="33" t="n">
        <v>2260875</v>
      </c>
      <c r="I31" s="33" t="n">
        <f aca="false">SUM(B31:F31)</f>
        <v>5961197</v>
      </c>
      <c r="J31" s="33" t="n">
        <v>4264730</v>
      </c>
      <c r="K31" s="33" t="n">
        <v>20689915</v>
      </c>
      <c r="L31" s="33" t="n">
        <v>3840077</v>
      </c>
      <c r="M31" s="33" t="n">
        <v>497325</v>
      </c>
      <c r="N31" s="33" t="n">
        <v>1754</v>
      </c>
      <c r="O31" s="33" t="n">
        <v>108304</v>
      </c>
      <c r="P31" s="33"/>
      <c r="Q31" s="33" t="n">
        <v>62950</v>
      </c>
      <c r="R31" s="33" t="n">
        <f aca="false">SUM(L31:O31)</f>
        <v>4447460</v>
      </c>
      <c r="S31" s="33" t="n">
        <v>1287376</v>
      </c>
      <c r="T31" s="33" t="n">
        <v>14295962</v>
      </c>
      <c r="U31" s="33" t="n">
        <v>1338453</v>
      </c>
      <c r="V31" s="33" t="n">
        <v>0</v>
      </c>
      <c r="W31" s="33" t="n">
        <v>218600</v>
      </c>
      <c r="X31" s="33" t="n">
        <v>2244</v>
      </c>
      <c r="Y31" s="33" t="n">
        <v>0</v>
      </c>
      <c r="Z31" s="33"/>
      <c r="AA31" s="33" t="n">
        <v>605200</v>
      </c>
      <c r="AB31" s="33" t="n">
        <f aca="false">SUM(U31:Y31)</f>
        <v>1559297</v>
      </c>
      <c r="AC31" s="33" t="n">
        <v>894044</v>
      </c>
      <c r="AD31" s="33" t="n">
        <v>7780397</v>
      </c>
      <c r="AE31" s="33" t="n">
        <f aca="false">H31+Q31+AA31</f>
        <v>2929025</v>
      </c>
      <c r="AF31" s="33" t="n">
        <f aca="false">I31+R31+AB31</f>
        <v>11967954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4736968</v>
      </c>
      <c r="C35" s="38" t="n">
        <f aca="false">SUM(C4:C34)</f>
        <v>194896</v>
      </c>
      <c r="D35" s="38" t="n">
        <f aca="false">SUM(D4:D34)</f>
        <v>5186202</v>
      </c>
      <c r="E35" s="39" t="n">
        <f aca="false">SUM(E4:E34)</f>
        <v>0</v>
      </c>
      <c r="F35" s="40" t="n">
        <f aca="false">SUM(F4:F34)</f>
        <v>1513218</v>
      </c>
      <c r="G35" s="41" t="n">
        <f aca="false">SUM(G4:G34)</f>
        <v>0</v>
      </c>
      <c r="H35" s="42" t="n">
        <f aca="false">SUM(H4:H34)</f>
        <v>9263595</v>
      </c>
      <c r="I35" s="43" t="n">
        <f aca="false">SUM(I4:I34)</f>
        <v>61631284</v>
      </c>
      <c r="J35" s="44" t="s">
        <v>24</v>
      </c>
      <c r="K35" s="45" t="s">
        <v>24</v>
      </c>
      <c r="L35" s="39" t="n">
        <f aca="false">SUM(L4:L34)</f>
        <v>28374126</v>
      </c>
      <c r="M35" s="38" t="n">
        <f aca="false">SUM(M4:M34)</f>
        <v>19537836</v>
      </c>
      <c r="N35" s="40" t="n">
        <f aca="false">SUM(N4:N34)</f>
        <v>3633475</v>
      </c>
      <c r="O35" s="41" t="n">
        <f aca="false">SUM(O4:O34)</f>
        <v>1448468</v>
      </c>
      <c r="P35" s="41"/>
      <c r="Q35" s="42" t="n">
        <f aca="false">SUM(Q4:Q34)</f>
        <v>137813</v>
      </c>
      <c r="R35" s="46" t="n">
        <f aca="false">SUM(R4:R34)</f>
        <v>52993905</v>
      </c>
      <c r="S35" s="44" t="s">
        <v>24</v>
      </c>
      <c r="T35" s="45" t="s">
        <v>24</v>
      </c>
      <c r="U35" s="39" t="n">
        <f aca="false">SUM(U4:U34)</f>
        <v>33590283</v>
      </c>
      <c r="V35" s="38" t="n">
        <f aca="false">SUM(V4:V34)</f>
        <v>42940</v>
      </c>
      <c r="W35" s="40" t="n">
        <f aca="false">SUM(W4:W34)</f>
        <v>2799606</v>
      </c>
      <c r="X35" s="40" t="n">
        <f aca="false">SUM(X4:X34)</f>
        <v>3574</v>
      </c>
      <c r="Y35" s="41" t="n">
        <f aca="false">SUM(Y4:Y34)</f>
        <v>21184</v>
      </c>
      <c r="Z35" s="41"/>
      <c r="AA35" s="42" t="n">
        <f aca="false">SUM(AA4:AA34)</f>
        <v>1318900</v>
      </c>
      <c r="AB35" s="47" t="n">
        <f aca="false">SUM(AB4:AB34)</f>
        <v>36457587</v>
      </c>
      <c r="AC35" s="44" t="s">
        <v>24</v>
      </c>
      <c r="AD35" s="45" t="s">
        <v>24</v>
      </c>
      <c r="AE35" s="48" t="n">
        <f aca="false">SUM(AE4:AE34)</f>
        <v>10720308</v>
      </c>
      <c r="AF35" s="48" t="n">
        <f aca="false">SUM(AF4:AF34)</f>
        <v>15108277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08948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313171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7776487</v>
      </c>
      <c r="AC37" s="57"/>
      <c r="AD37" s="60" t="s">
        <v>29</v>
      </c>
      <c r="AE37" s="60"/>
      <c r="AF37" s="56" t="n">
        <f aca="false">AE35+AF35</f>
        <v>16180308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64571695121951</v>
      </c>
      <c r="J39" s="57"/>
      <c r="Q39" s="61" t="s">
        <v>32</v>
      </c>
      <c r="R39" s="69" t="n">
        <f aca="false">R37/R38</f>
        <v>0.966031236363636</v>
      </c>
      <c r="S39" s="57"/>
      <c r="X39" s="65"/>
      <c r="AA39" s="61" t="s">
        <v>32</v>
      </c>
      <c r="AB39" s="69" t="n">
        <f aca="false">AB37/AB38</f>
        <v>0.899440166666667</v>
      </c>
      <c r="AC39" s="57"/>
      <c r="AE39" s="66" t="s">
        <v>32</v>
      </c>
      <c r="AF39" s="69" t="n">
        <f aca="false">AF37/AF38</f>
        <v>0.9039278435754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32827355263158</v>
      </c>
      <c r="J41" s="76"/>
      <c r="Q41" s="70" t="s">
        <v>32</v>
      </c>
      <c r="R41" s="69" t="n">
        <f aca="false">IF(R40="","",R37/R40)</f>
        <v>0.966031236363636</v>
      </c>
      <c r="AA41" s="70" t="s">
        <v>32</v>
      </c>
      <c r="AB41" s="69" t="n">
        <f aca="false">IF(AB40="","",AB37/AB40)</f>
        <v>0.944412175</v>
      </c>
      <c r="AE41" s="74" t="s">
        <v>32</v>
      </c>
      <c r="AF41" s="69" t="n">
        <f aca="false">IF(AF40=0,0,AF37/AF40)</f>
        <v>0.94621686549707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5105121</v>
      </c>
      <c r="J42" s="76"/>
      <c r="Q42" s="77" t="s">
        <v>36</v>
      </c>
      <c r="R42" s="79" t="n">
        <f aca="false">IF(R40="","",R37-R40)</f>
        <v>-1868282</v>
      </c>
      <c r="AA42" s="77" t="s">
        <v>36</v>
      </c>
      <c r="AB42" s="79" t="n">
        <f aca="false">IF(AB40="","",AB37-AB40)</f>
        <v>-2223513</v>
      </c>
      <c r="AE42" s="77" t="s">
        <v>36</v>
      </c>
      <c r="AF42" s="80" t="n">
        <f aca="false">IF(AF40=0,0,AF37-AF40)</f>
        <v>-919691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670137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7327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61928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9652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10398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4047666</v>
      </c>
      <c r="C29" s="33" t="n">
        <f aca="false">各工場日別売上・受注残!R29</f>
        <v>2086356</v>
      </c>
      <c r="D29" s="33" t="n">
        <f aca="false">各工場日別売上・受注残!AB29</f>
        <v>1789929</v>
      </c>
      <c r="E29" s="33" t="n">
        <f aca="false">B29+C29+D29</f>
        <v>792395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4335454</v>
      </c>
      <c r="C30" s="33" t="n">
        <f aca="false">各工場日別売上・受注残!R30</f>
        <v>3078817</v>
      </c>
      <c r="D30" s="33" t="n">
        <f aca="false">各工場日別売上・受注残!AB30</f>
        <v>979894</v>
      </c>
      <c r="E30" s="33" t="n">
        <f aca="false">B30+C30+D30</f>
        <v>83941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5961197</v>
      </c>
      <c r="C31" s="33" t="n">
        <f aca="false">各工場日別売上・受注残!R31</f>
        <v>4447460</v>
      </c>
      <c r="D31" s="33" t="n">
        <f aca="false">各工場日別売上・受注残!AB31</f>
        <v>1559297</v>
      </c>
      <c r="E31" s="33" t="n">
        <f aca="false">B31+C31+D31</f>
        <v>1196795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0894879</v>
      </c>
      <c r="C37" s="113" t="n">
        <f aca="false">各工場日別売上・受注残!R37</f>
        <v>53131718</v>
      </c>
      <c r="D37" s="112" t="n">
        <f aca="false">各工場日別売上・受注残!AB37</f>
        <v>37776487</v>
      </c>
      <c r="E37" s="112" t="n">
        <f aca="false">B37+C37+D37</f>
        <v>16180308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64571695121951</v>
      </c>
      <c r="C38" s="115" t="n">
        <f aca="false">C37/C36</f>
        <v>0.966031236363636</v>
      </c>
      <c r="D38" s="115" t="n">
        <f aca="false">D37/D36</f>
        <v>0.899440166666667</v>
      </c>
      <c r="E38" s="115" t="n">
        <f aca="false">E37/E36</f>
        <v>0.9039278435754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3370000</v>
      </c>
      <c r="C39" s="118" t="n">
        <f aca="false">ROUND(C36/各工場日別売上・受注残!$L$1*(COUNTIF(C4:C34,"&gt;0")),-4)</f>
        <v>49210000</v>
      </c>
      <c r="D39" s="118" t="n">
        <f aca="false">ROUND(D36/各工場日別売上・受注残!$L$1*(COUNTIF(D4:D34,"&gt;0")),-4)</f>
        <v>37580000</v>
      </c>
      <c r="E39" s="118" t="n">
        <f aca="false">B39+C39+D39</f>
        <v>16016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6265217391304</v>
      </c>
      <c r="C40" s="122" t="n">
        <f aca="false">C37/C39</f>
        <v>1.07969351757773</v>
      </c>
      <c r="D40" s="122" t="n">
        <f aca="false">D37/D39</f>
        <v>1.0052284992017</v>
      </c>
      <c r="E40" s="122" t="n">
        <f aca="false">E37/E39</f>
        <v>1.0102590159840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1824206</v>
      </c>
      <c r="C70" s="33" t="n">
        <f aca="false">各工場日別売上・受注残!S29</f>
        <v>5943706</v>
      </c>
      <c r="D70" s="33" t="n">
        <f aca="false">各工場日別売上・受注残!AC29</f>
        <v>1215961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8614851</v>
      </c>
      <c r="C71" s="33" t="n">
        <f aca="false">各工場日別売上・受注残!S30</f>
        <v>4761821</v>
      </c>
      <c r="D71" s="33" t="n">
        <f aca="false">各工場日別売上・受注残!AC30</f>
        <v>1350128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4264730</v>
      </c>
      <c r="C72" s="33" t="n">
        <f aca="false">各工場日別売上・受注残!S31</f>
        <v>1287376</v>
      </c>
      <c r="D72" s="33" t="n">
        <f aca="false">各工場日別売上・受注残!AC31</f>
        <v>894044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4125</v>
      </c>
      <c r="K20" s="212" t="n">
        <v>45796485</v>
      </c>
      <c r="L20" s="199" t="n">
        <f aca="false">IF(H20="","",K20/G20)</f>
        <v>0.884281722560976</v>
      </c>
      <c r="M20" s="213" t="n">
        <v>36732769</v>
      </c>
      <c r="N20" s="201" t="n">
        <f aca="false">IF(J20="","",M20/K20)</f>
        <v>0.802087081574055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333</v>
      </c>
      <c r="L21" s="199" t="n">
        <f aca="false">IF(H21="","",K21/G21)</f>
        <v>0.88480706097561</v>
      </c>
      <c r="M21" s="213" t="n">
        <v>37017382</v>
      </c>
      <c r="N21" s="201" t="n">
        <f aca="false">IF(J21="","",M21/K21)</f>
        <v>0.745681755126215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7910470</v>
      </c>
      <c r="N22" s="201" t="n">
        <f aca="false">IF(J22="","",M22/K22)</f>
        <v>0.708602187458301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07</v>
      </c>
      <c r="D23" s="205" t="n">
        <v>2875246</v>
      </c>
      <c r="E23" s="206" t="n">
        <v>11824206</v>
      </c>
      <c r="F23" s="207" t="n">
        <v>17389137</v>
      </c>
      <c r="G23" s="208" t="n">
        <f aca="false">G9*15</f>
        <v>64736842.1052632</v>
      </c>
      <c r="H23" s="214" t="n">
        <v>4495278</v>
      </c>
      <c r="I23" s="210" t="n">
        <f aca="false">G23*$E6</f>
        <v>29390526.3157895</v>
      </c>
      <c r="J23" s="215" t="n">
        <v>876040</v>
      </c>
      <c r="K23" s="212" t="n">
        <v>57995635</v>
      </c>
      <c r="L23" s="199" t="n">
        <f aca="false">IF(H23="","",K23/G23)</f>
        <v>0.895867532520325</v>
      </c>
      <c r="M23" s="213" t="n">
        <v>38786510</v>
      </c>
      <c r="N23" s="201" t="n">
        <f aca="false">IF(J23="","",M23/K23)</f>
        <v>0.668783262740377</v>
      </c>
      <c r="O23" s="202" t="n">
        <f aca="false">H23*$E$6+O22</f>
        <v>26330018.2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93</v>
      </c>
      <c r="D24" s="205" t="n">
        <v>3462017</v>
      </c>
      <c r="E24" s="206" t="n">
        <v>8614851</v>
      </c>
      <c r="F24" s="207" t="n">
        <v>19493495</v>
      </c>
      <c r="G24" s="208" t="n">
        <f aca="false">$G$9*16</f>
        <v>69052631.5789474</v>
      </c>
      <c r="H24" s="214" t="n">
        <v>4677172</v>
      </c>
      <c r="I24" s="210" t="n">
        <f aca="false">G24*$E6</f>
        <v>31349894.7368421</v>
      </c>
      <c r="J24" s="215" t="n">
        <v>754290</v>
      </c>
      <c r="K24" s="212" t="n">
        <v>62672807</v>
      </c>
      <c r="L24" s="199" t="n">
        <f aca="false">IF(H24="","",K24/G24)</f>
        <v>0.907609247713415</v>
      </c>
      <c r="M24" s="213" t="n">
        <v>39540800</v>
      </c>
      <c r="N24" s="201" t="n">
        <f aca="false">IF(J24="","",M24/K24)</f>
        <v>0.630908393811051</v>
      </c>
      <c r="O24" s="202" t="n">
        <f aca="false">H24*$E$6+O23</f>
        <v>28453454.3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489</v>
      </c>
      <c r="D25" s="205" t="n">
        <v>3015702</v>
      </c>
      <c r="E25" s="206" t="n">
        <v>4264730</v>
      </c>
      <c r="F25" s="207" t="n">
        <v>20689915</v>
      </c>
      <c r="G25" s="208" t="n">
        <f aca="false">$G$9*17</f>
        <v>73368421.0526316</v>
      </c>
      <c r="H25" s="214" t="n">
        <v>8222072</v>
      </c>
      <c r="I25" s="210" t="n">
        <f aca="false">G25*$E$6</f>
        <v>33309263.1578947</v>
      </c>
      <c r="J25" s="215" t="n">
        <v>3236145</v>
      </c>
      <c r="K25" s="212" t="n">
        <v>70894879</v>
      </c>
      <c r="L25" s="199" t="n">
        <f aca="false">IF(H25="","",K25/G25)</f>
        <v>0.966286012195122</v>
      </c>
      <c r="M25" s="213" t="n">
        <v>42776945</v>
      </c>
      <c r="N25" s="201" t="n">
        <f aca="false">IF(J25="","",M25/K25)</f>
        <v>0.603385542134856</v>
      </c>
      <c r="O25" s="202" t="n">
        <f aca="false">H25*$E$6+O24</f>
        <v>32186275.06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2186275.06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2186275.06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501</v>
      </c>
      <c r="D33" s="225" t="n">
        <f aca="false">SUM(D9:D32)</f>
        <v>69336824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70894879</v>
      </c>
      <c r="I33" s="230" t="n">
        <f aca="false">MAX(I9:I32)</f>
        <v>37228000</v>
      </c>
      <c r="J33" s="231" t="n">
        <f aca="false">SUM(J9:J32)</f>
        <v>42776945</v>
      </c>
      <c r="K33" s="232" t="n">
        <f aca="false">MAX(K9:K32)</f>
        <v>70894879</v>
      </c>
      <c r="L33" s="233" t="s">
        <v>71</v>
      </c>
      <c r="M33" s="232" t="n">
        <f aca="false">MAX(M9:M32)</f>
        <v>42776945</v>
      </c>
      <c r="N33" s="234" t="n">
        <f aca="false">MAX(M9:M32)/MAX(K9:K32)</f>
        <v>0.603385542134856</v>
      </c>
      <c r="O33" s="235" t="n">
        <f aca="false">MAX(O9:O32)</f>
        <v>32186275.0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67850</v>
      </c>
      <c r="I22" s="210" t="n">
        <f aca="false">G22*$E6</f>
        <v>18236842.1052632</v>
      </c>
      <c r="J22" s="215" t="n">
        <v>318430</v>
      </c>
      <c r="K22" s="212" t="n">
        <v>43456135</v>
      </c>
      <c r="L22" s="199" t="n">
        <f aca="false">IF(H22="","",K22/G22)</f>
        <v>1.07229424025974</v>
      </c>
      <c r="M22" s="213" t="n">
        <v>28148635</v>
      </c>
      <c r="N22" s="201" t="n">
        <f aca="false">IF(J22="","",M22/K22)</f>
        <v>0.647748240841023</v>
      </c>
      <c r="O22" s="202" t="n">
        <f aca="false">H22*$E$6+O21</f>
        <v>195552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49</v>
      </c>
      <c r="D23" s="205" t="n">
        <v>1837664</v>
      </c>
      <c r="E23" s="206" t="n">
        <v>5943706</v>
      </c>
      <c r="F23" s="207" t="n">
        <v>11672923</v>
      </c>
      <c r="G23" s="208" t="n">
        <f aca="false">G9*15</f>
        <v>43421052.631579</v>
      </c>
      <c r="H23" s="214" t="n">
        <v>2086356</v>
      </c>
      <c r="I23" s="210" t="n">
        <f aca="false">G23*$E6</f>
        <v>19539473.6842105</v>
      </c>
      <c r="J23" s="215" t="n">
        <v>46795</v>
      </c>
      <c r="K23" s="212" t="n">
        <v>45542491</v>
      </c>
      <c r="L23" s="199" t="n">
        <f aca="false">IF(H23="","",K23/G23)</f>
        <v>1.04885736848485</v>
      </c>
      <c r="M23" s="213" t="n">
        <v>28195430</v>
      </c>
      <c r="N23" s="201" t="n">
        <f aca="false">IF(J23="","",M23/K23)</f>
        <v>0.619101620945591</v>
      </c>
      <c r="O23" s="202" t="n">
        <f aca="false">H23*$E$6+O22</f>
        <v>20494120.9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89</v>
      </c>
      <c r="D24" s="205" t="n">
        <v>2307342</v>
      </c>
      <c r="E24" s="206" t="n">
        <v>4761821</v>
      </c>
      <c r="F24" s="207" t="n">
        <v>12060375</v>
      </c>
      <c r="G24" s="208" t="n">
        <f aca="false">G9*16</f>
        <v>46315789.4736842</v>
      </c>
      <c r="H24" s="214" t="n">
        <v>3078817</v>
      </c>
      <c r="I24" s="210" t="n">
        <f aca="false">G24*$E6</f>
        <v>20842105.2631579</v>
      </c>
      <c r="J24" s="215" t="n">
        <v>728030</v>
      </c>
      <c r="K24" s="212" t="n">
        <v>48621308</v>
      </c>
      <c r="L24" s="199" t="n">
        <f aca="false">IF(H24="","",K24/G24)</f>
        <v>1.04977824090909</v>
      </c>
      <c r="M24" s="213" t="n">
        <v>28923460</v>
      </c>
      <c r="N24" s="201" t="n">
        <f aca="false">IF(J24="","",M24/K24)</f>
        <v>0.594872108335712</v>
      </c>
      <c r="O24" s="202" t="n">
        <f aca="false">H24*$E$6+O23</f>
        <v>21879588.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292</v>
      </c>
      <c r="D25" s="205" t="n">
        <v>3206702</v>
      </c>
      <c r="E25" s="206" t="n">
        <v>1287376</v>
      </c>
      <c r="F25" s="207" t="n">
        <v>14295962</v>
      </c>
      <c r="G25" s="208" t="n">
        <f aca="false">G9*17</f>
        <v>49210526.3157895</v>
      </c>
      <c r="H25" s="214" t="n">
        <v>4510410</v>
      </c>
      <c r="I25" s="210" t="n">
        <f aca="false">G25*$E6</f>
        <v>22144736.8421053</v>
      </c>
      <c r="J25" s="215" t="n">
        <v>513190</v>
      </c>
      <c r="K25" s="212" t="n">
        <v>53131718</v>
      </c>
      <c r="L25" s="199" t="n">
        <f aca="false">IF(H25="","",K25/G25)</f>
        <v>1.07968197005348</v>
      </c>
      <c r="M25" s="213" t="n">
        <v>29436650</v>
      </c>
      <c r="N25" s="201" t="n">
        <f aca="false">IF(J25="","",M25/K25)</f>
        <v>0.554031586179841</v>
      </c>
      <c r="O25" s="202" t="n">
        <f aca="false">H25*$E$6+O24</f>
        <v>23909273.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3909273.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3909273.1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92</v>
      </c>
      <c r="D33" s="225" t="n">
        <f aca="false">SUM(D9:D32)</f>
        <v>54127012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53131718</v>
      </c>
      <c r="I33" s="230" t="n">
        <f aca="false">MAX(I9:I32)</f>
        <v>24750000</v>
      </c>
      <c r="J33" s="231" t="n">
        <f aca="false">SUM(J9:J32)</f>
        <v>29436650</v>
      </c>
      <c r="K33" s="232" t="n">
        <f aca="false">MAX(K9:K32)</f>
        <v>53131718</v>
      </c>
      <c r="L33" s="233" t="s">
        <v>71</v>
      </c>
      <c r="M33" s="232" t="n">
        <f aca="false">MAX(M9:M32)</f>
        <v>29436650</v>
      </c>
      <c r="N33" s="234" t="n">
        <f aca="false">MAX(M9:M32)/MAX(K9:K32)</f>
        <v>0.554031586179841</v>
      </c>
      <c r="O33" s="235" t="n">
        <f aca="false">MAX(O9:O32)</f>
        <v>23909273.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78</v>
      </c>
      <c r="D23" s="205" t="n">
        <v>1696038</v>
      </c>
      <c r="E23" s="206" t="n">
        <v>1215961</v>
      </c>
      <c r="F23" s="207" t="n">
        <v>5900656</v>
      </c>
      <c r="G23" s="208" t="n">
        <f aca="false">G9*15</f>
        <v>33157894.7368421</v>
      </c>
      <c r="H23" s="214" t="n">
        <v>1789929</v>
      </c>
      <c r="I23" s="210" t="n">
        <f aca="false">G23*$E6</f>
        <v>17573684.2105263</v>
      </c>
      <c r="J23" s="215" t="n">
        <v>62400</v>
      </c>
      <c r="K23" s="212" t="n">
        <v>34528816</v>
      </c>
      <c r="L23" s="199" t="n">
        <f aca="false">IF(H23="","",K23/G23)</f>
        <v>1.04134524444444</v>
      </c>
      <c r="M23" s="213" t="n">
        <v>18335791</v>
      </c>
      <c r="N23" s="201" t="n">
        <f aca="false">IF(J23="","",M23/K23)</f>
        <v>0.531028663131687</v>
      </c>
      <c r="O23" s="202" t="n">
        <f aca="false">H23*$E$6+O22</f>
        <v>18300272.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322</v>
      </c>
      <c r="D24" s="205" t="n">
        <v>1408124</v>
      </c>
      <c r="E24" s="206" t="n">
        <v>1350128</v>
      </c>
      <c r="F24" s="207" t="n">
        <v>6181269</v>
      </c>
      <c r="G24" s="208" t="n">
        <f aca="false">G9*16</f>
        <v>35368421.0526316</v>
      </c>
      <c r="H24" s="214" t="n">
        <v>1083174</v>
      </c>
      <c r="I24" s="210" t="n">
        <f aca="false">G24*$E6</f>
        <v>18745263.1578947</v>
      </c>
      <c r="J24" s="215" t="n">
        <v>0</v>
      </c>
      <c r="K24" s="212" t="n">
        <v>35611990</v>
      </c>
      <c r="L24" s="199" t="n">
        <f aca="false">IF(H24="","",K24/G24)</f>
        <v>1.00688662202381</v>
      </c>
      <c r="M24" s="213" t="n">
        <v>18335791</v>
      </c>
      <c r="N24" s="201" t="n">
        <f aca="false">IF(J24="","",M24/K24)</f>
        <v>0.514876899606004</v>
      </c>
      <c r="O24" s="202" t="n">
        <f aca="false">H24*$E$6+O23</f>
        <v>18874354.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374</v>
      </c>
      <c r="D25" s="205" t="n">
        <v>2796559</v>
      </c>
      <c r="E25" s="206" t="n">
        <v>894044</v>
      </c>
      <c r="F25" s="207" t="n">
        <v>7780397</v>
      </c>
      <c r="G25" s="208" t="n">
        <f aca="false">G9*17</f>
        <v>37578947.3684211</v>
      </c>
      <c r="H25" s="214" t="n">
        <v>2164497</v>
      </c>
      <c r="I25" s="210" t="n">
        <f aca="false">G25*$E6</f>
        <v>19916842.1052632</v>
      </c>
      <c r="J25" s="215" t="n">
        <v>127135</v>
      </c>
      <c r="K25" s="212" t="n">
        <v>37776487</v>
      </c>
      <c r="L25" s="199" t="n">
        <f aca="false">IF(H25="","",K25/G25)</f>
        <v>1.00525665686275</v>
      </c>
      <c r="M25" s="213" t="n">
        <v>18462926</v>
      </c>
      <c r="N25" s="201" t="n">
        <f aca="false">IF(J25="","",M25/K25)</f>
        <v>0.488741210901903</v>
      </c>
      <c r="O25" s="202" t="n">
        <f aca="false">H25*$E$6+O24</f>
        <v>20021538.1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021538.1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021538.11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05</v>
      </c>
      <c r="D33" s="225" t="n">
        <f aca="false">SUM(D9:D32)</f>
        <v>31947551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7776487</v>
      </c>
      <c r="I33" s="230" t="n">
        <f aca="false">MAX(I9:I32)</f>
        <v>22260000</v>
      </c>
      <c r="J33" s="241" t="n">
        <f aca="false">SUM(J9:J32)</f>
        <v>18462926</v>
      </c>
      <c r="K33" s="230" t="n">
        <f aca="false">MAX(K9:K32)</f>
        <v>37776487</v>
      </c>
      <c r="L33" s="233" t="s">
        <v>71</v>
      </c>
      <c r="M33" s="232" t="n">
        <f aca="false">MAX(M9:M32)</f>
        <v>18462926</v>
      </c>
      <c r="N33" s="234" t="n">
        <f aca="false">MAX(M9:M32)/MAX(K9:K32)</f>
        <v>0.488741210901903</v>
      </c>
      <c r="O33" s="235" t="n">
        <f aca="false">MAX(O9:O32)</f>
        <v>20021538.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0944028</v>
      </c>
      <c r="N19" s="201" t="n">
        <f aca="false">IF(J19="","",M19/K19)</f>
        <v>0.828243494498727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11133</v>
      </c>
      <c r="N20" s="201" t="n">
        <f aca="false">IF(J20="","",M20/K20)</f>
        <v>0.762246766706646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7080</v>
      </c>
      <c r="K21" s="212" t="n">
        <v>115615135</v>
      </c>
      <c r="L21" s="199" t="n">
        <f aca="false">IF(H21="","",K21/G21)</f>
        <v>0.999857790168411</v>
      </c>
      <c r="M21" s="213" t="n">
        <v>82808213</v>
      </c>
      <c r="N21" s="201" t="n">
        <f aca="false">IF(J21="","",M21/K21)</f>
        <v>0.716240248303131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332496</v>
      </c>
      <c r="N22" s="201" t="n">
        <f aca="false">IF(J22="","",M22/K22)</f>
        <v>0.686765131957204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934</v>
      </c>
      <c r="D23" s="205" t="n">
        <v>6408948</v>
      </c>
      <c r="E23" s="206" t="n">
        <v>18983873</v>
      </c>
      <c r="F23" s="207" t="n">
        <v>34962716</v>
      </c>
      <c r="G23" s="208" t="n">
        <f aca="false">G9*15</f>
        <v>133421052.631579</v>
      </c>
      <c r="H23" s="214" t="n">
        <v>7923951</v>
      </c>
      <c r="I23" s="210" t="n">
        <f aca="false">G23*$E6</f>
        <v>67911315.7894737</v>
      </c>
      <c r="J23" s="215" t="n">
        <v>985235</v>
      </c>
      <c r="K23" s="212" t="n">
        <v>130720657</v>
      </c>
      <c r="L23" s="199" t="n">
        <f aca="false">IF(H23="","",K23/G23)</f>
        <v>0.979760348323471</v>
      </c>
      <c r="M23" s="213" t="n">
        <v>85317731</v>
      </c>
      <c r="N23" s="201" t="n">
        <f aca="false">IF(J23="","",M23/K23)</f>
        <v>0.652672140410065</v>
      </c>
      <c r="O23" s="202" t="n">
        <f aca="false">H23*$E$6+O22</f>
        <v>66536814.41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904</v>
      </c>
      <c r="D24" s="205" t="n">
        <v>7177483</v>
      </c>
      <c r="E24" s="206" t="n">
        <v>14726800</v>
      </c>
      <c r="F24" s="207" t="n">
        <v>37735139</v>
      </c>
      <c r="G24" s="208" t="n">
        <f aca="false">G9*16</f>
        <v>142315789.473684</v>
      </c>
      <c r="H24" s="214" t="n">
        <v>8394165</v>
      </c>
      <c r="I24" s="210" t="n">
        <f aca="false">G24*$E6</f>
        <v>72438736.8421053</v>
      </c>
      <c r="J24" s="215" t="n">
        <v>1482320</v>
      </c>
      <c r="K24" s="212" t="n">
        <v>139114822</v>
      </c>
      <c r="L24" s="199" t="n">
        <f aca="false">IF(H24="","",K24/G24)</f>
        <v>0.977507994822485</v>
      </c>
      <c r="M24" s="213" t="n">
        <v>86800051</v>
      </c>
      <c r="N24" s="201" t="n">
        <f aca="false">IF(J24="","",M24/K24)</f>
        <v>0.623945383763637</v>
      </c>
      <c r="O24" s="202" t="n">
        <f aca="false">H24*$E$6+O23</f>
        <v>70809444.39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1155</v>
      </c>
      <c r="D25" s="205" t="n">
        <v>9018963</v>
      </c>
      <c r="E25" s="206" t="n">
        <v>6446150</v>
      </c>
      <c r="F25" s="207" t="n">
        <v>42766274</v>
      </c>
      <c r="G25" s="208" t="n">
        <f aca="false">G9*17</f>
        <v>151210526.31579</v>
      </c>
      <c r="H25" s="214" t="n">
        <v>11967954</v>
      </c>
      <c r="I25" s="210" t="n">
        <f aca="false">G25*$E6</f>
        <v>76966157.8947369</v>
      </c>
      <c r="J25" s="215" t="n">
        <v>3876470</v>
      </c>
      <c r="K25" s="212" t="n">
        <v>151082776</v>
      </c>
      <c r="L25" s="199" t="n">
        <f aca="false">IF(H25="","",K25/G25)</f>
        <v>0.999155149321267</v>
      </c>
      <c r="M25" s="213" t="n">
        <v>90676521</v>
      </c>
      <c r="N25" s="201" t="n">
        <f aca="false">IF(J25="","",M25/K25)</f>
        <v>0.600177752889582</v>
      </c>
      <c r="O25" s="202" t="n">
        <f aca="false">H25*$E$6+O24</f>
        <v>76901132.98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6901132.98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6901132.984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5998</v>
      </c>
      <c r="D33" s="225" t="n">
        <f aca="false">SUM(D9:D32)</f>
        <v>155411387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51082776</v>
      </c>
      <c r="I33" s="230" t="n">
        <f aca="false">MAX(I9:I32)</f>
        <v>86021000</v>
      </c>
      <c r="J33" s="241" t="n">
        <f aca="false">SUM(J9:J32)</f>
        <v>90676521</v>
      </c>
      <c r="K33" s="230" t="n">
        <f aca="false">MAX(K9:K32)</f>
        <v>151082776</v>
      </c>
      <c r="L33" s="233" t="s">
        <v>71</v>
      </c>
      <c r="M33" s="232" t="n">
        <f aca="false">MAX(M9:M32)</f>
        <v>90676521</v>
      </c>
      <c r="N33" s="234" t="n">
        <f aca="false">MAX(M9:M32)/MAX(K9:K32)</f>
        <v>0.600177752889582</v>
      </c>
      <c r="O33" s="235" t="n">
        <f aca="false">MAX(O9:O32)</f>
        <v>76901132.9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2T08:35:45Z</dcterms:modified>
  <cp:revision>0</cp:revision>
  <dc:subject/>
  <dc:title/>
</cp:coreProperties>
</file>