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362223</c:v>
                </c:pt>
                <c:pt idx="1">
                  <c:v>46216987</c:v>
                </c:pt>
                <c:pt idx="2">
                  <c:v>346320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050000</c:v>
                </c:pt>
                <c:pt idx="1">
                  <c:v>46320000</c:v>
                </c:pt>
                <c:pt idx="2">
                  <c:v>33160000</c:v>
                </c:pt>
              </c:numCache>
            </c:numRef>
          </c:val>
        </c:ser>
        <c:gapWidth val="150"/>
        <c:overlap val="0"/>
        <c:axId val="64631727"/>
        <c:axId val="9954434"/>
      </c:barChart>
      <c:catAx>
        <c:axId val="64631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434"/>
        <c:crossesAt val="0"/>
        <c:auto val="1"/>
        <c:lblAlgn val="ctr"/>
        <c:lblOffset val="100"/>
        <c:noMultiLvlLbl val="0"/>
      </c:catAx>
      <c:valAx>
        <c:axId val="995443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1824206</c:v>
                </c:pt>
                <c:pt idx="26">
                  <c:v>87909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5943706</c:v>
                </c:pt>
                <c:pt idx="26">
                  <c:v>593852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215961</c:v>
                </c:pt>
                <c:pt idx="26">
                  <c:v>16017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007226"/>
        <c:axId val="36859099"/>
      </c:barChart>
      <c:catAx>
        <c:axId val="310072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9099"/>
        <c:crossesAt val="0"/>
        <c:auto val="1"/>
        <c:lblAlgn val="ctr"/>
        <c:lblOffset val="100"/>
        <c:noMultiLvlLbl val="0"/>
      </c:catAx>
      <c:valAx>
        <c:axId val="368590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7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42211306</c:v>
                </c:pt>
                <c:pt idx="2">
                  <c:v>148530000</c:v>
                </c:pt>
              </c:numCache>
            </c:numRef>
          </c:val>
        </c:ser>
        <c:gapWidth val="150"/>
        <c:overlap val="0"/>
        <c:axId val="86377992"/>
        <c:axId val="44344358"/>
      </c:barChart>
      <c:catAx>
        <c:axId val="86377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4358"/>
        <c:crossesAt val="0"/>
        <c:auto val="1"/>
        <c:lblAlgn val="ctr"/>
        <c:lblOffset val="100"/>
        <c:noMultiLvlLbl val="0"/>
      </c:catAx>
      <c:valAx>
        <c:axId val="4434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136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910470</c:v>
                </c:pt>
                <c:pt idx="14">
                  <c:v>38786510</c:v>
                </c:pt>
                <c:pt idx="15">
                  <c:v>39198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7858449.242</c:v>
                </c:pt>
                <c:pt idx="16">
                  <c:v>27858449.242</c:v>
                </c:pt>
                <c:pt idx="17">
                  <c:v>27858449.242</c:v>
                </c:pt>
                <c:pt idx="18">
                  <c:v>27858449.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790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7313"/>
        <c:axId val="3914008"/>
      </c:lineChart>
      <c:catAx>
        <c:axId val="573573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08"/>
        <c:crossesAt val="0"/>
        <c:auto val="1"/>
        <c:lblAlgn val="ctr"/>
        <c:lblOffset val="100"/>
        <c:noMultiLvlLbl val="0"/>
      </c:catAx>
      <c:valAx>
        <c:axId val="391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7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542491</c:v>
                </c:pt>
                <c:pt idx="15">
                  <c:v>46216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15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494120.95</c:v>
                </c:pt>
                <c:pt idx="15">
                  <c:v>20797644.15</c:v>
                </c:pt>
                <c:pt idx="16">
                  <c:v>20797644.15</c:v>
                </c:pt>
                <c:pt idx="17">
                  <c:v>20797644.15</c:v>
                </c:pt>
                <c:pt idx="18">
                  <c:v>2079764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593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2900"/>
        <c:axId val="93515247"/>
      </c:lineChart>
      <c:catAx>
        <c:axId val="55732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5247"/>
        <c:crossesAt val="0"/>
        <c:auto val="1"/>
        <c:lblAlgn val="ctr"/>
        <c:lblOffset val="100"/>
        <c:noMultiLvlLbl val="0"/>
      </c:catAx>
      <c:valAx>
        <c:axId val="9351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2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4632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355010.88</c:v>
                </c:pt>
                <c:pt idx="16">
                  <c:v>18355010.88</c:v>
                </c:pt>
                <c:pt idx="17">
                  <c:v>18355010.88</c:v>
                </c:pt>
                <c:pt idx="18">
                  <c:v>1835501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60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0070"/>
        <c:axId val="61085116"/>
      </c:lineChart>
      <c:catAx>
        <c:axId val="90390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5116"/>
        <c:crossesAt val="0"/>
        <c:auto val="1"/>
        <c:lblAlgn val="ctr"/>
        <c:lblOffset val="100"/>
        <c:noMultiLvlLbl val="0"/>
      </c:catAx>
      <c:valAx>
        <c:axId val="6108511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0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4761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4028</c:v>
                </c:pt>
                <c:pt idx="11">
                  <c:v>81711133</c:v>
                </c:pt>
                <c:pt idx="12">
                  <c:v>82808213</c:v>
                </c:pt>
                <c:pt idx="13">
                  <c:v>84332496</c:v>
                </c:pt>
                <c:pt idx="14">
                  <c:v>85317731</c:v>
                </c:pt>
                <c:pt idx="15">
                  <c:v>86450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68593726.169</c:v>
                </c:pt>
                <c:pt idx="16">
                  <c:v>68593726.169</c:v>
                </c:pt>
                <c:pt idx="17">
                  <c:v>68593726.169</c:v>
                </c:pt>
                <c:pt idx="18">
                  <c:v>68593726.1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633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8058"/>
        <c:axId val="95120284"/>
      </c:lineChart>
      <c:catAx>
        <c:axId val="69258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0284"/>
        <c:crossesAt val="0"/>
        <c:auto val="1"/>
        <c:lblAlgn val="ctr"/>
        <c:lblOffset val="100"/>
        <c:noMultiLvlLbl val="0"/>
      </c:catAx>
      <c:valAx>
        <c:axId val="9512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8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0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447612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035201</v>
      </c>
      <c r="C30" s="33" t="n">
        <v>0</v>
      </c>
      <c r="D30" s="33" t="n">
        <v>330327</v>
      </c>
      <c r="E30" s="33" t="n">
        <v>0</v>
      </c>
      <c r="F30" s="33" t="n">
        <v>1060</v>
      </c>
      <c r="G30" s="33"/>
      <c r="H30" s="33" t="n">
        <v>0</v>
      </c>
      <c r="I30" s="33" t="n">
        <f aca="false">SUM(B30:F30)</f>
        <v>3366588</v>
      </c>
      <c r="J30" s="33" t="n">
        <v>8790927</v>
      </c>
      <c r="K30" s="33" t="n">
        <v>18119271</v>
      </c>
      <c r="L30" s="33" t="n">
        <v>518385</v>
      </c>
      <c r="M30" s="33" t="n">
        <v>143876</v>
      </c>
      <c r="N30" s="33" t="n">
        <v>4895</v>
      </c>
      <c r="O30" s="33" t="n">
        <v>7340</v>
      </c>
      <c r="P30" s="33"/>
      <c r="Q30" s="33" t="n">
        <v>0</v>
      </c>
      <c r="R30" s="33" t="n">
        <f aca="false">SUM(L30:O30)</f>
        <v>674496</v>
      </c>
      <c r="S30" s="33" t="n">
        <v>5938526</v>
      </c>
      <c r="T30" s="33" t="n">
        <v>12096737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0</v>
      </c>
      <c r="AC30" s="33" t="n">
        <v>1601752</v>
      </c>
      <c r="AD30" s="33" t="n">
        <v>6022931</v>
      </c>
      <c r="AE30" s="33" t="n">
        <f aca="false">H30+Q30+AA30</f>
        <v>103280</v>
      </c>
      <c r="AF30" s="33" t="n">
        <f aca="false">I30+R30+AB30</f>
        <v>4041084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8428955</v>
      </c>
      <c r="C35" s="38" t="n">
        <f aca="false">SUM(C4:C34)</f>
        <v>174627</v>
      </c>
      <c r="D35" s="38" t="n">
        <f aca="false">SUM(D4:D34)</f>
        <v>4590811</v>
      </c>
      <c r="E35" s="39" t="n">
        <f aca="false">SUM(E4:E34)</f>
        <v>0</v>
      </c>
      <c r="F35" s="40" t="n">
        <f aca="false">SUM(F4:F34)</f>
        <v>1506828</v>
      </c>
      <c r="G35" s="41" t="n">
        <f aca="false">SUM(G4:G34)</f>
        <v>0</v>
      </c>
      <c r="H35" s="42" t="n">
        <f aca="false">SUM(H4:H34)</f>
        <v>6661002</v>
      </c>
      <c r="I35" s="43" t="n">
        <f aca="false">SUM(I4:I34)</f>
        <v>54701221</v>
      </c>
      <c r="J35" s="44" t="s">
        <v>24</v>
      </c>
      <c r="K35" s="45" t="s">
        <v>24</v>
      </c>
      <c r="L35" s="39" t="n">
        <f aca="false">SUM(L4:L34)</f>
        <v>23146988</v>
      </c>
      <c r="M35" s="38" t="n">
        <f aca="false">SUM(M4:M34)</f>
        <v>18245511</v>
      </c>
      <c r="N35" s="40" t="n">
        <f aca="false">SUM(N4:N34)</f>
        <v>3412461</v>
      </c>
      <c r="O35" s="41" t="n">
        <f aca="false">SUM(O4:O34)</f>
        <v>1337164</v>
      </c>
      <c r="P35" s="41"/>
      <c r="Q35" s="42" t="n">
        <f aca="false">SUM(Q4:Q34)</f>
        <v>74863</v>
      </c>
      <c r="R35" s="46" t="n">
        <f aca="false">SUM(R4:R34)</f>
        <v>46142124</v>
      </c>
      <c r="S35" s="44" t="s">
        <v>24</v>
      </c>
      <c r="T35" s="45" t="s">
        <v>24</v>
      </c>
      <c r="U35" s="39" t="n">
        <f aca="false">SUM(U4:U34)</f>
        <v>31349294</v>
      </c>
      <c r="V35" s="38" t="n">
        <f aca="false">SUM(V4:V34)</f>
        <v>42940</v>
      </c>
      <c r="W35" s="40" t="n">
        <f aca="false">SUM(W4:W34)</f>
        <v>2503648</v>
      </c>
      <c r="X35" s="40" t="n">
        <f aca="false">SUM(X4:X34)</f>
        <v>1330</v>
      </c>
      <c r="Y35" s="41" t="n">
        <f aca="false">SUM(Y4:Y34)</f>
        <v>21184</v>
      </c>
      <c r="Z35" s="41"/>
      <c r="AA35" s="42" t="n">
        <f aca="false">SUM(AA4:AA34)</f>
        <v>713700</v>
      </c>
      <c r="AB35" s="47" t="n">
        <f aca="false">SUM(AB4:AB34)</f>
        <v>33918396</v>
      </c>
      <c r="AC35" s="44" t="s">
        <v>24</v>
      </c>
      <c r="AD35" s="45" t="s">
        <v>24</v>
      </c>
      <c r="AE35" s="48" t="n">
        <f aca="false">SUM(AE4:AE34)</f>
        <v>7449565</v>
      </c>
      <c r="AF35" s="48" t="n">
        <f aca="false">SUM(AF4:AF34)</f>
        <v>13476174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13622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621698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632096</v>
      </c>
      <c r="AC37" s="57"/>
      <c r="AD37" s="60" t="s">
        <v>29</v>
      </c>
      <c r="AE37" s="60"/>
      <c r="AF37" s="56" t="n">
        <f aca="false">AE35+AF35</f>
        <v>14221130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8319792682927</v>
      </c>
      <c r="J39" s="57"/>
      <c r="Q39" s="61" t="s">
        <v>32</v>
      </c>
      <c r="R39" s="69" t="n">
        <f aca="false">R37/R38</f>
        <v>0.840308854545455</v>
      </c>
      <c r="S39" s="57"/>
      <c r="X39" s="65"/>
      <c r="AA39" s="61" t="s">
        <v>32</v>
      </c>
      <c r="AB39" s="69" t="n">
        <f aca="false">AB37/AB38</f>
        <v>0.824573714285714</v>
      </c>
      <c r="AC39" s="57"/>
      <c r="AE39" s="66" t="s">
        <v>32</v>
      </c>
      <c r="AF39" s="69" t="n">
        <f aca="false">AF37/AF38</f>
        <v>0.79447656983240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07397671052632</v>
      </c>
      <c r="J41" s="76"/>
      <c r="Q41" s="70" t="s">
        <v>32</v>
      </c>
      <c r="R41" s="69" t="n">
        <f aca="false">IF(R40="","",R37/R40)</f>
        <v>0.840308854545455</v>
      </c>
      <c r="AA41" s="70" t="s">
        <v>32</v>
      </c>
      <c r="AB41" s="69" t="n">
        <f aca="false">IF(AB40="","",AB37/AB40)</f>
        <v>0.8658024</v>
      </c>
      <c r="AE41" s="74" t="s">
        <v>32</v>
      </c>
      <c r="AF41" s="69" t="n">
        <f aca="false">IF(AF40=0,0,AF37/AF40)</f>
        <v>0.83164506432748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637777</v>
      </c>
      <c r="J42" s="76"/>
      <c r="Q42" s="77" t="s">
        <v>36</v>
      </c>
      <c r="R42" s="79" t="n">
        <f aca="false">IF(R40="","",R37-R40)</f>
        <v>-8783013</v>
      </c>
      <c r="AA42" s="77" t="s">
        <v>36</v>
      </c>
      <c r="AB42" s="79" t="n">
        <f aca="false">IF(AB40="","",AB37-AB40)</f>
        <v>-5367904</v>
      </c>
      <c r="AE42" s="77" t="s">
        <v>36</v>
      </c>
      <c r="AF42" s="80" t="n">
        <f aca="false">IF(AF40=0,0,AF37-AF40)</f>
        <v>-2878869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29252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4201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0692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453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471880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4047666</v>
      </c>
      <c r="C29" s="33" t="n">
        <f aca="false">各工場日別売上・受注残!R29</f>
        <v>2086356</v>
      </c>
      <c r="D29" s="33" t="n">
        <f aca="false">各工場日別売上・受注残!AB29</f>
        <v>1789929</v>
      </c>
      <c r="E29" s="33" t="n">
        <f aca="false">B29+C29+D29</f>
        <v>792395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3366588</v>
      </c>
      <c r="C30" s="33" t="n">
        <f aca="false">各工場日別売上・受注残!R30</f>
        <v>674496</v>
      </c>
      <c r="D30" s="33" t="n">
        <f aca="false">各工場日別売上・受注残!AB30</f>
        <v>0</v>
      </c>
      <c r="E30" s="33" t="n">
        <f aca="false">B30+C30+D30</f>
        <v>404108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1362223</v>
      </c>
      <c r="C37" s="113" t="n">
        <f aca="false">各工場日別売上・受注残!R37</f>
        <v>46216987</v>
      </c>
      <c r="D37" s="112" t="n">
        <f aca="false">各工場日別売上・受注残!AB37</f>
        <v>34632096</v>
      </c>
      <c r="E37" s="112" t="n">
        <f aca="false">B37+C37+D37</f>
        <v>14221130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48319792682927</v>
      </c>
      <c r="C38" s="115" t="n">
        <f aca="false">C37/C36</f>
        <v>0.840308854545455</v>
      </c>
      <c r="D38" s="115" t="n">
        <f aca="false">D37/D36</f>
        <v>0.824573714285714</v>
      </c>
      <c r="E38" s="115" t="n">
        <f aca="false">E37/E36</f>
        <v>0.79447656983240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050000</v>
      </c>
      <c r="C39" s="118" t="n">
        <f aca="false">ROUND(C36/各工場日別売上・受注残!$L$1*(COUNTIF(C4:C34,"&gt;0")),-4)</f>
        <v>46320000</v>
      </c>
      <c r="D39" s="118" t="n">
        <f aca="false">ROUND(D36/各工場日別売上・受注残!$L$1*(COUNTIF(D4:D34,"&gt;0")),-4)</f>
        <v>33160000</v>
      </c>
      <c r="E39" s="118" t="n">
        <f aca="false">B39+C39+D39</f>
        <v>1485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88663620564808</v>
      </c>
      <c r="C40" s="122" t="n">
        <f aca="false">C37/C39</f>
        <v>0.997776057858377</v>
      </c>
      <c r="D40" s="122" t="n">
        <f aca="false">D37/D39</f>
        <v>1.04439372738239</v>
      </c>
      <c r="E40" s="122" t="n">
        <f aca="false">E37/E39</f>
        <v>0.95745846630310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1824206</v>
      </c>
      <c r="C70" s="33" t="n">
        <f aca="false">各工場日別売上・受注残!S29</f>
        <v>5943706</v>
      </c>
      <c r="D70" s="33" t="n">
        <f aca="false">各工場日別売上・受注残!AC29</f>
        <v>1215961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8790927</v>
      </c>
      <c r="C71" s="33" t="n">
        <f aca="false">各工場日別売上・受注残!S30</f>
        <v>5938526</v>
      </c>
      <c r="D71" s="33" t="n">
        <f aca="false">各工場日別売上・受注残!AC30</f>
        <v>1601752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4125</v>
      </c>
      <c r="K20" s="212" t="n">
        <v>45796485</v>
      </c>
      <c r="L20" s="199" t="n">
        <f aca="false">IF(H20="","",K20/G20)</f>
        <v>0.884281722560976</v>
      </c>
      <c r="M20" s="213" t="n">
        <v>36732769</v>
      </c>
      <c r="N20" s="201" t="n">
        <f aca="false">IF(J20="","",M20/K20)</f>
        <v>0.802087081574055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333</v>
      </c>
      <c r="L21" s="199" t="n">
        <f aca="false">IF(H21="","",K21/G21)</f>
        <v>0.88480706097561</v>
      </c>
      <c r="M21" s="213" t="n">
        <v>37017382</v>
      </c>
      <c r="N21" s="201" t="n">
        <f aca="false">IF(J21="","",M21/K21)</f>
        <v>0.745681755126215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7910470</v>
      </c>
      <c r="N22" s="201" t="n">
        <f aca="false">IF(J22="","",M22/K22)</f>
        <v>0.708602187458301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07</v>
      </c>
      <c r="D23" s="205" t="n">
        <v>2875246</v>
      </c>
      <c r="E23" s="206" t="n">
        <v>11824206</v>
      </c>
      <c r="F23" s="207" t="n">
        <v>17389137</v>
      </c>
      <c r="G23" s="208" t="n">
        <f aca="false">G9*15</f>
        <v>64736842.1052632</v>
      </c>
      <c r="H23" s="214" t="n">
        <v>4495278</v>
      </c>
      <c r="I23" s="210" t="n">
        <f aca="false">G23*$E6</f>
        <v>29390526.3157895</v>
      </c>
      <c r="J23" s="215" t="n">
        <v>876040</v>
      </c>
      <c r="K23" s="212" t="n">
        <v>57995635</v>
      </c>
      <c r="L23" s="199" t="n">
        <f aca="false">IF(H23="","",K23/G23)</f>
        <v>0.895867532520325</v>
      </c>
      <c r="M23" s="213" t="n">
        <v>38786510</v>
      </c>
      <c r="N23" s="201" t="n">
        <f aca="false">IF(J23="","",M23/K23)</f>
        <v>0.668783262740377</v>
      </c>
      <c r="O23" s="202" t="n">
        <f aca="false">H23*$E$6+O22</f>
        <v>26330018.2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145</v>
      </c>
      <c r="D24" s="205" t="n">
        <v>1063443</v>
      </c>
      <c r="E24" s="206" t="n">
        <v>8790927</v>
      </c>
      <c r="F24" s="207" t="n">
        <v>18119271</v>
      </c>
      <c r="G24" s="208" t="n">
        <f aca="false">$G$9*16</f>
        <v>69052631.5789474</v>
      </c>
      <c r="H24" s="214" t="n">
        <v>3366588</v>
      </c>
      <c r="I24" s="210" t="n">
        <f aca="false">G24*$E6</f>
        <v>31349894.7368421</v>
      </c>
      <c r="J24" s="215" t="n">
        <v>412300</v>
      </c>
      <c r="K24" s="212" t="n">
        <v>61362223</v>
      </c>
      <c r="L24" s="199" t="n">
        <f aca="false">IF(H24="","",K24/G24)</f>
        <v>0.888629753810976</v>
      </c>
      <c r="M24" s="213" t="n">
        <v>39198810</v>
      </c>
      <c r="N24" s="201" t="n">
        <f aca="false">IF(J24="","",M24/K24)</f>
        <v>0.638810135675821</v>
      </c>
      <c r="O24" s="202" t="n">
        <f aca="false">H24*$E$6+O23</f>
        <v>27858449.24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858449.24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858449.242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858449.242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64</v>
      </c>
      <c r="D33" s="225" t="n">
        <f aca="false">SUM(D9:D32)</f>
        <v>63922548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61362223</v>
      </c>
      <c r="I33" s="230" t="n">
        <f aca="false">MAX(I9:I32)</f>
        <v>37228000</v>
      </c>
      <c r="J33" s="231" t="n">
        <f aca="false">SUM(J9:J32)</f>
        <v>39198810</v>
      </c>
      <c r="K33" s="232" t="n">
        <f aca="false">MAX(K9:K32)</f>
        <v>61362223</v>
      </c>
      <c r="L33" s="233" t="s">
        <v>71</v>
      </c>
      <c r="M33" s="232" t="n">
        <f aca="false">MAX(M9:M32)</f>
        <v>39198810</v>
      </c>
      <c r="N33" s="234" t="n">
        <f aca="false">MAX(M9:M32)/MAX(K9:K32)</f>
        <v>0.638810135675821</v>
      </c>
      <c r="O33" s="235" t="n">
        <f aca="false">MAX(O9:O32)</f>
        <v>27858449.2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67850</v>
      </c>
      <c r="I22" s="210" t="n">
        <f aca="false">G22*$E6</f>
        <v>18236842.1052632</v>
      </c>
      <c r="J22" s="215" t="n">
        <v>318430</v>
      </c>
      <c r="K22" s="212" t="n">
        <v>43456135</v>
      </c>
      <c r="L22" s="199" t="n">
        <f aca="false">IF(H22="","",K22/G22)</f>
        <v>1.07229424025974</v>
      </c>
      <c r="M22" s="213" t="n">
        <v>28148635</v>
      </c>
      <c r="N22" s="201" t="n">
        <f aca="false">IF(J22="","",M22/K22)</f>
        <v>0.647748240841023</v>
      </c>
      <c r="O22" s="202" t="n">
        <f aca="false">H22*$E$6+O21</f>
        <v>195552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49</v>
      </c>
      <c r="D23" s="205" t="n">
        <v>1837664</v>
      </c>
      <c r="E23" s="206" t="n">
        <v>5943706</v>
      </c>
      <c r="F23" s="207" t="n">
        <v>11672923</v>
      </c>
      <c r="G23" s="208" t="n">
        <f aca="false">G9*15</f>
        <v>43421052.631579</v>
      </c>
      <c r="H23" s="214" t="n">
        <v>2086356</v>
      </c>
      <c r="I23" s="210" t="n">
        <f aca="false">G23*$E6</f>
        <v>19539473.6842105</v>
      </c>
      <c r="J23" s="215" t="n">
        <v>46795</v>
      </c>
      <c r="K23" s="212" t="n">
        <v>45542491</v>
      </c>
      <c r="L23" s="199" t="n">
        <f aca="false">IF(H23="","",K23/G23)</f>
        <v>1.04885736848485</v>
      </c>
      <c r="M23" s="213" t="n">
        <v>28195430</v>
      </c>
      <c r="N23" s="201" t="n">
        <f aca="false">IF(J23="","",M23/K23)</f>
        <v>0.619101620945591</v>
      </c>
      <c r="O23" s="202" t="n">
        <f aca="false">H23*$E$6+O22</f>
        <v>20494120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131</v>
      </c>
      <c r="D24" s="205" t="n">
        <v>1094234</v>
      </c>
      <c r="E24" s="206" t="n">
        <v>5938526</v>
      </c>
      <c r="F24" s="207" t="n">
        <v>12096737</v>
      </c>
      <c r="G24" s="208" t="n">
        <f aca="false">G9*16</f>
        <v>46315789.4736842</v>
      </c>
      <c r="H24" s="214" t="n">
        <v>674496</v>
      </c>
      <c r="I24" s="210" t="n">
        <f aca="false">G24*$E6</f>
        <v>20842105.2631579</v>
      </c>
      <c r="J24" s="215" t="n">
        <v>720190</v>
      </c>
      <c r="K24" s="212" t="n">
        <v>46216987</v>
      </c>
      <c r="L24" s="199" t="n">
        <f aca="false">IF(H24="","",K24/G24)</f>
        <v>0.997866764772727</v>
      </c>
      <c r="M24" s="213" t="n">
        <v>28915620</v>
      </c>
      <c r="N24" s="201" t="n">
        <f aca="false">IF(J24="","",M24/K24)</f>
        <v>0.625649179597104</v>
      </c>
      <c r="O24" s="202" t="n">
        <f aca="false">H24*$E$6+O23</f>
        <v>20797644.1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797644.1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797644.1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797644.1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42</v>
      </c>
      <c r="D33" s="225" t="n">
        <f aca="false">SUM(D9:D32)</f>
        <v>49707202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6216987</v>
      </c>
      <c r="I33" s="230" t="n">
        <f aca="false">MAX(I9:I32)</f>
        <v>24750000</v>
      </c>
      <c r="J33" s="231" t="n">
        <f aca="false">SUM(J9:J32)</f>
        <v>28915620</v>
      </c>
      <c r="K33" s="232" t="n">
        <f aca="false">MAX(K9:K32)</f>
        <v>46216987</v>
      </c>
      <c r="L33" s="233" t="s">
        <v>71</v>
      </c>
      <c r="M33" s="232" t="n">
        <f aca="false">MAX(M9:M32)</f>
        <v>28915620</v>
      </c>
      <c r="N33" s="234" t="n">
        <f aca="false">MAX(M9:M32)/MAX(K9:K32)</f>
        <v>0.625649179597104</v>
      </c>
      <c r="O33" s="235" t="n">
        <f aca="false">MAX(O9:O32)</f>
        <v>20797644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78</v>
      </c>
      <c r="D23" s="205" t="n">
        <v>1696038</v>
      </c>
      <c r="E23" s="206" t="n">
        <v>1215961</v>
      </c>
      <c r="F23" s="207" t="n">
        <v>5900656</v>
      </c>
      <c r="G23" s="208" t="n">
        <f aca="false">G9*15</f>
        <v>33157894.7368421</v>
      </c>
      <c r="H23" s="214" t="n">
        <v>1789929</v>
      </c>
      <c r="I23" s="210" t="n">
        <f aca="false">G23*$E6</f>
        <v>17573684.2105263</v>
      </c>
      <c r="J23" s="215" t="n">
        <v>62400</v>
      </c>
      <c r="K23" s="212" t="n">
        <v>34528816</v>
      </c>
      <c r="L23" s="199" t="n">
        <f aca="false">IF(H23="","",K23/G23)</f>
        <v>1.04134524444444</v>
      </c>
      <c r="M23" s="213" t="n">
        <v>18335791</v>
      </c>
      <c r="N23" s="201" t="n">
        <f aca="false">IF(J23="","",M23/K23)</f>
        <v>0.531028663131687</v>
      </c>
      <c r="O23" s="202" t="n">
        <f aca="false">H23*$E$6+O22</f>
        <v>18300272.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155</v>
      </c>
      <c r="D24" s="205" t="n">
        <v>509307</v>
      </c>
      <c r="E24" s="206" t="n">
        <v>1601752</v>
      </c>
      <c r="F24" s="207" t="n">
        <v>6022931</v>
      </c>
      <c r="G24" s="208" t="n">
        <f aca="false">G9*16</f>
        <v>35368421.0526316</v>
      </c>
      <c r="H24" s="214" t="n">
        <v>103280</v>
      </c>
      <c r="I24" s="210" t="n">
        <f aca="false">G24*$E6</f>
        <v>18745263.1578947</v>
      </c>
      <c r="J24" s="215" t="n">
        <v>0</v>
      </c>
      <c r="K24" s="212" t="n">
        <v>34632096</v>
      </c>
      <c r="L24" s="199" t="n">
        <f aca="false">IF(H24="","",K24/G24)</f>
        <v>0.979181285714286</v>
      </c>
      <c r="M24" s="213" t="n">
        <v>18335791</v>
      </c>
      <c r="N24" s="201" t="n">
        <f aca="false">IF(J24="","",M24/K24)</f>
        <v>0.529445026948412</v>
      </c>
      <c r="O24" s="202" t="n">
        <f aca="false">H24*$E$6+O23</f>
        <v>18355010.8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355010.8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355010.8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355010.8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64</v>
      </c>
      <c r="D33" s="225" t="n">
        <f aca="false">SUM(D9:D32)</f>
        <v>28252175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4632096</v>
      </c>
      <c r="I33" s="230" t="n">
        <f aca="false">MAX(I9:I32)</f>
        <v>22260000</v>
      </c>
      <c r="J33" s="241" t="n">
        <f aca="false">SUM(J9:J32)</f>
        <v>18335791</v>
      </c>
      <c r="K33" s="230" t="n">
        <f aca="false">MAX(K9:K32)</f>
        <v>34632096</v>
      </c>
      <c r="L33" s="233" t="s">
        <v>71</v>
      </c>
      <c r="M33" s="232" t="n">
        <f aca="false">MAX(M9:M32)</f>
        <v>18335791</v>
      </c>
      <c r="N33" s="234" t="n">
        <f aca="false">MAX(M9:M32)/MAX(K9:K32)</f>
        <v>0.529445026948412</v>
      </c>
      <c r="O33" s="235" t="n">
        <f aca="false">MAX(O9:O32)</f>
        <v>18355010.8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0944028</v>
      </c>
      <c r="N19" s="201" t="n">
        <f aca="false">IF(J19="","",M19/K19)</f>
        <v>0.828243494498727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11133</v>
      </c>
      <c r="N20" s="201" t="n">
        <f aca="false">IF(J20="","",M20/K20)</f>
        <v>0.762246766706646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7080</v>
      </c>
      <c r="K21" s="212" t="n">
        <v>115615135</v>
      </c>
      <c r="L21" s="199" t="n">
        <f aca="false">IF(H21="","",K21/G21)</f>
        <v>0.999857790168411</v>
      </c>
      <c r="M21" s="213" t="n">
        <v>82808213</v>
      </c>
      <c r="N21" s="201" t="n">
        <f aca="false">IF(J21="","",M21/K21)</f>
        <v>0.716240248303131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332496</v>
      </c>
      <c r="N22" s="201" t="n">
        <f aca="false">IF(J22="","",M22/K22)</f>
        <v>0.686765131957204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934</v>
      </c>
      <c r="D23" s="205" t="n">
        <v>6408948</v>
      </c>
      <c r="E23" s="206" t="n">
        <v>18983873</v>
      </c>
      <c r="F23" s="207" t="n">
        <v>34962716</v>
      </c>
      <c r="G23" s="208" t="n">
        <f aca="false">G9*15</f>
        <v>133421052.631579</v>
      </c>
      <c r="H23" s="214" t="n">
        <v>7923951</v>
      </c>
      <c r="I23" s="210" t="n">
        <f aca="false">G23*$E6</f>
        <v>67911315.7894737</v>
      </c>
      <c r="J23" s="215" t="n">
        <v>985235</v>
      </c>
      <c r="K23" s="212" t="n">
        <v>130720657</v>
      </c>
      <c r="L23" s="199" t="n">
        <f aca="false">IF(H23="","",K23/G23)</f>
        <v>0.979760348323471</v>
      </c>
      <c r="M23" s="213" t="n">
        <v>85317731</v>
      </c>
      <c r="N23" s="201" t="n">
        <f aca="false">IF(J23="","",M23/K23)</f>
        <v>0.652672140410065</v>
      </c>
      <c r="O23" s="202" t="n">
        <f aca="false">H23*$E$6+O22</f>
        <v>66536814.41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431</v>
      </c>
      <c r="D24" s="205" t="n">
        <v>2666984</v>
      </c>
      <c r="E24" s="206" t="n">
        <v>16331205</v>
      </c>
      <c r="F24" s="207" t="n">
        <v>36238939</v>
      </c>
      <c r="G24" s="208" t="n">
        <f aca="false">G9*16</f>
        <v>142315789.473684</v>
      </c>
      <c r="H24" s="214" t="n">
        <v>4041084</v>
      </c>
      <c r="I24" s="210" t="n">
        <f aca="false">G24*$E6</f>
        <v>72438736.8421053</v>
      </c>
      <c r="J24" s="215" t="n">
        <v>1132490</v>
      </c>
      <c r="K24" s="212" t="n">
        <v>134761741</v>
      </c>
      <c r="L24" s="199" t="n">
        <f aca="false">IF(H24="","",K24/G24)</f>
        <v>0.946920517381657</v>
      </c>
      <c r="M24" s="213" t="n">
        <v>86450221</v>
      </c>
      <c r="N24" s="201" t="n">
        <f aca="false">IF(J24="","",M24/K24)</f>
        <v>0.641504186266041</v>
      </c>
      <c r="O24" s="202" t="n">
        <f aca="false">H24*$E$6+O23</f>
        <v>68593726.169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8593726.169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8593726.169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8593726.169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370</v>
      </c>
      <c r="D33" s="225" t="n">
        <f aca="false">SUM(D9:D32)</f>
        <v>141881925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34761741</v>
      </c>
      <c r="I33" s="230" t="n">
        <f aca="false">MAX(I9:I32)</f>
        <v>86021000</v>
      </c>
      <c r="J33" s="241" t="n">
        <f aca="false">SUM(J9:J32)</f>
        <v>86450221</v>
      </c>
      <c r="K33" s="230" t="n">
        <f aca="false">MAX(K9:K32)</f>
        <v>134761741</v>
      </c>
      <c r="L33" s="233" t="s">
        <v>71</v>
      </c>
      <c r="M33" s="232" t="n">
        <f aca="false">MAX(M9:M32)</f>
        <v>86450221</v>
      </c>
      <c r="N33" s="234" t="n">
        <f aca="false">MAX(M9:M32)/MAX(K9:K32)</f>
        <v>0.641504186266041</v>
      </c>
      <c r="O33" s="235" t="n">
        <f aca="false">MAX(O9:O32)</f>
        <v>68593726.1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1T02:33:01Z</dcterms:modified>
  <cp:revision>0</cp:revision>
  <dc:subject/>
  <dc:title/>
</cp:coreProperties>
</file>