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2000000</c:v>
                </c:pt>
                <c:pt idx="1">
                  <c:v>55000000</c:v>
                </c:pt>
                <c:pt idx="2">
                  <c:v>4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56083262</c:v>
                </c:pt>
                <c:pt idx="1">
                  <c:v>44280253</c:v>
                </c:pt>
                <c:pt idx="2">
                  <c:v>32738887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64740000</c:v>
                </c:pt>
                <c:pt idx="1">
                  <c:v>43420000</c:v>
                </c:pt>
                <c:pt idx="2">
                  <c:v>30950000</c:v>
                </c:pt>
              </c:numCache>
            </c:numRef>
          </c:val>
        </c:ser>
        <c:gapWidth val="150"/>
        <c:overlap val="0"/>
        <c:axId val="46201937"/>
        <c:axId val="88760355"/>
      </c:barChart>
      <c:catAx>
        <c:axId val="462019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60355"/>
        <c:crossesAt val="0"/>
        <c:auto val="1"/>
        <c:lblAlgn val="ctr"/>
        <c:lblOffset val="100"/>
        <c:noMultiLvlLbl val="0"/>
      </c:catAx>
      <c:valAx>
        <c:axId val="88760355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019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5556901</c:v>
                </c:pt>
                <c:pt idx="3">
                  <c:v>17314718</c:v>
                </c:pt>
                <c:pt idx="4">
                  <c:v>17927901</c:v>
                </c:pt>
                <c:pt idx="5">
                  <c:v>1692145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7565244</c:v>
                </c:pt>
                <c:pt idx="10">
                  <c:v>17708337</c:v>
                </c:pt>
                <c:pt idx="11">
                  <c:v>15776169</c:v>
                </c:pt>
                <c:pt idx="12">
                  <c:v>17823284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9735789</c:v>
                </c:pt>
                <c:pt idx="17">
                  <c:v>18913255</c:v>
                </c:pt>
                <c:pt idx="18">
                  <c:v>17786046</c:v>
                </c:pt>
                <c:pt idx="19">
                  <c:v>16537883</c:v>
                </c:pt>
                <c:pt idx="20">
                  <c:v>16019724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4177821</c:v>
                </c:pt>
                <c:pt idx="25">
                  <c:v>12726886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3701970</c:v>
                </c:pt>
                <c:pt idx="3">
                  <c:v>16187773</c:v>
                </c:pt>
                <c:pt idx="4">
                  <c:v>15317238</c:v>
                </c:pt>
                <c:pt idx="5">
                  <c:v>1429627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1263692</c:v>
                </c:pt>
                <c:pt idx="10">
                  <c:v>11029011</c:v>
                </c:pt>
                <c:pt idx="11">
                  <c:v>10426710</c:v>
                </c:pt>
                <c:pt idx="12">
                  <c:v>907180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9017201</c:v>
                </c:pt>
                <c:pt idx="17">
                  <c:v>8420743</c:v>
                </c:pt>
                <c:pt idx="18">
                  <c:v>7742743</c:v>
                </c:pt>
                <c:pt idx="19">
                  <c:v>7035705</c:v>
                </c:pt>
                <c:pt idx="20">
                  <c:v>6067568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6080228</c:v>
                </c:pt>
                <c:pt idx="25">
                  <c:v>6353386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9891868</c:v>
                </c:pt>
                <c:pt idx="3">
                  <c:v>9883330</c:v>
                </c:pt>
                <c:pt idx="4">
                  <c:v>11711006</c:v>
                </c:pt>
                <c:pt idx="5">
                  <c:v>1116753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9987277</c:v>
                </c:pt>
                <c:pt idx="10">
                  <c:v>8183512</c:v>
                </c:pt>
                <c:pt idx="11">
                  <c:v>6436564</c:v>
                </c:pt>
                <c:pt idx="12">
                  <c:v>537018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5379512</c:v>
                </c:pt>
                <c:pt idx="17">
                  <c:v>4810476</c:v>
                </c:pt>
                <c:pt idx="18">
                  <c:v>4116646</c:v>
                </c:pt>
                <c:pt idx="19">
                  <c:v>2315833</c:v>
                </c:pt>
                <c:pt idx="20">
                  <c:v>252136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475085</c:v>
                </c:pt>
                <c:pt idx="25">
                  <c:v>1778376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19772541"/>
        <c:axId val="31780692"/>
      </c:barChart>
      <c:catAx>
        <c:axId val="19772541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80692"/>
        <c:crossesAt val="0"/>
        <c:auto val="1"/>
        <c:lblAlgn val="ctr"/>
        <c:lblOffset val="100"/>
        <c:noMultiLvlLbl val="0"/>
      </c:catAx>
      <c:valAx>
        <c:axId val="3178069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725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79000000</c:v>
                </c:pt>
                <c:pt idx="1">
                  <c:v>133102402</c:v>
                </c:pt>
                <c:pt idx="2">
                  <c:v>139110000</c:v>
                </c:pt>
              </c:numCache>
            </c:numRef>
          </c:val>
        </c:ser>
        <c:gapWidth val="150"/>
        <c:overlap val="0"/>
        <c:axId val="79879579"/>
        <c:axId val="57351132"/>
      </c:barChart>
      <c:catAx>
        <c:axId val="798795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51132"/>
        <c:crossesAt val="0"/>
        <c:auto val="1"/>
        <c:lblAlgn val="ctr"/>
        <c:lblOffset val="100"/>
        <c:noMultiLvlLbl val="0"/>
      </c:catAx>
      <c:valAx>
        <c:axId val="57351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795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4315789.47368421</c:v>
                </c:pt>
                <c:pt idx="1">
                  <c:v>8631578.94736842</c:v>
                </c:pt>
                <c:pt idx="2">
                  <c:v>12947368.4210526</c:v>
                </c:pt>
                <c:pt idx="3">
                  <c:v>17263157.8947368</c:v>
                </c:pt>
                <c:pt idx="4">
                  <c:v>21578947.3684211</c:v>
                </c:pt>
                <c:pt idx="5">
                  <c:v>25894736.8421053</c:v>
                </c:pt>
                <c:pt idx="6">
                  <c:v>30210526.3157895</c:v>
                </c:pt>
                <c:pt idx="7">
                  <c:v>34526315.7894737</c:v>
                </c:pt>
                <c:pt idx="8">
                  <c:v>38842105.2631579</c:v>
                </c:pt>
                <c:pt idx="9">
                  <c:v>43157894.7368421</c:v>
                </c:pt>
                <c:pt idx="10">
                  <c:v>47473684.2105263</c:v>
                </c:pt>
                <c:pt idx="11">
                  <c:v>51789473.6842105</c:v>
                </c:pt>
                <c:pt idx="12">
                  <c:v>56105263.1578947</c:v>
                </c:pt>
                <c:pt idx="13">
                  <c:v>60421052.6315789</c:v>
                </c:pt>
                <c:pt idx="14">
                  <c:v>64736842.1052632</c:v>
                </c:pt>
                <c:pt idx="15">
                  <c:v>69052631.5789474</c:v>
                </c:pt>
                <c:pt idx="16">
                  <c:v>73368421.0526316</c:v>
                </c:pt>
                <c:pt idx="17">
                  <c:v>77684210.5263158</c:v>
                </c:pt>
                <c:pt idx="18">
                  <c:v>8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959368.42105263</c:v>
                </c:pt>
                <c:pt idx="1">
                  <c:v>3918736.84210526</c:v>
                </c:pt>
                <c:pt idx="2">
                  <c:v>5878105.2631579</c:v>
                </c:pt>
                <c:pt idx="3">
                  <c:v>7837473.68421053</c:v>
                </c:pt>
                <c:pt idx="4">
                  <c:v>9796842.10526316</c:v>
                </c:pt>
                <c:pt idx="5">
                  <c:v>11756210.5263158</c:v>
                </c:pt>
                <c:pt idx="6">
                  <c:v>13715578.9473684</c:v>
                </c:pt>
                <c:pt idx="7">
                  <c:v>15674947.3684211</c:v>
                </c:pt>
                <c:pt idx="8">
                  <c:v>17634315.7894737</c:v>
                </c:pt>
                <c:pt idx="9">
                  <c:v>19593684.2105263</c:v>
                </c:pt>
                <c:pt idx="10">
                  <c:v>21553052.631579</c:v>
                </c:pt>
                <c:pt idx="11">
                  <c:v>23512421.0526316</c:v>
                </c:pt>
                <c:pt idx="12">
                  <c:v>25471789.4736842</c:v>
                </c:pt>
                <c:pt idx="13">
                  <c:v>27431157.8947368</c:v>
                </c:pt>
                <c:pt idx="14">
                  <c:v>29390526.3157895</c:v>
                </c:pt>
                <c:pt idx="15">
                  <c:v>31349894.7368421</c:v>
                </c:pt>
                <c:pt idx="16">
                  <c:v>33309263.1578947</c:v>
                </c:pt>
                <c:pt idx="17">
                  <c:v>35268631.5789474</c:v>
                </c:pt>
                <c:pt idx="18">
                  <c:v>3722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4712008</c:v>
                </c:pt>
                <c:pt idx="1">
                  <c:v>6435326</c:v>
                </c:pt>
                <c:pt idx="2">
                  <c:v>9125802</c:v>
                </c:pt>
                <c:pt idx="3">
                  <c:v>13126988</c:v>
                </c:pt>
                <c:pt idx="4">
                  <c:v>16642767</c:v>
                </c:pt>
                <c:pt idx="5">
                  <c:v>21749575</c:v>
                </c:pt>
                <c:pt idx="6">
                  <c:v>27179334</c:v>
                </c:pt>
                <c:pt idx="7">
                  <c:v>30587801</c:v>
                </c:pt>
                <c:pt idx="8">
                  <c:v>34039056</c:v>
                </c:pt>
                <c:pt idx="9">
                  <c:v>38260864</c:v>
                </c:pt>
                <c:pt idx="10">
                  <c:v>42110866</c:v>
                </c:pt>
                <c:pt idx="11">
                  <c:v>45796485</c:v>
                </c:pt>
                <c:pt idx="12">
                  <c:v>49642333</c:v>
                </c:pt>
                <c:pt idx="13">
                  <c:v>53500357</c:v>
                </c:pt>
                <c:pt idx="14">
                  <c:v>560832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732125</c:v>
                </c:pt>
                <c:pt idx="1">
                  <c:v>1993485</c:v>
                </c:pt>
                <c:pt idx="2">
                  <c:v>3015785</c:v>
                </c:pt>
                <c:pt idx="3">
                  <c:v>15699855</c:v>
                </c:pt>
                <c:pt idx="4">
                  <c:v>16574475</c:v>
                </c:pt>
                <c:pt idx="5">
                  <c:v>17262455</c:v>
                </c:pt>
                <c:pt idx="6">
                  <c:v>17607865</c:v>
                </c:pt>
                <c:pt idx="7">
                  <c:v>30387675</c:v>
                </c:pt>
                <c:pt idx="8">
                  <c:v>35702565</c:v>
                </c:pt>
                <c:pt idx="9">
                  <c:v>35934914</c:v>
                </c:pt>
                <c:pt idx="10">
                  <c:v>36248644</c:v>
                </c:pt>
                <c:pt idx="11">
                  <c:v>36732769</c:v>
                </c:pt>
                <c:pt idx="12">
                  <c:v>37017382</c:v>
                </c:pt>
                <c:pt idx="13">
                  <c:v>37910470</c:v>
                </c:pt>
                <c:pt idx="14">
                  <c:v>379532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2139251.632</c:v>
                </c:pt>
                <c:pt idx="1">
                  <c:v>2921638.004</c:v>
                </c:pt>
                <c:pt idx="2">
                  <c:v>4143114.108</c:v>
                </c:pt>
                <c:pt idx="3">
                  <c:v>5959652.552</c:v>
                </c:pt>
                <c:pt idx="4">
                  <c:v>7555816.218</c:v>
                </c:pt>
                <c:pt idx="5">
                  <c:v>9874307.05</c:v>
                </c:pt>
                <c:pt idx="6">
                  <c:v>12339417.636</c:v>
                </c:pt>
                <c:pt idx="7">
                  <c:v>13886861.654</c:v>
                </c:pt>
                <c:pt idx="8">
                  <c:v>15453731.424</c:v>
                </c:pt>
                <c:pt idx="9">
                  <c:v>17370432.256</c:v>
                </c:pt>
                <c:pt idx="10">
                  <c:v>19118333.164</c:v>
                </c:pt>
                <c:pt idx="11">
                  <c:v>20791604.19</c:v>
                </c:pt>
                <c:pt idx="12">
                  <c:v>22537619.182</c:v>
                </c:pt>
                <c:pt idx="13">
                  <c:v>24289162.078</c:v>
                </c:pt>
                <c:pt idx="14">
                  <c:v>25461800.948</c:v>
                </c:pt>
                <c:pt idx="15">
                  <c:v>25461800.948</c:v>
                </c:pt>
                <c:pt idx="16">
                  <c:v>25461800.948</c:v>
                </c:pt>
                <c:pt idx="17">
                  <c:v>25461800.948</c:v>
                </c:pt>
                <c:pt idx="18">
                  <c:v>25461800.9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5556901</c:v>
                </c:pt>
                <c:pt idx="1">
                  <c:v>17314718</c:v>
                </c:pt>
                <c:pt idx="2">
                  <c:v>17927901</c:v>
                </c:pt>
                <c:pt idx="3">
                  <c:v>16921453</c:v>
                </c:pt>
                <c:pt idx="4">
                  <c:v>17565244</c:v>
                </c:pt>
                <c:pt idx="5">
                  <c:v>17708337</c:v>
                </c:pt>
                <c:pt idx="6">
                  <c:v>15776169</c:v>
                </c:pt>
                <c:pt idx="7">
                  <c:v>17823284</c:v>
                </c:pt>
                <c:pt idx="8">
                  <c:v>19735789</c:v>
                </c:pt>
                <c:pt idx="9">
                  <c:v>18913255</c:v>
                </c:pt>
                <c:pt idx="10">
                  <c:v>17786046</c:v>
                </c:pt>
                <c:pt idx="11">
                  <c:v>16537883</c:v>
                </c:pt>
                <c:pt idx="12">
                  <c:v>16019724</c:v>
                </c:pt>
                <c:pt idx="13">
                  <c:v>14177821</c:v>
                </c:pt>
                <c:pt idx="14">
                  <c:v>127268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54110"/>
        <c:axId val="32903352"/>
      </c:lineChart>
      <c:catAx>
        <c:axId val="8505411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03352"/>
        <c:crossesAt val="0"/>
        <c:auto val="1"/>
        <c:lblAlgn val="ctr"/>
        <c:lblOffset val="100"/>
        <c:noMultiLvlLbl val="0"/>
      </c:catAx>
      <c:valAx>
        <c:axId val="32903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541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894736.84210526</c:v>
                </c:pt>
                <c:pt idx="1">
                  <c:v>5789473.68421053</c:v>
                </c:pt>
                <c:pt idx="2">
                  <c:v>8684210.52631579</c:v>
                </c:pt>
                <c:pt idx="3">
                  <c:v>11578947.3684211</c:v>
                </c:pt>
                <c:pt idx="4">
                  <c:v>14473684.2105263</c:v>
                </c:pt>
                <c:pt idx="5">
                  <c:v>17368421.0526316</c:v>
                </c:pt>
                <c:pt idx="6">
                  <c:v>20263157.8947368</c:v>
                </c:pt>
                <c:pt idx="7">
                  <c:v>23157894.7368421</c:v>
                </c:pt>
                <c:pt idx="8">
                  <c:v>26052631.5789474</c:v>
                </c:pt>
                <c:pt idx="9">
                  <c:v>28947368.4210526</c:v>
                </c:pt>
                <c:pt idx="10">
                  <c:v>31842105.2631579</c:v>
                </c:pt>
                <c:pt idx="11">
                  <c:v>34736842.1052632</c:v>
                </c:pt>
                <c:pt idx="12">
                  <c:v>37631578.9473684</c:v>
                </c:pt>
                <c:pt idx="13">
                  <c:v>40526315.7894737</c:v>
                </c:pt>
                <c:pt idx="14">
                  <c:v>43421052.631579</c:v>
                </c:pt>
                <c:pt idx="15">
                  <c:v>46315789.4736842</c:v>
                </c:pt>
                <c:pt idx="16">
                  <c:v>49210526.3157895</c:v>
                </c:pt>
                <c:pt idx="17">
                  <c:v>52105263.1578947</c:v>
                </c:pt>
                <c:pt idx="18">
                  <c:v>5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302631.57894737</c:v>
                </c:pt>
                <c:pt idx="1">
                  <c:v>2605263.15789474</c:v>
                </c:pt>
                <c:pt idx="2">
                  <c:v>3907894.73684211</c:v>
                </c:pt>
                <c:pt idx="3">
                  <c:v>5210526.31578947</c:v>
                </c:pt>
                <c:pt idx="4">
                  <c:v>6513157.89473684</c:v>
                </c:pt>
                <c:pt idx="5">
                  <c:v>7815789.47368421</c:v>
                </c:pt>
                <c:pt idx="6">
                  <c:v>9118421.05263158</c:v>
                </c:pt>
                <c:pt idx="7">
                  <c:v>10421052.6315789</c:v>
                </c:pt>
                <c:pt idx="8">
                  <c:v>11723684.2105263</c:v>
                </c:pt>
                <c:pt idx="9">
                  <c:v>13026315.7894737</c:v>
                </c:pt>
                <c:pt idx="10">
                  <c:v>14328947.3684211</c:v>
                </c:pt>
                <c:pt idx="11">
                  <c:v>15631578.9473684</c:v>
                </c:pt>
                <c:pt idx="12">
                  <c:v>16934210.5263158</c:v>
                </c:pt>
                <c:pt idx="13">
                  <c:v>18236842.1052632</c:v>
                </c:pt>
                <c:pt idx="14">
                  <c:v>19539473.6842105</c:v>
                </c:pt>
                <c:pt idx="15">
                  <c:v>20842105.2631579</c:v>
                </c:pt>
                <c:pt idx="16">
                  <c:v>22144736.8421053</c:v>
                </c:pt>
                <c:pt idx="17">
                  <c:v>23447368.4210526</c:v>
                </c:pt>
                <c:pt idx="18">
                  <c:v>247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4718794</c:v>
                </c:pt>
                <c:pt idx="1">
                  <c:v>7607976</c:v>
                </c:pt>
                <c:pt idx="2">
                  <c:v>10244773</c:v>
                </c:pt>
                <c:pt idx="3">
                  <c:v>14108493</c:v>
                </c:pt>
                <c:pt idx="4">
                  <c:v>18703703</c:v>
                </c:pt>
                <c:pt idx="5">
                  <c:v>21210245</c:v>
                </c:pt>
                <c:pt idx="6">
                  <c:v>23980972</c:v>
                </c:pt>
                <c:pt idx="7">
                  <c:v>26880552</c:v>
                </c:pt>
                <c:pt idx="8">
                  <c:v>30710032</c:v>
                </c:pt>
                <c:pt idx="9">
                  <c:v>33493162</c:v>
                </c:pt>
                <c:pt idx="10">
                  <c:v>35592838</c:v>
                </c:pt>
                <c:pt idx="11">
                  <c:v>38214625</c:v>
                </c:pt>
                <c:pt idx="12">
                  <c:v>41788285</c:v>
                </c:pt>
                <c:pt idx="13">
                  <c:v>43428135</c:v>
                </c:pt>
                <c:pt idx="14">
                  <c:v>442802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263555</c:v>
                </c:pt>
                <c:pt idx="2">
                  <c:v>10407535</c:v>
                </c:pt>
                <c:pt idx="3">
                  <c:v>11379987</c:v>
                </c:pt>
                <c:pt idx="4">
                  <c:v>12207487</c:v>
                </c:pt>
                <c:pt idx="5">
                  <c:v>14510387</c:v>
                </c:pt>
                <c:pt idx="6">
                  <c:v>16238407</c:v>
                </c:pt>
                <c:pt idx="7">
                  <c:v>24527538</c:v>
                </c:pt>
                <c:pt idx="8">
                  <c:v>25780638</c:v>
                </c:pt>
                <c:pt idx="9">
                  <c:v>26372758</c:v>
                </c:pt>
                <c:pt idx="10">
                  <c:v>26769778</c:v>
                </c:pt>
                <c:pt idx="11">
                  <c:v>27037188</c:v>
                </c:pt>
                <c:pt idx="12">
                  <c:v>27830205</c:v>
                </c:pt>
                <c:pt idx="13">
                  <c:v>28148635</c:v>
                </c:pt>
                <c:pt idx="14">
                  <c:v>281486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2123457.3</c:v>
                </c:pt>
                <c:pt idx="1">
                  <c:v>3423589.2</c:v>
                </c:pt>
                <c:pt idx="2">
                  <c:v>4610147.85</c:v>
                </c:pt>
                <c:pt idx="3">
                  <c:v>6348821.85</c:v>
                </c:pt>
                <c:pt idx="4">
                  <c:v>8416666.35</c:v>
                </c:pt>
                <c:pt idx="5">
                  <c:v>9544610.25</c:v>
                </c:pt>
                <c:pt idx="6">
                  <c:v>10791437.4</c:v>
                </c:pt>
                <c:pt idx="7">
                  <c:v>12096248.4</c:v>
                </c:pt>
                <c:pt idx="8">
                  <c:v>13819514.4</c:v>
                </c:pt>
                <c:pt idx="9">
                  <c:v>15071922.9</c:v>
                </c:pt>
                <c:pt idx="10">
                  <c:v>16016777.1</c:v>
                </c:pt>
                <c:pt idx="11">
                  <c:v>17196581.25</c:v>
                </c:pt>
                <c:pt idx="12">
                  <c:v>18804728.25</c:v>
                </c:pt>
                <c:pt idx="13">
                  <c:v>19542660.75</c:v>
                </c:pt>
                <c:pt idx="14">
                  <c:v>19926113.85</c:v>
                </c:pt>
                <c:pt idx="15">
                  <c:v>19926113.85</c:v>
                </c:pt>
                <c:pt idx="16">
                  <c:v>19926113.85</c:v>
                </c:pt>
                <c:pt idx="17">
                  <c:v>19926113.85</c:v>
                </c:pt>
                <c:pt idx="18">
                  <c:v>19926113.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3701970</c:v>
                </c:pt>
                <c:pt idx="1">
                  <c:v>16187773</c:v>
                </c:pt>
                <c:pt idx="2">
                  <c:v>15317238</c:v>
                </c:pt>
                <c:pt idx="3">
                  <c:v>14296270</c:v>
                </c:pt>
                <c:pt idx="4">
                  <c:v>11263692</c:v>
                </c:pt>
                <c:pt idx="5">
                  <c:v>11029011</c:v>
                </c:pt>
                <c:pt idx="6">
                  <c:v>10426710</c:v>
                </c:pt>
                <c:pt idx="7">
                  <c:v>9071803</c:v>
                </c:pt>
                <c:pt idx="8">
                  <c:v>9017201</c:v>
                </c:pt>
                <c:pt idx="9">
                  <c:v>8420743</c:v>
                </c:pt>
                <c:pt idx="10">
                  <c:v>7742743</c:v>
                </c:pt>
                <c:pt idx="11">
                  <c:v>7035705</c:v>
                </c:pt>
                <c:pt idx="12">
                  <c:v>6067568</c:v>
                </c:pt>
                <c:pt idx="13">
                  <c:v>6080228</c:v>
                </c:pt>
                <c:pt idx="14">
                  <c:v>63533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694054"/>
        <c:axId val="89593383"/>
      </c:lineChart>
      <c:catAx>
        <c:axId val="7369405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93383"/>
        <c:crossesAt val="0"/>
        <c:auto val="1"/>
        <c:lblAlgn val="ctr"/>
        <c:lblOffset val="100"/>
        <c:noMultiLvlLbl val="0"/>
      </c:catAx>
      <c:valAx>
        <c:axId val="89593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940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2210526.31578947</c:v>
                </c:pt>
                <c:pt idx="1">
                  <c:v>4421052.63157895</c:v>
                </c:pt>
                <c:pt idx="2">
                  <c:v>6631578.94736842</c:v>
                </c:pt>
                <c:pt idx="3">
                  <c:v>8842105.2631579</c:v>
                </c:pt>
                <c:pt idx="4">
                  <c:v>11052631.5789474</c:v>
                </c:pt>
                <c:pt idx="5">
                  <c:v>13263157.8947368</c:v>
                </c:pt>
                <c:pt idx="6">
                  <c:v>15473684.2105263</c:v>
                </c:pt>
                <c:pt idx="7">
                  <c:v>17684210.5263158</c:v>
                </c:pt>
                <c:pt idx="8">
                  <c:v>19894736.8421053</c:v>
                </c:pt>
                <c:pt idx="9">
                  <c:v>22105263.1578947</c:v>
                </c:pt>
                <c:pt idx="10">
                  <c:v>24315789.4736842</c:v>
                </c:pt>
                <c:pt idx="11">
                  <c:v>26526315.7894737</c:v>
                </c:pt>
                <c:pt idx="12">
                  <c:v>28736842.1052632</c:v>
                </c:pt>
                <c:pt idx="13">
                  <c:v>30947368.4210526</c:v>
                </c:pt>
                <c:pt idx="14">
                  <c:v>33157894.7368421</c:v>
                </c:pt>
                <c:pt idx="15">
                  <c:v>35368421.0526316</c:v>
                </c:pt>
                <c:pt idx="16">
                  <c:v>37578947.3684211</c:v>
                </c:pt>
                <c:pt idx="17">
                  <c:v>39789473.6842105</c:v>
                </c:pt>
                <c:pt idx="18">
                  <c:v>4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1171578.94736842</c:v>
                </c:pt>
                <c:pt idx="1">
                  <c:v>2343157.89473684</c:v>
                </c:pt>
                <c:pt idx="2">
                  <c:v>3514736.84210526</c:v>
                </c:pt>
                <c:pt idx="3">
                  <c:v>4686315.78947368</c:v>
                </c:pt>
                <c:pt idx="4">
                  <c:v>5857894.73684211</c:v>
                </c:pt>
                <c:pt idx="5">
                  <c:v>7029473.68421053</c:v>
                </c:pt>
                <c:pt idx="6">
                  <c:v>8201052.63157895</c:v>
                </c:pt>
                <c:pt idx="7">
                  <c:v>9372631.57894737</c:v>
                </c:pt>
                <c:pt idx="8">
                  <c:v>10544210.5263158</c:v>
                </c:pt>
                <c:pt idx="9">
                  <c:v>11715789.4736842</c:v>
                </c:pt>
                <c:pt idx="10">
                  <c:v>12887368.4210526</c:v>
                </c:pt>
                <c:pt idx="11">
                  <c:v>14058947.3684211</c:v>
                </c:pt>
                <c:pt idx="12">
                  <c:v>15230526.3157895</c:v>
                </c:pt>
                <c:pt idx="13">
                  <c:v>16402105.2631579</c:v>
                </c:pt>
                <c:pt idx="14">
                  <c:v>17573684.2105263</c:v>
                </c:pt>
                <c:pt idx="15">
                  <c:v>18745263.1578947</c:v>
                </c:pt>
                <c:pt idx="16">
                  <c:v>19916842.1052632</c:v>
                </c:pt>
                <c:pt idx="17">
                  <c:v>21088421.0526316</c:v>
                </c:pt>
                <c:pt idx="18">
                  <c:v>222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3336865</c:v>
                </c:pt>
                <c:pt idx="1">
                  <c:v>5510192</c:v>
                </c:pt>
                <c:pt idx="2">
                  <c:v>7043088</c:v>
                </c:pt>
                <c:pt idx="3">
                  <c:v>9276108</c:v>
                </c:pt>
                <c:pt idx="4">
                  <c:v>12264337</c:v>
                </c:pt>
                <c:pt idx="5">
                  <c:v>15593033</c:v>
                </c:pt>
                <c:pt idx="6">
                  <c:v>18956927</c:v>
                </c:pt>
                <c:pt idx="7">
                  <c:v>21216710</c:v>
                </c:pt>
                <c:pt idx="8">
                  <c:v>22791455</c:v>
                </c:pt>
                <c:pt idx="9">
                  <c:v>24538059</c:v>
                </c:pt>
                <c:pt idx="10">
                  <c:v>26142444</c:v>
                </c:pt>
                <c:pt idx="11">
                  <c:v>29452026</c:v>
                </c:pt>
                <c:pt idx="12">
                  <c:v>30687952</c:v>
                </c:pt>
                <c:pt idx="13">
                  <c:v>32738887</c:v>
                </c:pt>
                <c:pt idx="14">
                  <c:v>327388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28710</c:v>
                </c:pt>
                <c:pt idx="1">
                  <c:v>1034024</c:v>
                </c:pt>
                <c:pt idx="2">
                  <c:v>8520459</c:v>
                </c:pt>
                <c:pt idx="3">
                  <c:v>8526859</c:v>
                </c:pt>
                <c:pt idx="4">
                  <c:v>8982609</c:v>
                </c:pt>
                <c:pt idx="5">
                  <c:v>9422549</c:v>
                </c:pt>
                <c:pt idx="6">
                  <c:v>9462849</c:v>
                </c:pt>
                <c:pt idx="7">
                  <c:v>17597073</c:v>
                </c:pt>
                <c:pt idx="8">
                  <c:v>17914651</c:v>
                </c:pt>
                <c:pt idx="9">
                  <c:v>17914651</c:v>
                </c:pt>
                <c:pt idx="10">
                  <c:v>17925606</c:v>
                </c:pt>
                <c:pt idx="11">
                  <c:v>17941176</c:v>
                </c:pt>
                <c:pt idx="12">
                  <c:v>17960626</c:v>
                </c:pt>
                <c:pt idx="13">
                  <c:v>18273391</c:v>
                </c:pt>
                <c:pt idx="14">
                  <c:v>183357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1768538.45</c:v>
                </c:pt>
                <c:pt idx="1">
                  <c:v>2920401.76</c:v>
                </c:pt>
                <c:pt idx="2">
                  <c:v>3732836.64</c:v>
                </c:pt>
                <c:pt idx="3">
                  <c:v>4916337.24</c:v>
                </c:pt>
                <c:pt idx="4">
                  <c:v>6500098.61</c:v>
                </c:pt>
                <c:pt idx="5">
                  <c:v>8264307.49</c:v>
                </c:pt>
                <c:pt idx="6">
                  <c:v>10047171.31</c:v>
                </c:pt>
                <c:pt idx="7">
                  <c:v>11244856.3</c:v>
                </c:pt>
                <c:pt idx="8">
                  <c:v>12079471.15</c:v>
                </c:pt>
                <c:pt idx="9">
                  <c:v>13005171.27</c:v>
                </c:pt>
                <c:pt idx="10">
                  <c:v>13855495.32</c:v>
                </c:pt>
                <c:pt idx="11">
                  <c:v>15609573.78</c:v>
                </c:pt>
                <c:pt idx="12">
                  <c:v>16264614.56</c:v>
                </c:pt>
                <c:pt idx="13">
                  <c:v>17351610.11</c:v>
                </c:pt>
                <c:pt idx="14">
                  <c:v>17351610.11</c:v>
                </c:pt>
                <c:pt idx="15">
                  <c:v>17351610.11</c:v>
                </c:pt>
                <c:pt idx="16">
                  <c:v>17351610.11</c:v>
                </c:pt>
                <c:pt idx="17">
                  <c:v>17351610.11</c:v>
                </c:pt>
                <c:pt idx="18">
                  <c:v>17351610.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9891868</c:v>
                </c:pt>
                <c:pt idx="1">
                  <c:v>9883330</c:v>
                </c:pt>
                <c:pt idx="2">
                  <c:v>11711006</c:v>
                </c:pt>
                <c:pt idx="3">
                  <c:v>11167539</c:v>
                </c:pt>
                <c:pt idx="4">
                  <c:v>9987277</c:v>
                </c:pt>
                <c:pt idx="5">
                  <c:v>8183512</c:v>
                </c:pt>
                <c:pt idx="6">
                  <c:v>6436564</c:v>
                </c:pt>
                <c:pt idx="7">
                  <c:v>5370183</c:v>
                </c:pt>
                <c:pt idx="8">
                  <c:v>5379512</c:v>
                </c:pt>
                <c:pt idx="9">
                  <c:v>4810476</c:v>
                </c:pt>
                <c:pt idx="10">
                  <c:v>4116646</c:v>
                </c:pt>
                <c:pt idx="11">
                  <c:v>2315833</c:v>
                </c:pt>
                <c:pt idx="12">
                  <c:v>2521360</c:v>
                </c:pt>
                <c:pt idx="13">
                  <c:v>1475085</c:v>
                </c:pt>
                <c:pt idx="14">
                  <c:v>17783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428701"/>
        <c:axId val="58960686"/>
      </c:lineChart>
      <c:catAx>
        <c:axId val="3842870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60686"/>
        <c:crossesAt val="0"/>
        <c:auto val="1"/>
        <c:lblAlgn val="ctr"/>
        <c:lblOffset val="100"/>
        <c:noMultiLvlLbl val="0"/>
      </c:catAx>
      <c:valAx>
        <c:axId val="58960686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287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8894736.84210526</c:v>
                </c:pt>
                <c:pt idx="1">
                  <c:v>17789473.6842105</c:v>
                </c:pt>
                <c:pt idx="2">
                  <c:v>26684210.5263158</c:v>
                </c:pt>
                <c:pt idx="3">
                  <c:v>35578947.3684211</c:v>
                </c:pt>
                <c:pt idx="4">
                  <c:v>44473684.2105263</c:v>
                </c:pt>
                <c:pt idx="5">
                  <c:v>53368421.0526316</c:v>
                </c:pt>
                <c:pt idx="6">
                  <c:v>62263157.8947369</c:v>
                </c:pt>
                <c:pt idx="7">
                  <c:v>71157894.7368421</c:v>
                </c:pt>
                <c:pt idx="8">
                  <c:v>80052631.5789474</c:v>
                </c:pt>
                <c:pt idx="9">
                  <c:v>88947368.4210526</c:v>
                </c:pt>
                <c:pt idx="10">
                  <c:v>97842105.2631579</c:v>
                </c:pt>
                <c:pt idx="11">
                  <c:v>106736842.105263</c:v>
                </c:pt>
                <c:pt idx="12">
                  <c:v>115631578.947368</c:v>
                </c:pt>
                <c:pt idx="13">
                  <c:v>124526315.789474</c:v>
                </c:pt>
                <c:pt idx="14">
                  <c:v>133421052.631579</c:v>
                </c:pt>
                <c:pt idx="15">
                  <c:v>142315789.473684</c:v>
                </c:pt>
                <c:pt idx="16">
                  <c:v>151210526.31579</c:v>
                </c:pt>
                <c:pt idx="17">
                  <c:v>160105263.157895</c:v>
                </c:pt>
                <c:pt idx="18">
                  <c:v>16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4527421.05263158</c:v>
                </c:pt>
                <c:pt idx="1">
                  <c:v>9054842.10526316</c:v>
                </c:pt>
                <c:pt idx="2">
                  <c:v>13582263.1578947</c:v>
                </c:pt>
                <c:pt idx="3">
                  <c:v>18109684.2105263</c:v>
                </c:pt>
                <c:pt idx="4">
                  <c:v>22637105.2631579</c:v>
                </c:pt>
                <c:pt idx="5">
                  <c:v>27164526.3157895</c:v>
                </c:pt>
                <c:pt idx="6">
                  <c:v>31691947.3684211</c:v>
                </c:pt>
                <c:pt idx="7">
                  <c:v>36219368.4210526</c:v>
                </c:pt>
                <c:pt idx="8">
                  <c:v>40746789.4736842</c:v>
                </c:pt>
                <c:pt idx="9">
                  <c:v>45274210.5263158</c:v>
                </c:pt>
                <c:pt idx="10">
                  <c:v>49801631.5789474</c:v>
                </c:pt>
                <c:pt idx="11">
                  <c:v>54329052.631579</c:v>
                </c:pt>
                <c:pt idx="12">
                  <c:v>58856473.6842105</c:v>
                </c:pt>
                <c:pt idx="13">
                  <c:v>63383894.7368421</c:v>
                </c:pt>
                <c:pt idx="14">
                  <c:v>67911315.7894737</c:v>
                </c:pt>
                <c:pt idx="15">
                  <c:v>72438736.8421053</c:v>
                </c:pt>
                <c:pt idx="16">
                  <c:v>76966157.8947369</c:v>
                </c:pt>
                <c:pt idx="17">
                  <c:v>81493578.9473684</c:v>
                </c:pt>
                <c:pt idx="18">
                  <c:v>8602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10721052</c:v>
                </c:pt>
                <c:pt idx="1">
                  <c:v>17064982</c:v>
                </c:pt>
                <c:pt idx="2">
                  <c:v>23860701</c:v>
                </c:pt>
                <c:pt idx="3">
                  <c:v>33541001</c:v>
                </c:pt>
                <c:pt idx="4">
                  <c:v>43689175</c:v>
                </c:pt>
                <c:pt idx="5">
                  <c:v>53973478</c:v>
                </c:pt>
                <c:pt idx="6">
                  <c:v>65239416</c:v>
                </c:pt>
                <c:pt idx="7">
                  <c:v>73437486</c:v>
                </c:pt>
                <c:pt idx="8">
                  <c:v>82012659</c:v>
                </c:pt>
                <c:pt idx="9">
                  <c:v>90333859</c:v>
                </c:pt>
                <c:pt idx="10">
                  <c:v>97729748</c:v>
                </c:pt>
                <c:pt idx="11">
                  <c:v>107197743</c:v>
                </c:pt>
                <c:pt idx="12">
                  <c:v>115615135</c:v>
                </c:pt>
                <c:pt idx="13">
                  <c:v>122796706</c:v>
                </c:pt>
                <c:pt idx="14">
                  <c:v>1262317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760835</c:v>
                </c:pt>
                <c:pt idx="1">
                  <c:v>3291064</c:v>
                </c:pt>
                <c:pt idx="2">
                  <c:v>21943779</c:v>
                </c:pt>
                <c:pt idx="3">
                  <c:v>35606701</c:v>
                </c:pt>
                <c:pt idx="4">
                  <c:v>37764571</c:v>
                </c:pt>
                <c:pt idx="5">
                  <c:v>41195391</c:v>
                </c:pt>
                <c:pt idx="6">
                  <c:v>43309121</c:v>
                </c:pt>
                <c:pt idx="7">
                  <c:v>72512286</c:v>
                </c:pt>
                <c:pt idx="8">
                  <c:v>79397854</c:v>
                </c:pt>
                <c:pt idx="9">
                  <c:v>80222323</c:v>
                </c:pt>
                <c:pt idx="10">
                  <c:v>80944028</c:v>
                </c:pt>
                <c:pt idx="11">
                  <c:v>81711133</c:v>
                </c:pt>
                <c:pt idx="12">
                  <c:v>82808213</c:v>
                </c:pt>
                <c:pt idx="13">
                  <c:v>84332496</c:v>
                </c:pt>
                <c:pt idx="14">
                  <c:v>844376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5457015.468</c:v>
                </c:pt>
                <c:pt idx="1">
                  <c:v>8686075.838</c:v>
                </c:pt>
                <c:pt idx="2">
                  <c:v>12145096.809</c:v>
                </c:pt>
                <c:pt idx="3">
                  <c:v>17072369.509</c:v>
                </c:pt>
                <c:pt idx="4">
                  <c:v>22237790.075</c:v>
                </c:pt>
                <c:pt idx="5">
                  <c:v>27472500.302</c:v>
                </c:pt>
                <c:pt idx="6">
                  <c:v>33206862.744</c:v>
                </c:pt>
                <c:pt idx="7">
                  <c:v>37379680.374</c:v>
                </c:pt>
                <c:pt idx="8">
                  <c:v>41744443.431</c:v>
                </c:pt>
                <c:pt idx="9">
                  <c:v>45979934.231</c:v>
                </c:pt>
                <c:pt idx="10">
                  <c:v>49744441.732</c:v>
                </c:pt>
                <c:pt idx="11">
                  <c:v>54563651.187</c:v>
                </c:pt>
                <c:pt idx="12">
                  <c:v>58848103.715</c:v>
                </c:pt>
                <c:pt idx="13">
                  <c:v>62503523.354</c:v>
                </c:pt>
                <c:pt idx="14">
                  <c:v>64251950.061</c:v>
                </c:pt>
                <c:pt idx="15">
                  <c:v>64251950.061</c:v>
                </c:pt>
                <c:pt idx="16">
                  <c:v>64251950.061</c:v>
                </c:pt>
                <c:pt idx="17">
                  <c:v>64251950.061</c:v>
                </c:pt>
                <c:pt idx="18">
                  <c:v>64251950.06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39150739</c:v>
                </c:pt>
                <c:pt idx="1">
                  <c:v>43385821</c:v>
                </c:pt>
                <c:pt idx="2">
                  <c:v>44956145</c:v>
                </c:pt>
                <c:pt idx="3">
                  <c:v>42385262</c:v>
                </c:pt>
                <c:pt idx="4">
                  <c:v>38816213</c:v>
                </c:pt>
                <c:pt idx="5">
                  <c:v>36920860</c:v>
                </c:pt>
                <c:pt idx="6">
                  <c:v>32639443</c:v>
                </c:pt>
                <c:pt idx="7">
                  <c:v>32265270</c:v>
                </c:pt>
                <c:pt idx="8">
                  <c:v>34132502</c:v>
                </c:pt>
                <c:pt idx="9">
                  <c:v>32144474</c:v>
                </c:pt>
                <c:pt idx="10">
                  <c:v>29645435</c:v>
                </c:pt>
                <c:pt idx="11">
                  <c:v>25889421</c:v>
                </c:pt>
                <c:pt idx="12">
                  <c:v>24608652</c:v>
                </c:pt>
                <c:pt idx="13">
                  <c:v>21733134</c:v>
                </c:pt>
                <c:pt idx="14">
                  <c:v>208586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03143"/>
        <c:axId val="43785278"/>
      </c:lineChart>
      <c:catAx>
        <c:axId val="410314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85278"/>
        <c:crossesAt val="0"/>
        <c:auto val="1"/>
        <c:lblAlgn val="ctr"/>
        <c:lblOffset val="100"/>
        <c:noMultiLvlLbl val="0"/>
      </c:catAx>
      <c:valAx>
        <c:axId val="43785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31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10</v>
      </c>
      <c r="J1" s="5" t="s">
        <v>2</v>
      </c>
      <c r="K1" s="6" t="s">
        <v>3</v>
      </c>
      <c r="L1" s="7" t="n">
        <v>19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341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/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/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I4+R4+AB4</f>
        <v>0</v>
      </c>
    </row>
    <row r="5" s="31" customFormat="true" ht="18" hidden="false" customHeight="true" outlineLevel="0" collapsed="false">
      <c r="A5" s="32" t="n">
        <f aca="false">A4+1</f>
        <v>39342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9343</v>
      </c>
      <c r="B6" s="33" t="n">
        <v>2411302</v>
      </c>
      <c r="C6" s="33" t="n">
        <v>41040</v>
      </c>
      <c r="D6" s="33" t="n">
        <v>213051</v>
      </c>
      <c r="E6" s="33" t="n">
        <v>0</v>
      </c>
      <c r="F6" s="33" t="n">
        <v>0</v>
      </c>
      <c r="G6" s="33"/>
      <c r="H6" s="33" t="n">
        <v>2046615</v>
      </c>
      <c r="I6" s="33" t="n">
        <f aca="false">SUM(B6:F6)</f>
        <v>2665393</v>
      </c>
      <c r="J6" s="33" t="n">
        <v>15556901</v>
      </c>
      <c r="K6" s="33" t="n">
        <v>3941723</v>
      </c>
      <c r="L6" s="33" t="n">
        <v>3336549</v>
      </c>
      <c r="M6" s="33" t="n">
        <v>1333491</v>
      </c>
      <c r="N6" s="33" t="n">
        <v>48494</v>
      </c>
      <c r="O6" s="33" t="n">
        <v>260</v>
      </c>
      <c r="P6" s="33"/>
      <c r="Q6" s="33" t="n">
        <v>0</v>
      </c>
      <c r="R6" s="33" t="n">
        <f aca="false">SUM(L6:O6)</f>
        <v>4718794</v>
      </c>
      <c r="S6" s="33" t="n">
        <v>13701970</v>
      </c>
      <c r="T6" s="33" t="n">
        <v>1871315</v>
      </c>
      <c r="U6" s="33" t="n">
        <v>2953753</v>
      </c>
      <c r="V6" s="33" t="n">
        <v>42940</v>
      </c>
      <c r="W6" s="33" t="n">
        <v>340172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3336865</v>
      </c>
      <c r="AC6" s="33" t="n">
        <v>9891868</v>
      </c>
      <c r="AD6" s="33" t="n">
        <v>1465303</v>
      </c>
      <c r="AE6" s="33" t="n">
        <f aca="false">H6+Q6+AA6</f>
        <v>2046615</v>
      </c>
      <c r="AF6" s="33" t="n">
        <f aca="false">I6+R6+AB6</f>
        <v>10721052</v>
      </c>
    </row>
    <row r="7" s="31" customFormat="true" ht="18" hidden="false" customHeight="true" outlineLevel="0" collapsed="false">
      <c r="A7" s="32" t="n">
        <f aca="false">A6+1</f>
        <v>39344</v>
      </c>
      <c r="B7" s="33" t="n">
        <v>1214353</v>
      </c>
      <c r="C7" s="33" t="n">
        <v>445</v>
      </c>
      <c r="D7" s="33" t="n">
        <v>286623</v>
      </c>
      <c r="E7" s="33" t="n">
        <v>0</v>
      </c>
      <c r="F7" s="33" t="n">
        <v>0</v>
      </c>
      <c r="G7" s="33"/>
      <c r="H7" s="33" t="n">
        <v>221897</v>
      </c>
      <c r="I7" s="33" t="n">
        <f aca="false">SUM(B7:F7)</f>
        <v>1501421</v>
      </c>
      <c r="J7" s="33" t="n">
        <v>17314718</v>
      </c>
      <c r="K7" s="33" t="n">
        <v>4480489</v>
      </c>
      <c r="L7" s="33" t="n">
        <v>1785808</v>
      </c>
      <c r="M7" s="33" t="n">
        <v>1085671</v>
      </c>
      <c r="N7" s="33" t="n">
        <v>15503</v>
      </c>
      <c r="O7" s="33" t="n">
        <v>2200</v>
      </c>
      <c r="P7" s="33"/>
      <c r="Q7" s="33" t="n">
        <v>0</v>
      </c>
      <c r="R7" s="33" t="n">
        <f aca="false">SUM(L7:O7)</f>
        <v>2889182</v>
      </c>
      <c r="S7" s="33" t="n">
        <v>16187773</v>
      </c>
      <c r="T7" s="33" t="n">
        <v>3658338</v>
      </c>
      <c r="U7" s="33" t="n">
        <v>1587400</v>
      </c>
      <c r="V7" s="33" t="n">
        <v>0</v>
      </c>
      <c r="W7" s="33" t="n">
        <v>365927</v>
      </c>
      <c r="X7" s="33" t="n">
        <v>0</v>
      </c>
      <c r="Y7" s="33" t="n">
        <v>0</v>
      </c>
      <c r="Z7" s="33"/>
      <c r="AA7" s="33" t="n">
        <v>220000</v>
      </c>
      <c r="AB7" s="33" t="n">
        <f aca="false">SUM(U7:Y7)</f>
        <v>1953327</v>
      </c>
      <c r="AC7" s="33" t="n">
        <v>9883330</v>
      </c>
      <c r="AD7" s="33" t="n">
        <v>1499370</v>
      </c>
      <c r="AE7" s="33" t="n">
        <f aca="false">H7+Q7+AA7</f>
        <v>441897</v>
      </c>
      <c r="AF7" s="33" t="n">
        <f aca="false">I7+R7+AB7</f>
        <v>6343930</v>
      </c>
    </row>
    <row r="8" s="31" customFormat="true" ht="18" hidden="false" customHeight="true" outlineLevel="0" collapsed="false">
      <c r="A8" s="32" t="n">
        <f aca="false">A7+1</f>
        <v>39345</v>
      </c>
      <c r="B8" s="33" t="n">
        <v>2410442</v>
      </c>
      <c r="C8" s="33" t="n">
        <v>0</v>
      </c>
      <c r="D8" s="33" t="n">
        <v>215584</v>
      </c>
      <c r="E8" s="33" t="n">
        <v>0</v>
      </c>
      <c r="F8" s="33" t="n">
        <v>0</v>
      </c>
      <c r="G8" s="33"/>
      <c r="H8" s="33" t="n">
        <v>64450</v>
      </c>
      <c r="I8" s="33" t="n">
        <f aca="false">SUM(B8:F8)</f>
        <v>2626026</v>
      </c>
      <c r="J8" s="33" t="n">
        <v>17927901</v>
      </c>
      <c r="K8" s="33" t="n">
        <v>4627600</v>
      </c>
      <c r="L8" s="33" t="n">
        <v>1396272</v>
      </c>
      <c r="M8" s="33" t="n">
        <v>1160045</v>
      </c>
      <c r="N8" s="33" t="n">
        <v>72646</v>
      </c>
      <c r="O8" s="33" t="n">
        <v>7834</v>
      </c>
      <c r="P8" s="33"/>
      <c r="Q8" s="33" t="n">
        <v>0</v>
      </c>
      <c r="R8" s="33" t="n">
        <f aca="false">SUM(L8:O8)</f>
        <v>2636797</v>
      </c>
      <c r="S8" s="33" t="n">
        <v>15317238</v>
      </c>
      <c r="T8" s="33" t="n">
        <v>3694338</v>
      </c>
      <c r="U8" s="33" t="n">
        <v>1379739</v>
      </c>
      <c r="V8" s="33" t="n">
        <v>0</v>
      </c>
      <c r="W8" s="33" t="n">
        <v>149357</v>
      </c>
      <c r="X8" s="33" t="n">
        <v>0</v>
      </c>
      <c r="Y8" s="33" t="n">
        <v>3800</v>
      </c>
      <c r="Z8" s="33"/>
      <c r="AA8" s="33" t="n">
        <v>0</v>
      </c>
      <c r="AB8" s="33" t="n">
        <f aca="false">SUM(U8:Y8)</f>
        <v>1532896</v>
      </c>
      <c r="AC8" s="33" t="n">
        <v>11711006</v>
      </c>
      <c r="AD8" s="33" t="n">
        <v>1509745</v>
      </c>
      <c r="AE8" s="33" t="n">
        <f aca="false">H8+Q8+AA8</f>
        <v>64450</v>
      </c>
      <c r="AF8" s="33" t="n">
        <f aca="false">I8+R8+AB8</f>
        <v>6795719</v>
      </c>
    </row>
    <row r="9" s="31" customFormat="true" ht="18" hidden="false" customHeight="true" outlineLevel="0" collapsed="false">
      <c r="A9" s="32" t="n">
        <f aca="false">A8+1</f>
        <v>39346</v>
      </c>
      <c r="B9" s="33" t="n">
        <v>3190077</v>
      </c>
      <c r="C9" s="33" t="n">
        <v>0</v>
      </c>
      <c r="D9" s="33" t="n">
        <v>521011</v>
      </c>
      <c r="E9" s="33" t="n">
        <v>0</v>
      </c>
      <c r="F9" s="33" t="n">
        <v>0</v>
      </c>
      <c r="G9" s="33"/>
      <c r="H9" s="33" t="n">
        <v>290098</v>
      </c>
      <c r="I9" s="33" t="n">
        <f aca="false">SUM(B9:F9)</f>
        <v>3711088</v>
      </c>
      <c r="J9" s="33" t="n">
        <v>16921453</v>
      </c>
      <c r="K9" s="33" t="n">
        <v>4660910</v>
      </c>
      <c r="L9" s="33" t="n">
        <v>1939688</v>
      </c>
      <c r="M9" s="33" t="n">
        <v>1617966</v>
      </c>
      <c r="N9" s="33" t="n">
        <v>293638</v>
      </c>
      <c r="O9" s="33" t="n">
        <v>0</v>
      </c>
      <c r="P9" s="33"/>
      <c r="Q9" s="33" t="n">
        <v>12428</v>
      </c>
      <c r="R9" s="33" t="n">
        <f aca="false">SUM(L9:O9)</f>
        <v>3851292</v>
      </c>
      <c r="S9" s="33" t="n">
        <v>14296270</v>
      </c>
      <c r="T9" s="33" t="n">
        <v>3735862</v>
      </c>
      <c r="U9" s="33" t="n">
        <v>2006493</v>
      </c>
      <c r="V9" s="33" t="n">
        <v>0</v>
      </c>
      <c r="W9" s="33" t="n">
        <v>111427</v>
      </c>
      <c r="X9" s="33" t="n">
        <v>0</v>
      </c>
      <c r="Y9" s="33" t="n">
        <v>0</v>
      </c>
      <c r="Z9" s="33"/>
      <c r="AA9" s="33" t="n">
        <v>115100</v>
      </c>
      <c r="AB9" s="33" t="n">
        <f aca="false">SUM(U9:Y9)</f>
        <v>2117920</v>
      </c>
      <c r="AC9" s="33" t="n">
        <v>11167539</v>
      </c>
      <c r="AD9" s="33" t="n">
        <v>1573598</v>
      </c>
      <c r="AE9" s="33" t="n">
        <f aca="false">H9+Q9+AA9</f>
        <v>417626</v>
      </c>
      <c r="AF9" s="33" t="n">
        <f aca="false">I9+R9+AB9</f>
        <v>9680300</v>
      </c>
    </row>
    <row r="10" s="31" customFormat="true" ht="18" hidden="false" customHeight="true" outlineLevel="0" collapsed="false">
      <c r="A10" s="32" t="n">
        <f aca="false">A9+1</f>
        <v>39347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/>
      <c r="H10" s="33" t="n">
        <v>0</v>
      </c>
      <c r="I10" s="33" t="n">
        <f aca="false">SUM(B10:F10)</f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/>
      <c r="Q10" s="33" t="n">
        <v>0</v>
      </c>
      <c r="R10" s="33" t="n">
        <f aca="false">SUM(L10:O10)</f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0</v>
      </c>
      <c r="AC10" s="33" t="n">
        <v>0</v>
      </c>
      <c r="AD10" s="33" t="n">
        <v>0</v>
      </c>
      <c r="AE10" s="33" t="n">
        <f aca="false">H10+Q10+AA10</f>
        <v>0</v>
      </c>
      <c r="AF10" s="33" t="n">
        <f aca="false">I10+R10+AB10</f>
        <v>0</v>
      </c>
    </row>
    <row r="11" s="31" customFormat="true" ht="17.1" hidden="false" customHeight="true" outlineLevel="0" collapsed="false">
      <c r="A11" s="32" t="n">
        <f aca="false">A10+1</f>
        <v>39348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/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/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9349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/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/>
      <c r="Q12" s="33" t="n">
        <v>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/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350</v>
      </c>
      <c r="B13" s="33" t="n">
        <v>2240133</v>
      </c>
      <c r="C13" s="33" t="n">
        <v>0</v>
      </c>
      <c r="D13" s="33" t="n">
        <v>605852</v>
      </c>
      <c r="E13" s="33" t="n">
        <v>0</v>
      </c>
      <c r="F13" s="33" t="n">
        <v>0</v>
      </c>
      <c r="G13" s="33"/>
      <c r="H13" s="33" t="n">
        <v>669794</v>
      </c>
      <c r="I13" s="33" t="n">
        <f aca="false">SUM(B13:F13)</f>
        <v>2845985</v>
      </c>
      <c r="J13" s="33" t="n">
        <v>17565244</v>
      </c>
      <c r="K13" s="33" t="n">
        <v>4757068</v>
      </c>
      <c r="L13" s="33" t="n">
        <v>1606334</v>
      </c>
      <c r="M13" s="33" t="n">
        <v>2247008</v>
      </c>
      <c r="N13" s="33" t="n">
        <v>314580</v>
      </c>
      <c r="O13" s="33" t="n">
        <v>419038</v>
      </c>
      <c r="P13" s="33"/>
      <c r="Q13" s="33" t="n">
        <v>8250</v>
      </c>
      <c r="R13" s="33" t="n">
        <f aca="false">SUM(L13:O13)</f>
        <v>4586960</v>
      </c>
      <c r="S13" s="33" t="n">
        <v>11263692</v>
      </c>
      <c r="T13" s="33" t="n">
        <v>3881184</v>
      </c>
      <c r="U13" s="33" t="n">
        <v>2582520</v>
      </c>
      <c r="V13" s="33" t="n">
        <v>0</v>
      </c>
      <c r="W13" s="33" t="n">
        <v>132709</v>
      </c>
      <c r="X13" s="33" t="n">
        <v>0</v>
      </c>
      <c r="Y13" s="33" t="n">
        <v>0</v>
      </c>
      <c r="Z13" s="33"/>
      <c r="AA13" s="33" t="n">
        <v>273000</v>
      </c>
      <c r="AB13" s="33" t="n">
        <f aca="false">SUM(U13:Y13)</f>
        <v>2715229</v>
      </c>
      <c r="AC13" s="33" t="n">
        <v>9987277</v>
      </c>
      <c r="AD13" s="33" t="n">
        <v>1669586</v>
      </c>
      <c r="AE13" s="33" t="n">
        <f aca="false">H13+Q13+AA13</f>
        <v>951044</v>
      </c>
      <c r="AF13" s="33" t="n">
        <f aca="false">I13+R13+AB13</f>
        <v>10148174</v>
      </c>
    </row>
    <row r="14" s="31" customFormat="true" ht="17.1" hidden="false" customHeight="true" outlineLevel="0" collapsed="false">
      <c r="A14" s="32" t="n">
        <f aca="false">A13+1</f>
        <v>39351</v>
      </c>
      <c r="B14" s="33" t="n">
        <v>3321208</v>
      </c>
      <c r="C14" s="33" t="n">
        <v>0</v>
      </c>
      <c r="D14" s="33" t="n">
        <v>143622</v>
      </c>
      <c r="E14" s="33" t="n">
        <v>0</v>
      </c>
      <c r="F14" s="33" t="n">
        <v>986840</v>
      </c>
      <c r="G14" s="33"/>
      <c r="H14" s="33" t="n">
        <v>655138</v>
      </c>
      <c r="I14" s="33" t="n">
        <f aca="false">SUM(B14:F14)</f>
        <v>4451670</v>
      </c>
      <c r="J14" s="33" t="n">
        <v>17708337</v>
      </c>
      <c r="K14" s="33" t="n">
        <v>6988076</v>
      </c>
      <c r="L14" s="33" t="n">
        <v>1245330</v>
      </c>
      <c r="M14" s="33" t="n">
        <v>1062806</v>
      </c>
      <c r="N14" s="33" t="n">
        <v>117597</v>
      </c>
      <c r="O14" s="33" t="n">
        <v>78204</v>
      </c>
      <c r="P14" s="33"/>
      <c r="Q14" s="33" t="n">
        <v>2605</v>
      </c>
      <c r="R14" s="33" t="n">
        <f aca="false">SUM(L14:O14)</f>
        <v>2503937</v>
      </c>
      <c r="S14" s="33" t="n">
        <v>11029011</v>
      </c>
      <c r="T14" s="33" t="n">
        <v>4229923</v>
      </c>
      <c r="U14" s="33" t="n">
        <v>3037529</v>
      </c>
      <c r="V14" s="33" t="n">
        <v>0</v>
      </c>
      <c r="W14" s="33" t="n">
        <v>291167</v>
      </c>
      <c r="X14" s="33" t="n">
        <v>0</v>
      </c>
      <c r="Y14" s="33" t="n">
        <v>0</v>
      </c>
      <c r="Z14" s="33"/>
      <c r="AA14" s="33" t="n">
        <v>0</v>
      </c>
      <c r="AB14" s="33" t="n">
        <f aca="false">SUM(U14:Y14)</f>
        <v>3328696</v>
      </c>
      <c r="AC14" s="33" t="n">
        <v>8183512</v>
      </c>
      <c r="AD14" s="33" t="n">
        <v>2884844</v>
      </c>
      <c r="AE14" s="33" t="n">
        <f aca="false">H14+Q14+AA14</f>
        <v>657743</v>
      </c>
      <c r="AF14" s="33" t="n">
        <f aca="false">I14+R14+AB14</f>
        <v>10284303</v>
      </c>
    </row>
    <row r="15" s="31" customFormat="true" ht="17.1" hidden="false" customHeight="true" outlineLevel="0" collapsed="false">
      <c r="A15" s="32" t="n">
        <f aca="false">A14+1</f>
        <v>39352</v>
      </c>
      <c r="B15" s="33" t="n">
        <v>4719094</v>
      </c>
      <c r="C15" s="33" t="n">
        <v>0</v>
      </c>
      <c r="D15" s="33" t="n">
        <v>412953</v>
      </c>
      <c r="E15" s="33" t="n">
        <v>0</v>
      </c>
      <c r="F15" s="33" t="n">
        <v>1590</v>
      </c>
      <c r="G15" s="33"/>
      <c r="H15" s="33" t="n">
        <v>296122</v>
      </c>
      <c r="I15" s="33" t="n">
        <f aca="false">SUM(B15:F15)</f>
        <v>5133637</v>
      </c>
      <c r="J15" s="33" t="n">
        <v>15776169</v>
      </c>
      <c r="K15" s="33" t="n">
        <v>7833006</v>
      </c>
      <c r="L15" s="33" t="n">
        <v>647407</v>
      </c>
      <c r="M15" s="33" t="n">
        <v>1878719</v>
      </c>
      <c r="N15" s="33" t="n">
        <v>244601</v>
      </c>
      <c r="O15" s="33" t="n">
        <v>0</v>
      </c>
      <c r="P15" s="33"/>
      <c r="Q15" s="33" t="n">
        <v>0</v>
      </c>
      <c r="R15" s="33" t="n">
        <f aca="false">SUM(L15:O15)</f>
        <v>2770727</v>
      </c>
      <c r="S15" s="33" t="n">
        <v>10426710</v>
      </c>
      <c r="T15" s="33" t="n">
        <v>4634768</v>
      </c>
      <c r="U15" s="33" t="n">
        <v>3038684</v>
      </c>
      <c r="V15" s="33" t="n">
        <v>0</v>
      </c>
      <c r="W15" s="33" t="n">
        <v>322890</v>
      </c>
      <c r="X15" s="33" t="n">
        <v>0</v>
      </c>
      <c r="Y15" s="33" t="n">
        <v>0</v>
      </c>
      <c r="Z15" s="33"/>
      <c r="AA15" s="33" t="n">
        <v>2320</v>
      </c>
      <c r="AB15" s="33" t="n">
        <f aca="false">SUM(U15:Y15)</f>
        <v>3361574</v>
      </c>
      <c r="AC15" s="33" t="n">
        <v>6436564</v>
      </c>
      <c r="AD15" s="33" t="n">
        <v>3178146</v>
      </c>
      <c r="AE15" s="33" t="n">
        <f aca="false">H15+Q15+AA15</f>
        <v>298442</v>
      </c>
      <c r="AF15" s="33" t="n">
        <f aca="false">I15+R15+AB15</f>
        <v>11265938</v>
      </c>
    </row>
    <row r="16" s="31" customFormat="true" ht="17.1" hidden="false" customHeight="true" outlineLevel="0" collapsed="false">
      <c r="A16" s="32" t="n">
        <f aca="false">A15+1</f>
        <v>39353</v>
      </c>
      <c r="B16" s="33" t="n">
        <v>2887472</v>
      </c>
      <c r="C16" s="33" t="n">
        <v>0</v>
      </c>
      <c r="D16" s="33" t="n">
        <v>163235</v>
      </c>
      <c r="E16" s="33" t="n">
        <v>0</v>
      </c>
      <c r="F16" s="33" t="n">
        <v>0</v>
      </c>
      <c r="G16" s="33"/>
      <c r="H16" s="33" t="n">
        <v>357760</v>
      </c>
      <c r="I16" s="33" t="n">
        <f aca="false">SUM(B16:F16)</f>
        <v>3050707</v>
      </c>
      <c r="J16" s="33" t="n">
        <v>17823284</v>
      </c>
      <c r="K16" s="33" t="n">
        <v>8408006</v>
      </c>
      <c r="L16" s="33" t="n">
        <v>1993251</v>
      </c>
      <c r="M16" s="33" t="n">
        <v>542707</v>
      </c>
      <c r="N16" s="33" t="n">
        <v>243900</v>
      </c>
      <c r="O16" s="33" t="n">
        <v>107722</v>
      </c>
      <c r="P16" s="33"/>
      <c r="Q16" s="33" t="n">
        <v>12000</v>
      </c>
      <c r="R16" s="33" t="n">
        <f aca="false">SUM(L16:O16)</f>
        <v>2887580</v>
      </c>
      <c r="S16" s="33" t="n">
        <v>9071803</v>
      </c>
      <c r="T16" s="33" t="n">
        <v>4803856</v>
      </c>
      <c r="U16" s="33" t="n">
        <v>2059839</v>
      </c>
      <c r="V16" s="33" t="n">
        <v>0</v>
      </c>
      <c r="W16" s="33" t="n">
        <v>199944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2259783</v>
      </c>
      <c r="AC16" s="33" t="n">
        <v>5370183</v>
      </c>
      <c r="AD16" s="33" t="n">
        <v>3185307</v>
      </c>
      <c r="AE16" s="33" t="n">
        <f aca="false">H16+Q16+AA16</f>
        <v>369760</v>
      </c>
      <c r="AF16" s="33" t="n">
        <f aca="false">I16+R16+AB16</f>
        <v>8198070</v>
      </c>
    </row>
    <row r="17" s="31" customFormat="true" ht="16.5" hidden="false" customHeight="true" outlineLevel="0" collapsed="false">
      <c r="A17" s="32" t="n">
        <f aca="false">A16+1</f>
        <v>39354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/>
      <c r="H17" s="33" t="n">
        <v>0</v>
      </c>
      <c r="I17" s="33" t="n">
        <f aca="false">SUM(B17:F17)</f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/>
      <c r="Q17" s="33" t="n">
        <v>0</v>
      </c>
      <c r="R17" s="33" t="n">
        <f aca="false">SUM(L17:O17)</f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/>
      <c r="AA17" s="33" t="n">
        <v>0</v>
      </c>
      <c r="AB17" s="33" t="n">
        <f aca="false">SUM(U17:Y17)</f>
        <v>0</v>
      </c>
      <c r="AC17" s="33" t="n">
        <v>0</v>
      </c>
      <c r="AD17" s="33" t="n">
        <v>0</v>
      </c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355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/>
      <c r="H18" s="33" t="n">
        <v>0</v>
      </c>
      <c r="I18" s="33" t="n">
        <f aca="false">SUM(B18:F18)</f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/>
      <c r="Q18" s="33" t="n">
        <v>0</v>
      </c>
      <c r="R18" s="33" t="n">
        <f aca="false">SUM(L18:O18)</f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/>
      <c r="AA18" s="33" t="n">
        <v>0</v>
      </c>
      <c r="AB18" s="33" t="n">
        <f aca="false">SUM(U18:Y18)</f>
        <v>0</v>
      </c>
      <c r="AC18" s="33" t="n">
        <v>0</v>
      </c>
      <c r="AD18" s="33" t="n">
        <v>0</v>
      </c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/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/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/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v>39356</v>
      </c>
      <c r="B20" s="33" t="n">
        <v>2899474</v>
      </c>
      <c r="C20" s="33" t="n">
        <v>0</v>
      </c>
      <c r="D20" s="33" t="n">
        <v>225454</v>
      </c>
      <c r="E20" s="33" t="n">
        <v>0</v>
      </c>
      <c r="F20" s="33" t="n">
        <v>46020</v>
      </c>
      <c r="G20" s="33"/>
      <c r="H20" s="33" t="n">
        <v>280307</v>
      </c>
      <c r="I20" s="33" t="n">
        <f aca="false">SUM(B20:F20)</f>
        <v>3170948</v>
      </c>
      <c r="J20" s="33" t="n">
        <v>19735789</v>
      </c>
      <c r="K20" s="33" t="n">
        <v>10918971</v>
      </c>
      <c r="L20" s="33" t="n">
        <v>1731136</v>
      </c>
      <c r="M20" s="33" t="n">
        <v>590614</v>
      </c>
      <c r="N20" s="33" t="n">
        <v>1417730</v>
      </c>
      <c r="O20" s="33" t="n">
        <v>90000</v>
      </c>
      <c r="P20" s="33"/>
      <c r="Q20" s="33" t="n">
        <v>0</v>
      </c>
      <c r="R20" s="33" t="n">
        <f aca="false">SUM(L20:O20)</f>
        <v>3829480</v>
      </c>
      <c r="S20" s="33" t="n">
        <v>9017201</v>
      </c>
      <c r="T20" s="33" t="n">
        <v>5513135</v>
      </c>
      <c r="U20" s="33" t="n">
        <v>1476040</v>
      </c>
      <c r="V20" s="33" t="n">
        <v>0</v>
      </c>
      <c r="W20" s="33" t="n">
        <v>81755</v>
      </c>
      <c r="X20" s="33" t="n">
        <v>0</v>
      </c>
      <c r="Y20" s="33" t="n">
        <v>16950</v>
      </c>
      <c r="Z20" s="33"/>
      <c r="AA20" s="33" t="n">
        <v>0</v>
      </c>
      <c r="AB20" s="33" t="n">
        <f aca="false">SUM(U20:Y20)</f>
        <v>1574745</v>
      </c>
      <c r="AC20" s="33" t="n">
        <v>5379512</v>
      </c>
      <c r="AD20" s="33" t="n">
        <v>3252986</v>
      </c>
      <c r="AE20" s="33" t="n">
        <f aca="false">H20+Q20+AA20</f>
        <v>280307</v>
      </c>
      <c r="AF20" s="33" t="n">
        <f aca="false">I20+R20+AB20</f>
        <v>8575173</v>
      </c>
    </row>
    <row r="21" s="31" customFormat="true" ht="17.1" hidden="false" customHeight="true" outlineLevel="0" collapsed="false">
      <c r="A21" s="32" t="n">
        <f aca="false">A20+1</f>
        <v>39357</v>
      </c>
      <c r="B21" s="33" t="n">
        <v>3485625</v>
      </c>
      <c r="C21" s="33" t="n">
        <v>4350</v>
      </c>
      <c r="D21" s="33" t="n">
        <v>311491</v>
      </c>
      <c r="E21" s="33" t="n">
        <v>0</v>
      </c>
      <c r="F21" s="33" t="n">
        <v>0</v>
      </c>
      <c r="G21" s="33"/>
      <c r="H21" s="33" t="n">
        <v>420342</v>
      </c>
      <c r="I21" s="33" t="n">
        <f aca="false">SUM(B21:F21)</f>
        <v>3801466</v>
      </c>
      <c r="J21" s="33" t="n">
        <v>18913255</v>
      </c>
      <c r="K21" s="33" t="n">
        <v>11540259</v>
      </c>
      <c r="L21" s="33" t="n">
        <v>1088199</v>
      </c>
      <c r="M21" s="33" t="n">
        <v>1148992</v>
      </c>
      <c r="N21" s="33" t="n">
        <v>8590</v>
      </c>
      <c r="O21" s="33" t="n">
        <v>527349</v>
      </c>
      <c r="P21" s="33"/>
      <c r="Q21" s="33" t="n">
        <v>10000</v>
      </c>
      <c r="R21" s="33" t="n">
        <f aca="false">SUM(L21:O21)</f>
        <v>2773130</v>
      </c>
      <c r="S21" s="33" t="n">
        <v>8420743</v>
      </c>
      <c r="T21" s="33" t="n">
        <v>5957244</v>
      </c>
      <c r="U21" s="33" t="n">
        <v>1675276</v>
      </c>
      <c r="V21" s="33" t="n">
        <v>0</v>
      </c>
      <c r="W21" s="33" t="n">
        <v>71328</v>
      </c>
      <c r="X21" s="33" t="n">
        <v>0</v>
      </c>
      <c r="Y21" s="33" t="n">
        <v>0</v>
      </c>
      <c r="Z21" s="33"/>
      <c r="AA21" s="33" t="n">
        <v>0</v>
      </c>
      <c r="AB21" s="33" t="n">
        <f aca="false">SUM(U21:Y21)</f>
        <v>1746604</v>
      </c>
      <c r="AC21" s="33" t="n">
        <v>4810476</v>
      </c>
      <c r="AD21" s="33" t="n">
        <v>3978037</v>
      </c>
      <c r="AE21" s="33" t="n">
        <f aca="false">H21+Q21+AA21</f>
        <v>430342</v>
      </c>
      <c r="AF21" s="33" t="n">
        <f aca="false">I21+R21+AB21</f>
        <v>8321200</v>
      </c>
    </row>
    <row r="22" s="31" customFormat="true" ht="17.1" hidden="false" customHeight="true" outlineLevel="0" collapsed="false">
      <c r="A22" s="32" t="n">
        <f aca="false">A21+1</f>
        <v>39358</v>
      </c>
      <c r="B22" s="33" t="n">
        <v>3309541</v>
      </c>
      <c r="C22" s="33" t="n">
        <v>15065</v>
      </c>
      <c r="D22" s="33" t="n">
        <v>367222</v>
      </c>
      <c r="E22" s="33" t="n">
        <v>0</v>
      </c>
      <c r="F22" s="33" t="n">
        <v>0</v>
      </c>
      <c r="G22" s="33"/>
      <c r="H22" s="33" t="n">
        <v>158174</v>
      </c>
      <c r="I22" s="33" t="n">
        <f aca="false">SUM(B22:F22)</f>
        <v>3691828</v>
      </c>
      <c r="J22" s="33" t="n">
        <v>17786046</v>
      </c>
      <c r="K22" s="33" t="n">
        <v>13597696</v>
      </c>
      <c r="L22" s="33" t="n">
        <v>567210</v>
      </c>
      <c r="M22" s="33" t="n">
        <v>1189374</v>
      </c>
      <c r="N22" s="33" t="n">
        <v>343092</v>
      </c>
      <c r="O22" s="33" t="n">
        <v>0</v>
      </c>
      <c r="P22" s="33"/>
      <c r="Q22" s="33" t="n">
        <v>0</v>
      </c>
      <c r="R22" s="33" t="n">
        <f aca="false">SUM(L22:O22)</f>
        <v>2099676</v>
      </c>
      <c r="S22" s="33" t="n">
        <v>7742743</v>
      </c>
      <c r="T22" s="33" t="n">
        <v>6186228</v>
      </c>
      <c r="U22" s="33" t="n">
        <v>1504332</v>
      </c>
      <c r="V22" s="33" t="n">
        <v>0</v>
      </c>
      <c r="W22" s="33" t="n">
        <v>99619</v>
      </c>
      <c r="X22" s="33" t="n">
        <v>0</v>
      </c>
      <c r="Y22" s="33" t="n">
        <v>434</v>
      </c>
      <c r="Z22" s="33"/>
      <c r="AA22" s="33" t="n">
        <v>0</v>
      </c>
      <c r="AB22" s="33" t="n">
        <f aca="false">SUM(U22:Y22)</f>
        <v>1604385</v>
      </c>
      <c r="AC22" s="33" t="n">
        <v>4116646</v>
      </c>
      <c r="AD22" s="33" t="n">
        <v>4241676</v>
      </c>
      <c r="AE22" s="33" t="n">
        <f aca="false">H22+Q22+AA22</f>
        <v>158174</v>
      </c>
      <c r="AF22" s="33" t="n">
        <f aca="false">I22+R22+AB22</f>
        <v>7395889</v>
      </c>
    </row>
    <row r="23" s="31" customFormat="true" ht="17.1" hidden="false" customHeight="true" outlineLevel="0" collapsed="false">
      <c r="A23" s="32" t="n">
        <f aca="false">A22+1</f>
        <v>39359</v>
      </c>
      <c r="B23" s="33" t="n">
        <v>3184203</v>
      </c>
      <c r="C23" s="33" t="n">
        <v>8202</v>
      </c>
      <c r="D23" s="33" t="n">
        <v>344221</v>
      </c>
      <c r="E23" s="33" t="n">
        <v>0</v>
      </c>
      <c r="F23" s="33" t="n">
        <v>0</v>
      </c>
      <c r="G23" s="33"/>
      <c r="H23" s="33" t="n">
        <v>148993</v>
      </c>
      <c r="I23" s="33" t="n">
        <f aca="false">SUM(B23:F23)</f>
        <v>3536626</v>
      </c>
      <c r="J23" s="33" t="n">
        <v>16537883</v>
      </c>
      <c r="K23" s="33" t="n">
        <v>14162222</v>
      </c>
      <c r="L23" s="33" t="n">
        <v>1517087</v>
      </c>
      <c r="M23" s="33" t="n">
        <v>1056138</v>
      </c>
      <c r="N23" s="33" t="n">
        <v>35382</v>
      </c>
      <c r="O23" s="33" t="n">
        <v>13180</v>
      </c>
      <c r="P23" s="33"/>
      <c r="Q23" s="33" t="n">
        <v>0</v>
      </c>
      <c r="R23" s="33" t="n">
        <f aca="false">SUM(L23:O23)</f>
        <v>2621787</v>
      </c>
      <c r="S23" s="33" t="n">
        <v>7035705</v>
      </c>
      <c r="T23" s="33" t="n">
        <v>10497056</v>
      </c>
      <c r="U23" s="33" t="n">
        <v>3305338</v>
      </c>
      <c r="V23" s="33" t="n">
        <v>0</v>
      </c>
      <c r="W23" s="33" t="n">
        <v>4244</v>
      </c>
      <c r="X23" s="33" t="n">
        <v>0</v>
      </c>
      <c r="Y23" s="33" t="n">
        <v>0</v>
      </c>
      <c r="Z23" s="33"/>
      <c r="AA23" s="33" t="n">
        <v>0</v>
      </c>
      <c r="AB23" s="33" t="n">
        <f aca="false">SUM(U23:Y23)</f>
        <v>3309582</v>
      </c>
      <c r="AC23" s="33" t="n">
        <v>2315833</v>
      </c>
      <c r="AD23" s="33" t="n">
        <v>4756042</v>
      </c>
      <c r="AE23" s="33" t="n">
        <f aca="false">H23+Q23+AA23</f>
        <v>148993</v>
      </c>
      <c r="AF23" s="33" t="n">
        <f aca="false">I23+R23+AB23</f>
        <v>9467995</v>
      </c>
    </row>
    <row r="24" s="31" customFormat="true" ht="17.1" hidden="false" customHeight="true" outlineLevel="0" collapsed="false">
      <c r="A24" s="32" t="n">
        <f aca="false">A23+1</f>
        <v>39360</v>
      </c>
      <c r="B24" s="33" t="n">
        <v>3446567</v>
      </c>
      <c r="C24" s="33" t="n">
        <v>43477</v>
      </c>
      <c r="D24" s="33" t="n">
        <v>113406</v>
      </c>
      <c r="E24" s="33" t="n">
        <v>0</v>
      </c>
      <c r="F24" s="33" t="n">
        <v>5936</v>
      </c>
      <c r="G24" s="33"/>
      <c r="H24" s="33" t="n">
        <v>236462</v>
      </c>
      <c r="I24" s="33" t="n">
        <f aca="false">SUM(B24:F24)</f>
        <v>3609386</v>
      </c>
      <c r="J24" s="33" t="n">
        <v>16019724</v>
      </c>
      <c r="K24" s="33" t="n">
        <v>15161084</v>
      </c>
      <c r="L24" s="33" t="n">
        <v>1537557</v>
      </c>
      <c r="M24" s="33" t="n">
        <v>1817957</v>
      </c>
      <c r="N24" s="33" t="n">
        <v>164636</v>
      </c>
      <c r="O24" s="33" t="n">
        <v>51930</v>
      </c>
      <c r="P24" s="33"/>
      <c r="Q24" s="33" t="n">
        <v>1580</v>
      </c>
      <c r="R24" s="33" t="n">
        <f aca="false">SUM(L24:O24)</f>
        <v>3572080</v>
      </c>
      <c r="S24" s="33" t="n">
        <v>6067568</v>
      </c>
      <c r="T24" s="33" t="n">
        <v>11427445</v>
      </c>
      <c r="U24" s="33" t="n">
        <v>1154144</v>
      </c>
      <c r="V24" s="33" t="n">
        <v>0</v>
      </c>
      <c r="W24" s="33" t="n">
        <v>80452</v>
      </c>
      <c r="X24" s="33" t="n">
        <v>1330</v>
      </c>
      <c r="Y24" s="33" t="n">
        <v>0</v>
      </c>
      <c r="Z24" s="33"/>
      <c r="AA24" s="33" t="n">
        <v>0</v>
      </c>
      <c r="AB24" s="33" t="n">
        <f aca="false">SUM(U24:Y24)</f>
        <v>1235926</v>
      </c>
      <c r="AC24" s="33" t="n">
        <v>2521360</v>
      </c>
      <c r="AD24" s="33" t="n">
        <v>4987298</v>
      </c>
      <c r="AE24" s="33" t="n">
        <f aca="false">H24+Q24+AA24</f>
        <v>238042</v>
      </c>
      <c r="AF24" s="33" t="n">
        <f aca="false">I24+R24+AB24</f>
        <v>8417392</v>
      </c>
    </row>
    <row r="25" s="31" customFormat="true" ht="17.1" hidden="false" customHeight="true" outlineLevel="0" collapsed="false">
      <c r="A25" s="32" t="n">
        <f aca="false">A24+1</f>
        <v>39361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/>
      <c r="H25" s="33" t="n">
        <v>0</v>
      </c>
      <c r="I25" s="33" t="n">
        <f aca="false">SUM(B25:F25)</f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/>
      <c r="Q25" s="33" t="n">
        <v>0</v>
      </c>
      <c r="R25" s="33" t="n">
        <f aca="false">SUM(L25:O25)</f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3"/>
      <c r="AA25" s="33" t="n">
        <v>0</v>
      </c>
      <c r="AB25" s="33" t="n">
        <f aca="false">SUM(U25:Y25)</f>
        <v>0</v>
      </c>
      <c r="AC25" s="33" t="n">
        <v>0</v>
      </c>
      <c r="AD25" s="33" t="n">
        <v>0</v>
      </c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362</v>
      </c>
      <c r="B26" s="33" t="n"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/>
      <c r="H26" s="33" t="n">
        <v>0</v>
      </c>
      <c r="I26" s="33" t="n">
        <f aca="false">SUM(B26:F26)</f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/>
      <c r="Q26" s="33" t="n">
        <v>0</v>
      </c>
      <c r="R26" s="33" t="n">
        <f aca="false">SUM(L26:O26)</f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0</v>
      </c>
      <c r="Z26" s="33"/>
      <c r="AA26" s="33" t="n">
        <v>0</v>
      </c>
      <c r="AB26" s="33" t="n">
        <f aca="false">SUM(U26:Y26)</f>
        <v>0</v>
      </c>
      <c r="AC26" s="33" t="n">
        <v>0</v>
      </c>
      <c r="AD26" s="33" t="n">
        <v>0</v>
      </c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363</v>
      </c>
      <c r="B27" s="33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/>
      <c r="H27" s="33" t="n">
        <v>0</v>
      </c>
      <c r="I27" s="33" t="n">
        <f aca="false">SUM(B27:F27)</f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/>
      <c r="Q27" s="33" t="n">
        <v>0</v>
      </c>
      <c r="R27" s="33" t="n">
        <f aca="false">SUM(L27:O27)</f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3"/>
      <c r="AA27" s="33" t="n">
        <v>0</v>
      </c>
      <c r="AB27" s="33" t="n">
        <f aca="false">SUM(U27:Y27)</f>
        <v>0</v>
      </c>
      <c r="AC27" s="33" t="n">
        <v>0</v>
      </c>
      <c r="AD27" s="33" t="n">
        <v>0</v>
      </c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364</v>
      </c>
      <c r="B28" s="33" t="n">
        <v>2748872</v>
      </c>
      <c r="C28" s="33" t="n">
        <v>20530</v>
      </c>
      <c r="D28" s="33" t="n">
        <v>256002</v>
      </c>
      <c r="E28" s="33" t="n">
        <v>0</v>
      </c>
      <c r="F28" s="33" t="n">
        <v>465382</v>
      </c>
      <c r="G28" s="33"/>
      <c r="H28" s="33" t="n">
        <v>367238</v>
      </c>
      <c r="I28" s="33" t="n">
        <f aca="false">SUM(B28:F28)</f>
        <v>3490786</v>
      </c>
      <c r="J28" s="33" t="n">
        <v>14177821</v>
      </c>
      <c r="K28" s="33" t="n">
        <v>16322380</v>
      </c>
      <c r="L28" s="33" t="n">
        <v>1009688</v>
      </c>
      <c r="M28" s="33" t="n">
        <v>586426</v>
      </c>
      <c r="N28" s="33" t="n">
        <v>14129</v>
      </c>
      <c r="O28" s="33" t="n">
        <v>29607</v>
      </c>
      <c r="P28" s="33"/>
      <c r="Q28" s="33" t="n">
        <v>0</v>
      </c>
      <c r="R28" s="33" t="n">
        <f aca="false">SUM(L28:O28)</f>
        <v>1639850</v>
      </c>
      <c r="S28" s="33" t="n">
        <v>6080228</v>
      </c>
      <c r="T28" s="33" t="n">
        <v>11776117</v>
      </c>
      <c r="U28" s="33" t="n">
        <v>1852294</v>
      </c>
      <c r="V28" s="33" t="n">
        <v>0</v>
      </c>
      <c r="W28" s="33" t="n">
        <v>198641</v>
      </c>
      <c r="X28" s="33" t="n">
        <v>0</v>
      </c>
      <c r="Y28" s="33" t="n">
        <v>0</v>
      </c>
      <c r="Z28" s="33"/>
      <c r="AA28" s="33" t="n">
        <v>0</v>
      </c>
      <c r="AB28" s="33" t="n">
        <f aca="false">SUM(U28:Y28)</f>
        <v>2050935</v>
      </c>
      <c r="AC28" s="33" t="n">
        <v>1475085</v>
      </c>
      <c r="AD28" s="33" t="n">
        <v>5735323</v>
      </c>
      <c r="AE28" s="33" t="n">
        <f aca="false">H28+Q28+AA28</f>
        <v>367238</v>
      </c>
      <c r="AF28" s="33" t="n">
        <f aca="false">I28+R28+AB28</f>
        <v>7181571</v>
      </c>
    </row>
    <row r="29" s="31" customFormat="true" ht="17.1" hidden="false" customHeight="true" outlineLevel="0" collapsed="false">
      <c r="A29" s="32" t="n">
        <f aca="false">A28+1</f>
        <v>39365</v>
      </c>
      <c r="B29" s="33" t="n">
        <v>2532280</v>
      </c>
      <c r="C29" s="33" t="n">
        <v>0</v>
      </c>
      <c r="D29" s="33" t="n">
        <v>50625</v>
      </c>
      <c r="E29" s="33" t="n">
        <v>0</v>
      </c>
      <c r="F29" s="33" t="n">
        <v>0</v>
      </c>
      <c r="G29" s="33"/>
      <c r="H29" s="33" t="n">
        <v>0</v>
      </c>
      <c r="I29" s="33" t="n">
        <f aca="false">SUM(B29:F29)</f>
        <v>2582905</v>
      </c>
      <c r="J29" s="33" t="n">
        <v>12726886</v>
      </c>
      <c r="K29" s="33" t="n">
        <v>17124235</v>
      </c>
      <c r="L29" s="33" t="n">
        <v>505353</v>
      </c>
      <c r="M29" s="33" t="n">
        <v>345555</v>
      </c>
      <c r="N29" s="33" t="n">
        <v>0</v>
      </c>
      <c r="O29" s="33" t="n">
        <v>1210</v>
      </c>
      <c r="P29" s="33"/>
      <c r="Q29" s="33" t="n">
        <v>0</v>
      </c>
      <c r="R29" s="33" t="n">
        <f aca="false">SUM(L29:O29)</f>
        <v>852118</v>
      </c>
      <c r="S29" s="33" t="n">
        <v>6353386</v>
      </c>
      <c r="T29" s="33" t="n">
        <v>11894402</v>
      </c>
      <c r="U29" s="33" t="n">
        <v>0</v>
      </c>
      <c r="V29" s="33" t="n">
        <v>0</v>
      </c>
      <c r="W29" s="33" t="n">
        <v>0</v>
      </c>
      <c r="X29" s="33" t="n">
        <v>0</v>
      </c>
      <c r="Y29" s="33" t="n">
        <v>0</v>
      </c>
      <c r="Z29" s="33"/>
      <c r="AA29" s="33" t="n">
        <v>0</v>
      </c>
      <c r="AB29" s="33" t="n">
        <f aca="false">SUM(U29:Y29)</f>
        <v>0</v>
      </c>
      <c r="AC29" s="33" t="n">
        <v>1778376</v>
      </c>
      <c r="AD29" s="33" t="n">
        <v>5817807</v>
      </c>
      <c r="AE29" s="33" t="n">
        <f aca="false">H29+Q29+AA29</f>
        <v>0</v>
      </c>
      <c r="AF29" s="33" t="n">
        <f aca="false">I29+R29+AB29</f>
        <v>3435023</v>
      </c>
    </row>
    <row r="30" s="31" customFormat="true" ht="17.1" hidden="false" customHeight="true" outlineLevel="0" collapsed="false">
      <c r="A30" s="32" t="n">
        <f aca="false">A29+1</f>
        <v>39366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367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368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369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370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44000643</v>
      </c>
      <c r="C35" s="38" t="n">
        <f aca="false">SUM(C4:C34)</f>
        <v>133109</v>
      </c>
      <c r="D35" s="38" t="n">
        <f aca="false">SUM(D4:D34)</f>
        <v>4230352</v>
      </c>
      <c r="E35" s="39" t="n">
        <f aca="false">SUM(E4:E34)</f>
        <v>0</v>
      </c>
      <c r="F35" s="40" t="n">
        <f aca="false">SUM(F4:F34)</f>
        <v>1505768</v>
      </c>
      <c r="G35" s="41" t="n">
        <f aca="false">SUM(G4:G34)</f>
        <v>0</v>
      </c>
      <c r="H35" s="42" t="n">
        <f aca="false">SUM(H4:H34)</f>
        <v>6213390</v>
      </c>
      <c r="I35" s="43" t="n">
        <f aca="false">SUM(I4:I34)</f>
        <v>49869872</v>
      </c>
      <c r="J35" s="44" t="s">
        <v>24</v>
      </c>
      <c r="K35" s="45" t="s">
        <v>24</v>
      </c>
      <c r="L35" s="39" t="n">
        <f aca="false">SUM(L4:L34)</f>
        <v>21906869</v>
      </c>
      <c r="M35" s="38" t="n">
        <f aca="false">SUM(M4:M34)</f>
        <v>17663469</v>
      </c>
      <c r="N35" s="40" t="n">
        <f aca="false">SUM(N4:N34)</f>
        <v>3334518</v>
      </c>
      <c r="O35" s="41" t="n">
        <f aca="false">SUM(O4:O34)</f>
        <v>1328534</v>
      </c>
      <c r="P35" s="41"/>
      <c r="Q35" s="42" t="n">
        <f aca="false">SUM(Q4:Q34)</f>
        <v>46863</v>
      </c>
      <c r="R35" s="46" t="n">
        <f aca="false">SUM(R4:R34)</f>
        <v>44233390</v>
      </c>
      <c r="S35" s="44" t="s">
        <v>24</v>
      </c>
      <c r="T35" s="45" t="s">
        <v>24</v>
      </c>
      <c r="U35" s="39" t="n">
        <f aca="false">SUM(U4:U34)</f>
        <v>29613381</v>
      </c>
      <c r="V35" s="38" t="n">
        <f aca="false">SUM(V4:V34)</f>
        <v>42940</v>
      </c>
      <c r="W35" s="40" t="n">
        <f aca="false">SUM(W4:W34)</f>
        <v>2449632</v>
      </c>
      <c r="X35" s="40" t="n">
        <f aca="false">SUM(X4:X34)</f>
        <v>1330</v>
      </c>
      <c r="Y35" s="41" t="n">
        <f aca="false">SUM(Y4:Y34)</f>
        <v>21184</v>
      </c>
      <c r="Z35" s="41"/>
      <c r="AA35" s="42" t="n">
        <f aca="false">SUM(AA4:AA34)</f>
        <v>610420</v>
      </c>
      <c r="AB35" s="47" t="n">
        <f aca="false">SUM(AB4:AB34)</f>
        <v>32128467</v>
      </c>
      <c r="AC35" s="44" t="s">
        <v>24</v>
      </c>
      <c r="AD35" s="45" t="s">
        <v>24</v>
      </c>
      <c r="AE35" s="48" t="n">
        <f aca="false">SUM(AE4:AE34)</f>
        <v>6870673</v>
      </c>
      <c r="AF35" s="48" t="n">
        <f aca="false">SUM(AF4:AF34)</f>
        <v>126231729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56083262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44280253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32738887</v>
      </c>
      <c r="AC37" s="57"/>
      <c r="AD37" s="60" t="s">
        <v>29</v>
      </c>
      <c r="AE37" s="60"/>
      <c r="AF37" s="56" t="n">
        <f aca="false">AE35+AF35</f>
        <v>133102402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2000000</v>
      </c>
      <c r="J38" s="51"/>
      <c r="K38" s="63"/>
      <c r="L38" s="64"/>
      <c r="M38" s="64"/>
      <c r="Q38" s="61" t="s">
        <v>30</v>
      </c>
      <c r="R38" s="62" t="n">
        <v>55000000</v>
      </c>
      <c r="S38" s="51"/>
      <c r="T38" s="64"/>
      <c r="U38" s="64"/>
      <c r="V38" s="64"/>
      <c r="X38" s="65"/>
      <c r="AA38" s="61" t="s">
        <v>30</v>
      </c>
      <c r="AB38" s="62" t="n">
        <v>42000000</v>
      </c>
      <c r="AC38" s="51"/>
      <c r="AD38" s="64"/>
      <c r="AE38" s="66" t="s">
        <v>31</v>
      </c>
      <c r="AF38" s="67" t="n">
        <f aca="false">I38+R38+AB38</f>
        <v>179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683942219512195</v>
      </c>
      <c r="J39" s="57"/>
      <c r="Q39" s="61" t="s">
        <v>32</v>
      </c>
      <c r="R39" s="69" t="n">
        <f aca="false">R37/R38</f>
        <v>0.805095509090909</v>
      </c>
      <c r="S39" s="57"/>
      <c r="X39" s="65"/>
      <c r="AA39" s="61" t="s">
        <v>32</v>
      </c>
      <c r="AB39" s="69" t="n">
        <f aca="false">AB37/AB38</f>
        <v>0.77949730952381</v>
      </c>
      <c r="AC39" s="57"/>
      <c r="AE39" s="66" t="s">
        <v>32</v>
      </c>
      <c r="AF39" s="69" t="n">
        <f aca="false">AF37/AF38</f>
        <v>0.743588837988827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74000000</v>
      </c>
      <c r="J40" s="71"/>
      <c r="Q40" s="70" t="s">
        <v>33</v>
      </c>
      <c r="R40" s="62" t="n">
        <v>55000000</v>
      </c>
      <c r="S40" s="72"/>
      <c r="T40" s="73"/>
      <c r="X40" s="73"/>
      <c r="AA40" s="70" t="s">
        <v>33</v>
      </c>
      <c r="AB40" s="62" t="n">
        <v>41000000</v>
      </c>
      <c r="AC40" s="72"/>
      <c r="AE40" s="74" t="s">
        <v>34</v>
      </c>
      <c r="AF40" s="67" t="n">
        <f aca="false">I40+R40+AB40</f>
        <v>170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757881918918919</v>
      </c>
      <c r="J41" s="76"/>
      <c r="Q41" s="70" t="s">
        <v>32</v>
      </c>
      <c r="R41" s="69" t="n">
        <f aca="false">IF(R40="","",R37/R40)</f>
        <v>0.805095509090909</v>
      </c>
      <c r="AA41" s="70" t="s">
        <v>32</v>
      </c>
      <c r="AB41" s="69" t="n">
        <f aca="false">IF(AB40="","",AB37/AB40)</f>
        <v>0.79850943902439</v>
      </c>
      <c r="AE41" s="74" t="s">
        <v>32</v>
      </c>
      <c r="AF41" s="69" t="n">
        <f aca="false">IF(AF40=0,0,AF37/AF40)</f>
        <v>0.782955305882353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17916738</v>
      </c>
      <c r="J42" s="76"/>
      <c r="Q42" s="77" t="s">
        <v>36</v>
      </c>
      <c r="R42" s="79" t="n">
        <f aca="false">IF(R40="","",R37-R40)</f>
        <v>-10719747</v>
      </c>
      <c r="AA42" s="77" t="s">
        <v>36</v>
      </c>
      <c r="AB42" s="79" t="n">
        <f aca="false">IF(AB40="","",AB37-AB40)</f>
        <v>-8261113</v>
      </c>
      <c r="AE42" s="77" t="s">
        <v>36</v>
      </c>
      <c r="AF42" s="80" t="n">
        <f aca="false">IF(AF40=0,0,AF37-AF40)</f>
        <v>-36897598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95520893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7796578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0014502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2835632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21184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26188789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341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342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343</v>
      </c>
      <c r="B6" s="33" t="n">
        <f aca="false">各工場日別売上・受注残!I6</f>
        <v>2665393</v>
      </c>
      <c r="C6" s="33" t="n">
        <f aca="false">各工場日別売上・受注残!R6</f>
        <v>4718794</v>
      </c>
      <c r="D6" s="33" t="n">
        <f aca="false">各工場日別売上・受注残!AB6</f>
        <v>3336865</v>
      </c>
      <c r="E6" s="33" t="n">
        <f aca="false">B6+C6+D6</f>
        <v>10721052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344</v>
      </c>
      <c r="B7" s="33" t="n">
        <f aca="false">各工場日別売上・受注残!I7</f>
        <v>1501421</v>
      </c>
      <c r="C7" s="33" t="n">
        <f aca="false">各工場日別売上・受注残!R7</f>
        <v>2889182</v>
      </c>
      <c r="D7" s="33" t="n">
        <f aca="false">各工場日別売上・受注残!AB7</f>
        <v>1953327</v>
      </c>
      <c r="E7" s="33" t="n">
        <f aca="false">B7+C7+D7</f>
        <v>634393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345</v>
      </c>
      <c r="B8" s="33" t="n">
        <f aca="false">各工場日別売上・受注残!I8</f>
        <v>2626026</v>
      </c>
      <c r="C8" s="33" t="n">
        <f aca="false">各工場日別売上・受注残!R8</f>
        <v>2636797</v>
      </c>
      <c r="D8" s="33" t="n">
        <f aca="false">各工場日別売上・受注残!AB8</f>
        <v>1532896</v>
      </c>
      <c r="E8" s="33" t="n">
        <f aca="false">B8+C8+D8</f>
        <v>6795719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346</v>
      </c>
      <c r="B9" s="33" t="n">
        <f aca="false">各工場日別売上・受注残!I9</f>
        <v>3711088</v>
      </c>
      <c r="C9" s="33" t="n">
        <f aca="false">各工場日別売上・受注残!R9</f>
        <v>3851292</v>
      </c>
      <c r="D9" s="33" t="n">
        <f aca="false">各工場日別売上・受注残!AB9</f>
        <v>2117920</v>
      </c>
      <c r="E9" s="33" t="n">
        <f aca="false">B9+C9+D9</f>
        <v>968030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347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348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349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350</v>
      </c>
      <c r="B13" s="33" t="n">
        <f aca="false">各工場日別売上・受注残!I13</f>
        <v>2845985</v>
      </c>
      <c r="C13" s="33" t="n">
        <f aca="false">各工場日別売上・受注残!R13</f>
        <v>4586960</v>
      </c>
      <c r="D13" s="33" t="n">
        <f aca="false">各工場日別売上・受注残!AB13</f>
        <v>2715229</v>
      </c>
      <c r="E13" s="33" t="n">
        <f aca="false">B13+C13+D13</f>
        <v>10148174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351</v>
      </c>
      <c r="B14" s="33" t="n">
        <f aca="false">各工場日別売上・受注残!I14</f>
        <v>4451670</v>
      </c>
      <c r="C14" s="33" t="n">
        <f aca="false">各工場日別売上・受注残!R14</f>
        <v>2503937</v>
      </c>
      <c r="D14" s="33" t="n">
        <f aca="false">各工場日別売上・受注残!AB14</f>
        <v>3328696</v>
      </c>
      <c r="E14" s="33" t="n">
        <f aca="false">B14+C14+D14</f>
        <v>10284303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352</v>
      </c>
      <c r="B15" s="33" t="n">
        <f aca="false">各工場日別売上・受注残!I15</f>
        <v>5133637</v>
      </c>
      <c r="C15" s="33" t="n">
        <f aca="false">各工場日別売上・受注残!R15</f>
        <v>2770727</v>
      </c>
      <c r="D15" s="33" t="n">
        <f aca="false">各工場日別売上・受注残!AB15</f>
        <v>3361574</v>
      </c>
      <c r="E15" s="33" t="n">
        <f aca="false">B15+C15+D15</f>
        <v>11265938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353</v>
      </c>
      <c r="B16" s="33" t="n">
        <f aca="false">各工場日別売上・受注残!I16</f>
        <v>3050707</v>
      </c>
      <c r="C16" s="33" t="n">
        <f aca="false">各工場日別売上・受注残!R16</f>
        <v>2887580</v>
      </c>
      <c r="D16" s="33" t="n">
        <f aca="false">各工場日別売上・受注残!AB16</f>
        <v>2259783</v>
      </c>
      <c r="E16" s="33" t="n">
        <f aca="false">B16+C16+D16</f>
        <v>819807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354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355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356</v>
      </c>
      <c r="B20" s="33" t="n">
        <f aca="false">各工場日別売上・受注残!I20</f>
        <v>3170948</v>
      </c>
      <c r="C20" s="33" t="n">
        <f aca="false">各工場日別売上・受注残!R20</f>
        <v>3829480</v>
      </c>
      <c r="D20" s="33" t="n">
        <f aca="false">各工場日別売上・受注残!AB20</f>
        <v>1574745</v>
      </c>
      <c r="E20" s="33" t="n">
        <f aca="false">B20+C20+D20</f>
        <v>8575173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357</v>
      </c>
      <c r="B21" s="33" t="n">
        <f aca="false">各工場日別売上・受注残!I21</f>
        <v>3801466</v>
      </c>
      <c r="C21" s="33" t="n">
        <f aca="false">各工場日別売上・受注残!R21</f>
        <v>2773130</v>
      </c>
      <c r="D21" s="33" t="n">
        <f aca="false">各工場日別売上・受注残!AB21</f>
        <v>1746604</v>
      </c>
      <c r="E21" s="33" t="n">
        <f aca="false">B21+C21+D21</f>
        <v>832120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358</v>
      </c>
      <c r="B22" s="33" t="n">
        <f aca="false">各工場日別売上・受注残!I22</f>
        <v>3691828</v>
      </c>
      <c r="C22" s="33" t="n">
        <f aca="false">各工場日別売上・受注残!R22</f>
        <v>2099676</v>
      </c>
      <c r="D22" s="33" t="n">
        <f aca="false">各工場日別売上・受注残!AB22</f>
        <v>1604385</v>
      </c>
      <c r="E22" s="33" t="n">
        <f aca="false">B22+C22+D22</f>
        <v>7395889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359</v>
      </c>
      <c r="B23" s="33" t="n">
        <f aca="false">各工場日別売上・受注残!I23</f>
        <v>3536626</v>
      </c>
      <c r="C23" s="33" t="n">
        <f aca="false">各工場日別売上・受注残!R23</f>
        <v>2621787</v>
      </c>
      <c r="D23" s="33" t="n">
        <f aca="false">各工場日別売上・受注残!AB23</f>
        <v>3309582</v>
      </c>
      <c r="E23" s="33" t="n">
        <f aca="false">B23+C23+D23</f>
        <v>9467995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360</v>
      </c>
      <c r="B24" s="33" t="n">
        <f aca="false">各工場日別売上・受注残!I24</f>
        <v>3609386</v>
      </c>
      <c r="C24" s="33" t="n">
        <f aca="false">各工場日別売上・受注残!R24</f>
        <v>3572080</v>
      </c>
      <c r="D24" s="33" t="n">
        <f aca="false">各工場日別売上・受注残!AB24</f>
        <v>1235926</v>
      </c>
      <c r="E24" s="33" t="n">
        <f aca="false">B24+C24+D24</f>
        <v>8417392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361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362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363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364</v>
      </c>
      <c r="B28" s="33" t="n">
        <f aca="false">各工場日別売上・受注残!I28</f>
        <v>3490786</v>
      </c>
      <c r="C28" s="33" t="n">
        <f aca="false">各工場日別売上・受注残!R28</f>
        <v>1639850</v>
      </c>
      <c r="D28" s="33" t="n">
        <f aca="false">各工場日別売上・受注残!AB28</f>
        <v>2050935</v>
      </c>
      <c r="E28" s="33" t="n">
        <f aca="false">B28+C28+D28</f>
        <v>7181571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365</v>
      </c>
      <c r="B29" s="33" t="n">
        <f aca="false">各工場日別売上・受注残!I29</f>
        <v>2582905</v>
      </c>
      <c r="C29" s="33" t="n">
        <f aca="false">各工場日別売上・受注残!R29</f>
        <v>852118</v>
      </c>
      <c r="D29" s="33" t="n">
        <f aca="false">各工場日別売上・受注残!AB29</f>
        <v>0</v>
      </c>
      <c r="E29" s="33" t="n">
        <f aca="false">B29+C29+D29</f>
        <v>3435023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366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367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368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369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370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2000000</v>
      </c>
      <c r="C36" s="110" t="n">
        <f aca="false">各工場日別売上・受注残!R38</f>
        <v>55000000</v>
      </c>
      <c r="D36" s="109" t="n">
        <f aca="false">各工場日別売上・受注残!AB38</f>
        <v>42000000</v>
      </c>
      <c r="E36" s="109" t="n">
        <f aca="false">B36+C36+D36</f>
        <v>179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56083262</v>
      </c>
      <c r="C37" s="113" t="n">
        <f aca="false">各工場日別売上・受注残!R37</f>
        <v>44280253</v>
      </c>
      <c r="D37" s="112" t="n">
        <f aca="false">各工場日別売上・受注残!AB37</f>
        <v>32738887</v>
      </c>
      <c r="E37" s="112" t="n">
        <f aca="false">B37+C37+D37</f>
        <v>133102402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683942219512195</v>
      </c>
      <c r="C38" s="115" t="n">
        <f aca="false">C37/C36</f>
        <v>0.805095509090909</v>
      </c>
      <c r="D38" s="115" t="n">
        <f aca="false">D37/D36</f>
        <v>0.77949730952381</v>
      </c>
      <c r="E38" s="115" t="n">
        <f aca="false">E37/E36</f>
        <v>0.743588837988827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64740000</v>
      </c>
      <c r="C39" s="118" t="n">
        <f aca="false">ROUND(C36/各工場日別売上・受注残!$L$1*(COUNTIF(C4:C34,"&gt;0")),-4)</f>
        <v>43420000</v>
      </c>
      <c r="D39" s="118" t="n">
        <f aca="false">ROUND(D36/各工場日別売上・受注残!$L$1*(COUNTIF(D4:D34,"&gt;0")),-4)</f>
        <v>30950000</v>
      </c>
      <c r="E39" s="118" t="n">
        <f aca="false">B39+C39+D39</f>
        <v>13911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866284553599012</v>
      </c>
      <c r="C40" s="122" t="n">
        <f aca="false">C37/C39</f>
        <v>1.01981236757255</v>
      </c>
      <c r="D40" s="122" t="n">
        <f aca="false">D37/D39</f>
        <v>1.05779925686591</v>
      </c>
      <c r="E40" s="122" t="n">
        <f aca="false">E37/E39</f>
        <v>0.956814046438071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341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3" t="n">
        <f aca="false">A45+1</f>
        <v>39342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343</v>
      </c>
      <c r="B47" s="33" t="n">
        <f aca="false">各工場日別売上・受注残!J6</f>
        <v>15556901</v>
      </c>
      <c r="C47" s="33" t="n">
        <f aca="false">各工場日別売上・受注残!S6</f>
        <v>13701970</v>
      </c>
      <c r="D47" s="33" t="n">
        <f aca="false">各工場日別売上・受注残!AC6</f>
        <v>9891868</v>
      </c>
    </row>
    <row r="48" customFormat="false" ht="13.5" hidden="false" customHeight="false" outlineLevel="0" collapsed="false">
      <c r="A48" s="103" t="n">
        <f aca="false">A47+1</f>
        <v>39344</v>
      </c>
      <c r="B48" s="33" t="n">
        <f aca="false">各工場日別売上・受注残!J7</f>
        <v>17314718</v>
      </c>
      <c r="C48" s="33" t="n">
        <f aca="false">各工場日別売上・受注残!S7</f>
        <v>16187773</v>
      </c>
      <c r="D48" s="33" t="n">
        <f aca="false">各工場日別売上・受注残!AC7</f>
        <v>9883330</v>
      </c>
    </row>
    <row r="49" customFormat="false" ht="13.5" hidden="false" customHeight="false" outlineLevel="0" collapsed="false">
      <c r="A49" s="103" t="n">
        <f aca="false">A48+1</f>
        <v>39345</v>
      </c>
      <c r="B49" s="33" t="n">
        <f aca="false">各工場日別売上・受注残!J8</f>
        <v>17927901</v>
      </c>
      <c r="C49" s="33" t="n">
        <f aca="false">各工場日別売上・受注残!S8</f>
        <v>15317238</v>
      </c>
      <c r="D49" s="33" t="n">
        <f aca="false">各工場日別売上・受注残!AC8</f>
        <v>11711006</v>
      </c>
    </row>
    <row r="50" customFormat="false" ht="13.5" hidden="false" customHeight="false" outlineLevel="0" collapsed="false">
      <c r="A50" s="103" t="n">
        <f aca="false">A49+1</f>
        <v>39346</v>
      </c>
      <c r="B50" s="33" t="n">
        <f aca="false">各工場日別売上・受注残!J9</f>
        <v>16921453</v>
      </c>
      <c r="C50" s="33" t="n">
        <f aca="false">各工場日別売上・受注残!S9</f>
        <v>14296270</v>
      </c>
      <c r="D50" s="33" t="n">
        <f aca="false">各工場日別売上・受注残!AC9</f>
        <v>11167539</v>
      </c>
    </row>
    <row r="51" customFormat="false" ht="13.5" hidden="false" customHeight="false" outlineLevel="0" collapsed="false">
      <c r="A51" s="103" t="n">
        <f aca="false">A50+1</f>
        <v>39347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348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349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350</v>
      </c>
      <c r="B54" s="33" t="n">
        <f aca="false">各工場日別売上・受注残!J13</f>
        <v>17565244</v>
      </c>
      <c r="C54" s="33" t="n">
        <f aca="false">各工場日別売上・受注残!S13</f>
        <v>11263692</v>
      </c>
      <c r="D54" s="33" t="n">
        <f aca="false">各工場日別売上・受注残!AC13</f>
        <v>9987277</v>
      </c>
    </row>
    <row r="55" customFormat="false" ht="13.5" hidden="false" customHeight="false" outlineLevel="0" collapsed="false">
      <c r="A55" s="103" t="n">
        <f aca="false">A54+1</f>
        <v>39351</v>
      </c>
      <c r="B55" s="33" t="n">
        <f aca="false">各工場日別売上・受注残!J14</f>
        <v>17708337</v>
      </c>
      <c r="C55" s="33" t="n">
        <f aca="false">各工場日別売上・受注残!S14</f>
        <v>11029011</v>
      </c>
      <c r="D55" s="33" t="n">
        <f aca="false">各工場日別売上・受注残!AC14</f>
        <v>8183512</v>
      </c>
    </row>
    <row r="56" customFormat="false" ht="13.5" hidden="false" customHeight="false" outlineLevel="0" collapsed="false">
      <c r="A56" s="103" t="n">
        <f aca="false">A55+1</f>
        <v>39352</v>
      </c>
      <c r="B56" s="33" t="n">
        <f aca="false">各工場日別売上・受注残!J15</f>
        <v>15776169</v>
      </c>
      <c r="C56" s="33" t="n">
        <f aca="false">各工場日別売上・受注残!S15</f>
        <v>10426710</v>
      </c>
      <c r="D56" s="33" t="n">
        <f aca="false">各工場日別売上・受注残!AC15</f>
        <v>6436564</v>
      </c>
    </row>
    <row r="57" customFormat="false" ht="13.5" hidden="false" customHeight="false" outlineLevel="0" collapsed="false">
      <c r="A57" s="103" t="n">
        <f aca="false">A56+1</f>
        <v>39353</v>
      </c>
      <c r="B57" s="33" t="n">
        <f aca="false">各工場日別売上・受注残!J16</f>
        <v>17823284</v>
      </c>
      <c r="C57" s="33" t="n">
        <f aca="false">各工場日別売上・受注残!S16</f>
        <v>9071803</v>
      </c>
      <c r="D57" s="33" t="n">
        <f aca="false">各工場日別売上・受注残!AC16</f>
        <v>5370183</v>
      </c>
    </row>
    <row r="58" customFormat="false" ht="13.5" hidden="false" customHeight="false" outlineLevel="0" collapsed="false">
      <c r="A58" s="103" t="n">
        <f aca="false">A57+1</f>
        <v>39354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355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356</v>
      </c>
      <c r="B61" s="33" t="n">
        <f aca="false">各工場日別売上・受注残!J20</f>
        <v>19735789</v>
      </c>
      <c r="C61" s="33" t="n">
        <f aca="false">各工場日別売上・受注残!S20</f>
        <v>9017201</v>
      </c>
      <c r="D61" s="33" t="n">
        <f aca="false">各工場日別売上・受注残!AC20</f>
        <v>5379512</v>
      </c>
    </row>
    <row r="62" customFormat="false" ht="13.5" hidden="false" customHeight="false" outlineLevel="0" collapsed="false">
      <c r="A62" s="103" t="n">
        <f aca="false">A61+1</f>
        <v>39357</v>
      </c>
      <c r="B62" s="33" t="n">
        <f aca="false">各工場日別売上・受注残!J21</f>
        <v>18913255</v>
      </c>
      <c r="C62" s="33" t="n">
        <f aca="false">各工場日別売上・受注残!S21</f>
        <v>8420743</v>
      </c>
      <c r="D62" s="33" t="n">
        <f aca="false">各工場日別売上・受注残!AC21</f>
        <v>4810476</v>
      </c>
    </row>
    <row r="63" customFormat="false" ht="13.5" hidden="false" customHeight="false" outlineLevel="0" collapsed="false">
      <c r="A63" s="103" t="n">
        <f aca="false">A62+1</f>
        <v>39358</v>
      </c>
      <c r="B63" s="33" t="n">
        <f aca="false">各工場日別売上・受注残!J22</f>
        <v>17786046</v>
      </c>
      <c r="C63" s="33" t="n">
        <f aca="false">各工場日別売上・受注残!S22</f>
        <v>7742743</v>
      </c>
      <c r="D63" s="33" t="n">
        <f aca="false">各工場日別売上・受注残!AC22</f>
        <v>4116646</v>
      </c>
    </row>
    <row r="64" customFormat="false" ht="13.5" hidden="false" customHeight="false" outlineLevel="0" collapsed="false">
      <c r="A64" s="103" t="n">
        <f aca="false">A63+1</f>
        <v>39359</v>
      </c>
      <c r="B64" s="33" t="n">
        <f aca="false">各工場日別売上・受注残!J23</f>
        <v>16537883</v>
      </c>
      <c r="C64" s="33" t="n">
        <f aca="false">各工場日別売上・受注残!S23</f>
        <v>7035705</v>
      </c>
      <c r="D64" s="33" t="n">
        <f aca="false">各工場日別売上・受注残!AC23</f>
        <v>2315833</v>
      </c>
    </row>
    <row r="65" customFormat="false" ht="13.5" hidden="false" customHeight="false" outlineLevel="0" collapsed="false">
      <c r="A65" s="103" t="n">
        <f aca="false">A64+1</f>
        <v>39360</v>
      </c>
      <c r="B65" s="33" t="n">
        <f aca="false">各工場日別売上・受注残!J24</f>
        <v>16019724</v>
      </c>
      <c r="C65" s="33" t="n">
        <f aca="false">各工場日別売上・受注残!S24</f>
        <v>6067568</v>
      </c>
      <c r="D65" s="33" t="n">
        <f aca="false">各工場日別売上・受注残!AC24</f>
        <v>2521360</v>
      </c>
    </row>
    <row r="66" customFormat="false" ht="13.5" hidden="false" customHeight="false" outlineLevel="0" collapsed="false">
      <c r="A66" s="103" t="n">
        <f aca="false">A65+1</f>
        <v>39361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362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363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364</v>
      </c>
      <c r="B69" s="33" t="n">
        <f aca="false">各工場日別売上・受注残!J28</f>
        <v>14177821</v>
      </c>
      <c r="C69" s="33" t="n">
        <f aca="false">各工場日別売上・受注残!S28</f>
        <v>6080228</v>
      </c>
      <c r="D69" s="33" t="n">
        <f aca="false">各工場日別売上・受注残!AC28</f>
        <v>1475085</v>
      </c>
    </row>
    <row r="70" customFormat="false" ht="13.5" hidden="false" customHeight="false" outlineLevel="0" collapsed="false">
      <c r="A70" s="103" t="n">
        <f aca="false">A69+1</f>
        <v>39365</v>
      </c>
      <c r="B70" s="33" t="n">
        <f aca="false">各工場日別売上・受注残!J29</f>
        <v>12726886</v>
      </c>
      <c r="C70" s="33" t="n">
        <f aca="false">各工場日別売上・受注残!S29</f>
        <v>6353386</v>
      </c>
      <c r="D70" s="33" t="n">
        <f aca="false">各工場日別売上・受注残!AC29</f>
        <v>1778376</v>
      </c>
    </row>
    <row r="71" customFormat="false" ht="13.5" hidden="false" customHeight="false" outlineLevel="0" collapsed="false">
      <c r="A71" s="103" t="n">
        <f aca="false">A70+1</f>
        <v>39366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367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368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369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370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0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9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2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394</v>
      </c>
      <c r="D9" s="191" t="n">
        <v>4452250</v>
      </c>
      <c r="E9" s="192" t="n">
        <v>15556901</v>
      </c>
      <c r="F9" s="193" t="n">
        <v>3941723</v>
      </c>
      <c r="G9" s="194" t="n">
        <f aca="false">E4/N2</f>
        <v>4315789.47368421</v>
      </c>
      <c r="H9" s="195" t="n">
        <v>4712008</v>
      </c>
      <c r="I9" s="196" t="n">
        <f aca="false">G9*$E6</f>
        <v>1959368.42105263</v>
      </c>
      <c r="J9" s="197" t="n">
        <v>732125</v>
      </c>
      <c r="K9" s="198" t="n">
        <v>4712008</v>
      </c>
      <c r="L9" s="199" t="n">
        <f aca="false">IF(H9="","",K9/G9)</f>
        <v>1.09180673170732</v>
      </c>
      <c r="M9" s="200" t="n">
        <v>732125</v>
      </c>
      <c r="N9" s="201" t="n">
        <f aca="false">IF(J9="","",M9/K9)</f>
        <v>0.155374311758384</v>
      </c>
      <c r="O9" s="202" t="n">
        <f aca="false">H9*$E$6</f>
        <v>2139251.632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294</v>
      </c>
      <c r="D10" s="205" t="n">
        <v>3805634</v>
      </c>
      <c r="E10" s="206" t="n">
        <v>17314718</v>
      </c>
      <c r="F10" s="207" t="n">
        <v>4480489</v>
      </c>
      <c r="G10" s="208" t="n">
        <f aca="false">G9*2</f>
        <v>8631578.94736842</v>
      </c>
      <c r="H10" s="209" t="n">
        <v>1723318</v>
      </c>
      <c r="I10" s="210" t="n">
        <f aca="false">G10*$E6</f>
        <v>3918736.84210526</v>
      </c>
      <c r="J10" s="211" t="n">
        <v>1261360</v>
      </c>
      <c r="K10" s="212" t="n">
        <v>6435326</v>
      </c>
      <c r="L10" s="199" t="n">
        <f aca="false">IF(H10="","",K10/G10)</f>
        <v>0.74555606097561</v>
      </c>
      <c r="M10" s="213" t="n">
        <v>1993485</v>
      </c>
      <c r="N10" s="201" t="n">
        <f aca="false">IF(J10="","",M10/K10)</f>
        <v>0.309772185589355</v>
      </c>
      <c r="O10" s="202" t="n">
        <f aca="false">H10*$E$6+O9</f>
        <v>2921638.004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400</v>
      </c>
      <c r="D11" s="205" t="n">
        <v>3410680</v>
      </c>
      <c r="E11" s="206" t="n">
        <v>17927901</v>
      </c>
      <c r="F11" s="207" t="n">
        <v>4627600</v>
      </c>
      <c r="G11" s="208" t="n">
        <f aca="false">G9*3</f>
        <v>12947368.4210526</v>
      </c>
      <c r="H11" s="209" t="n">
        <v>2690476</v>
      </c>
      <c r="I11" s="210" t="n">
        <f aca="false">G11*$E6</f>
        <v>5878105.2631579</v>
      </c>
      <c r="J11" s="211" t="n">
        <v>1022300</v>
      </c>
      <c r="K11" s="212" t="n">
        <v>9125802</v>
      </c>
      <c r="L11" s="199" t="n">
        <f aca="false">IF(H11="","",K11/G11)</f>
        <v>0.704838365853659</v>
      </c>
      <c r="M11" s="213" t="n">
        <v>3015785</v>
      </c>
      <c r="N11" s="201" t="n">
        <f aca="false">IF(J11="","",M11/K11)</f>
        <v>0.330467941338197</v>
      </c>
      <c r="O11" s="202" t="n">
        <f aca="false">H11*$E$6+O10</f>
        <v>4143114.10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23</v>
      </c>
      <c r="D12" s="205" t="n">
        <v>2740920</v>
      </c>
      <c r="E12" s="206" t="n">
        <v>16921453</v>
      </c>
      <c r="F12" s="207" t="n">
        <v>4660910</v>
      </c>
      <c r="G12" s="208" t="n">
        <f aca="false">G9*4</f>
        <v>17263157.8947368</v>
      </c>
      <c r="H12" s="209" t="n">
        <v>4001186</v>
      </c>
      <c r="I12" s="210" t="n">
        <f aca="false">G12*$E6</f>
        <v>7837473.68421053</v>
      </c>
      <c r="J12" s="211" t="n">
        <v>12684070</v>
      </c>
      <c r="K12" s="212" t="n">
        <v>13126988</v>
      </c>
      <c r="L12" s="199" t="n">
        <f aca="false">IF(H12="","",K12/G12)</f>
        <v>0.760404792682927</v>
      </c>
      <c r="M12" s="213" t="n">
        <v>15699855</v>
      </c>
      <c r="N12" s="201" t="n">
        <f aca="false">IF(J12="","",M12/K12)</f>
        <v>1.19599827469942</v>
      </c>
      <c r="O12" s="202" t="n">
        <f aca="false">H12*$E$6+O11</f>
        <v>5959652.552</v>
      </c>
      <c r="P12" s="137"/>
      <c r="Q12" s="137"/>
      <c r="R12" s="137"/>
    </row>
    <row r="13" customFormat="false" ht="11.25" hidden="false" customHeight="true" outlineLevel="0" collapsed="false">
      <c r="B13" s="203" t="n">
        <v>25</v>
      </c>
      <c r="C13" s="204" t="n">
        <v>353</v>
      </c>
      <c r="D13" s="205" t="n">
        <v>3586786</v>
      </c>
      <c r="E13" s="206" t="n">
        <v>17565244</v>
      </c>
      <c r="F13" s="207" t="n">
        <v>4757068</v>
      </c>
      <c r="G13" s="208" t="n">
        <f aca="false">G9*5</f>
        <v>21578947.3684211</v>
      </c>
      <c r="H13" s="214" t="n">
        <v>3515779</v>
      </c>
      <c r="I13" s="210" t="n">
        <f aca="false">G13*$E6</f>
        <v>9796842.10526316</v>
      </c>
      <c r="J13" s="215" t="n">
        <v>874620</v>
      </c>
      <c r="K13" s="212" t="n">
        <v>16642767</v>
      </c>
      <c r="L13" s="199" t="n">
        <f aca="false">IF(H13="","",K13/G13)</f>
        <v>0.771250178048781</v>
      </c>
      <c r="M13" s="213" t="n">
        <v>16574475</v>
      </c>
      <c r="N13" s="201" t="n">
        <f aca="false">IF(J13="","",M13/K13)</f>
        <v>0.995896595800446</v>
      </c>
      <c r="O13" s="202" t="n">
        <f aca="false">H13*$E$6+O12</f>
        <v>7555816.218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443</v>
      </c>
      <c r="D14" s="205" t="n">
        <v>6853183</v>
      </c>
      <c r="E14" s="206" t="n">
        <v>17708337</v>
      </c>
      <c r="F14" s="207" t="n">
        <v>6988076</v>
      </c>
      <c r="G14" s="208" t="n">
        <f aca="false">G9*6</f>
        <v>25894736.8421053</v>
      </c>
      <c r="H14" s="214" t="n">
        <v>5106808</v>
      </c>
      <c r="I14" s="210" t="n">
        <f aca="false">G14*$E6</f>
        <v>11756210.5263158</v>
      </c>
      <c r="J14" s="215" t="n">
        <v>687980</v>
      </c>
      <c r="K14" s="212" t="n">
        <v>21749575</v>
      </c>
      <c r="L14" s="199" t="n">
        <f aca="false">IF(H14="","",K14/G14)</f>
        <v>0.839922611788618</v>
      </c>
      <c r="M14" s="213" t="n">
        <v>17262455</v>
      </c>
      <c r="N14" s="201" t="n">
        <f aca="false">IF(J14="","",M14/K14)</f>
        <v>0.793691600870362</v>
      </c>
      <c r="O14" s="202" t="n">
        <f aca="false">H14*$E$6+O13</f>
        <v>9874307.05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316</v>
      </c>
      <c r="D15" s="205" t="n">
        <v>4050836</v>
      </c>
      <c r="E15" s="206" t="n">
        <v>15776169</v>
      </c>
      <c r="F15" s="207" t="n">
        <v>7833006</v>
      </c>
      <c r="G15" s="208" t="n">
        <f aca="false">G9*7</f>
        <v>30210526.3157895</v>
      </c>
      <c r="H15" s="214" t="n">
        <v>5429759</v>
      </c>
      <c r="I15" s="210" t="n">
        <f aca="false">G15*$E6</f>
        <v>13715578.9473684</v>
      </c>
      <c r="J15" s="215" t="n">
        <v>345410</v>
      </c>
      <c r="K15" s="212" t="n">
        <v>27179334</v>
      </c>
      <c r="L15" s="199" t="n">
        <f aca="false">IF(H15="","",K15/G15)</f>
        <v>0.899664365853659</v>
      </c>
      <c r="M15" s="213" t="n">
        <v>17607865</v>
      </c>
      <c r="N15" s="201" t="n">
        <f aca="false">IF(J15="","",M15/K15)</f>
        <v>0.647840193582374</v>
      </c>
      <c r="O15" s="202" t="n">
        <f aca="false">H15*$E$6+O14</f>
        <v>12339417.636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443</v>
      </c>
      <c r="D16" s="205" t="n">
        <v>5038822</v>
      </c>
      <c r="E16" s="206" t="n">
        <v>17823284</v>
      </c>
      <c r="F16" s="207" t="n">
        <v>8408006</v>
      </c>
      <c r="G16" s="208" t="n">
        <f aca="false">G9*8</f>
        <v>34526315.7894737</v>
      </c>
      <c r="H16" s="214" t="n">
        <v>3408467</v>
      </c>
      <c r="I16" s="210" t="n">
        <f aca="false">G16*$E6</f>
        <v>15674947.3684211</v>
      </c>
      <c r="J16" s="215" t="n">
        <v>12779810</v>
      </c>
      <c r="K16" s="212" t="n">
        <v>30587801</v>
      </c>
      <c r="L16" s="199" t="n">
        <f aca="false">IF(H16="","",K16/G16)</f>
        <v>0.885927163109756</v>
      </c>
      <c r="M16" s="213" t="n">
        <v>30387675</v>
      </c>
      <c r="N16" s="201" t="n">
        <f aca="false">IF(J16="","",M16/K16)</f>
        <v>0.993457326337385</v>
      </c>
      <c r="O16" s="202" t="n">
        <f aca="false">H16*$E$6+O15</f>
        <v>13886861.654</v>
      </c>
      <c r="P16" s="137"/>
      <c r="Q16" s="137"/>
      <c r="R16" s="137"/>
    </row>
    <row r="17" customFormat="false" ht="11.25" hidden="false" customHeight="true" outlineLevel="0" collapsed="false">
      <c r="B17" s="203" t="n">
        <v>1</v>
      </c>
      <c r="C17" s="204" t="n">
        <v>363</v>
      </c>
      <c r="D17" s="205" t="n">
        <v>7604459</v>
      </c>
      <c r="E17" s="206" t="n">
        <v>19735789</v>
      </c>
      <c r="F17" s="207" t="n">
        <v>10918971</v>
      </c>
      <c r="G17" s="208" t="n">
        <f aca="false">G9*9</f>
        <v>38842105.2631579</v>
      </c>
      <c r="H17" s="214" t="n">
        <v>3451255</v>
      </c>
      <c r="I17" s="210" t="n">
        <f aca="false">G17*$E6</f>
        <v>17634315.7894737</v>
      </c>
      <c r="J17" s="215" t="n">
        <v>5314890</v>
      </c>
      <c r="K17" s="212" t="n">
        <v>34039056</v>
      </c>
      <c r="L17" s="199" t="n">
        <f aca="false">IF(H17="","",K17/G17)</f>
        <v>0.876344260162602</v>
      </c>
      <c r="M17" s="213" t="n">
        <v>35702565</v>
      </c>
      <c r="N17" s="201" t="n">
        <f aca="false">IF(J17="","",M17/K17)</f>
        <v>1.04887059735147</v>
      </c>
      <c r="O17" s="202" t="n">
        <f aca="false">H17*$E$6+O16</f>
        <v>15453731.424</v>
      </c>
      <c r="P17" s="137"/>
      <c r="Q17" s="137"/>
      <c r="R17" s="137"/>
    </row>
    <row r="18" customFormat="false" ht="11.25" hidden="false" customHeight="true" outlineLevel="0" collapsed="false">
      <c r="B18" s="203" t="n">
        <v>2</v>
      </c>
      <c r="C18" s="204" t="n">
        <v>364</v>
      </c>
      <c r="D18" s="205" t="n">
        <v>3617602</v>
      </c>
      <c r="E18" s="206" t="n">
        <v>18913255</v>
      </c>
      <c r="F18" s="207" t="n">
        <v>11540259</v>
      </c>
      <c r="G18" s="208" t="n">
        <f aca="false">G9*10</f>
        <v>43157894.7368421</v>
      </c>
      <c r="H18" s="214" t="n">
        <v>4221808</v>
      </c>
      <c r="I18" s="210" t="n">
        <f aca="false">G18*$E6</f>
        <v>19593684.2105263</v>
      </c>
      <c r="J18" s="215" t="n">
        <v>232349</v>
      </c>
      <c r="K18" s="212" t="n">
        <v>38260864</v>
      </c>
      <c r="L18" s="199" t="n">
        <f aca="false">IF(H18="","",K18/G18)</f>
        <v>0.886532214634146</v>
      </c>
      <c r="M18" s="213" t="n">
        <v>35934914</v>
      </c>
      <c r="N18" s="201" t="n">
        <f aca="false">IF(J18="","",M18/K18)</f>
        <v>0.939208116157544</v>
      </c>
      <c r="O18" s="202" t="n">
        <f aca="false">H18*$E$6+O17</f>
        <v>17370432.256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 t="n">
        <v>413</v>
      </c>
      <c r="D19" s="205" t="n">
        <v>4747916</v>
      </c>
      <c r="E19" s="206" t="n">
        <v>17786046</v>
      </c>
      <c r="F19" s="207" t="n">
        <v>13597696</v>
      </c>
      <c r="G19" s="208" t="n">
        <f aca="false">G9*11</f>
        <v>47473684.2105263</v>
      </c>
      <c r="H19" s="214" t="n">
        <v>3850002</v>
      </c>
      <c r="I19" s="210" t="n">
        <f aca="false">G19*$E6</f>
        <v>21553052.631579</v>
      </c>
      <c r="J19" s="215" t="n">
        <v>313730</v>
      </c>
      <c r="K19" s="212" t="n">
        <v>42110866</v>
      </c>
      <c r="L19" s="199" t="n">
        <f aca="false">IF(H19="","",K19/G19)</f>
        <v>0.887035980044346</v>
      </c>
      <c r="M19" s="213" t="n">
        <v>36248644</v>
      </c>
      <c r="N19" s="201" t="n">
        <f aca="false">IF(J19="","",M19/K19)</f>
        <v>0.860790751726645</v>
      </c>
      <c r="O19" s="202" t="n">
        <f aca="false">H19*$E$6+O18</f>
        <v>19118333.164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 t="n">
        <v>354</v>
      </c>
      <c r="D20" s="205" t="n">
        <v>2853789</v>
      </c>
      <c r="E20" s="206" t="n">
        <v>16537883</v>
      </c>
      <c r="F20" s="207" t="n">
        <v>14162222</v>
      </c>
      <c r="G20" s="208" t="n">
        <f aca="false">G9*12</f>
        <v>51789473.6842105</v>
      </c>
      <c r="H20" s="214" t="n">
        <v>3685619</v>
      </c>
      <c r="I20" s="210" t="n">
        <f aca="false">G20*$E6</f>
        <v>23512421.0526316</v>
      </c>
      <c r="J20" s="215" t="n">
        <v>484125</v>
      </c>
      <c r="K20" s="212" t="n">
        <v>45796485</v>
      </c>
      <c r="L20" s="199" t="n">
        <f aca="false">IF(H20="","",K20/G20)</f>
        <v>0.884281722560976</v>
      </c>
      <c r="M20" s="213" t="n">
        <v>36732769</v>
      </c>
      <c r="N20" s="201" t="n">
        <f aca="false">IF(J20="","",M20/K20)</f>
        <v>0.802087081574055</v>
      </c>
      <c r="O20" s="202" t="n">
        <f aca="false">H20*$E$6+O19</f>
        <v>20791604.19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 t="n">
        <v>458</v>
      </c>
      <c r="D21" s="205" t="n">
        <v>4434933</v>
      </c>
      <c r="E21" s="206" t="n">
        <v>16019724</v>
      </c>
      <c r="F21" s="207" t="n">
        <v>15161084</v>
      </c>
      <c r="G21" s="208" t="n">
        <f aca="false">G9*13</f>
        <v>56105263.1578947</v>
      </c>
      <c r="H21" s="214" t="n">
        <v>3845848</v>
      </c>
      <c r="I21" s="210" t="n">
        <f aca="false">G21*$E6</f>
        <v>25471789.4736842</v>
      </c>
      <c r="J21" s="215" t="n">
        <v>284613</v>
      </c>
      <c r="K21" s="212" t="n">
        <v>49642333</v>
      </c>
      <c r="L21" s="199" t="n">
        <f aca="false">IF(H21="","",K21/G21)</f>
        <v>0.88480706097561</v>
      </c>
      <c r="M21" s="213" t="n">
        <v>37017382</v>
      </c>
      <c r="N21" s="201" t="n">
        <f aca="false">IF(J21="","",M21/K21)</f>
        <v>0.745681755126215</v>
      </c>
      <c r="O21" s="202" t="n">
        <f aca="false">H21*$E$6+O20</f>
        <v>22537619.182</v>
      </c>
      <c r="P21" s="137"/>
      <c r="Q21" s="137"/>
      <c r="R21" s="137"/>
    </row>
    <row r="22" customFormat="false" ht="11.25" hidden="false" customHeight="true" outlineLevel="0" collapsed="false">
      <c r="B22" s="203" t="n">
        <v>9</v>
      </c>
      <c r="C22" s="204" t="n">
        <v>394</v>
      </c>
      <c r="D22" s="205" t="n">
        <v>2786049</v>
      </c>
      <c r="E22" s="206" t="n">
        <v>14177821</v>
      </c>
      <c r="F22" s="207" t="n">
        <v>16322380</v>
      </c>
      <c r="G22" s="208" t="n">
        <f aca="false">G9*14</f>
        <v>60421052.6315789</v>
      </c>
      <c r="H22" s="214" t="n">
        <v>3858024</v>
      </c>
      <c r="I22" s="210" t="n">
        <f aca="false">G22*$E6</f>
        <v>27431157.8947368</v>
      </c>
      <c r="J22" s="215" t="n">
        <v>893088</v>
      </c>
      <c r="K22" s="212" t="n">
        <v>53500357</v>
      </c>
      <c r="L22" s="199" t="n">
        <f aca="false">IF(H22="","",K22/G22)</f>
        <v>0.885458870209059</v>
      </c>
      <c r="M22" s="213" t="n">
        <v>37910470</v>
      </c>
      <c r="N22" s="201" t="n">
        <f aca="false">IF(J22="","",M22/K22)</f>
        <v>0.708602187458301</v>
      </c>
      <c r="O22" s="202" t="n">
        <f aca="false">H22*$E$6+O21</f>
        <v>24289162.078</v>
      </c>
      <c r="P22" s="137"/>
      <c r="Q22" s="137"/>
      <c r="R22" s="137"/>
    </row>
    <row r="23" customFormat="false" ht="11.25" hidden="false" customHeight="true" outlineLevel="0" collapsed="false">
      <c r="B23" s="203" t="n">
        <v>10</v>
      </c>
      <c r="C23" s="204" t="n">
        <v>251</v>
      </c>
      <c r="D23" s="205" t="n">
        <v>1936365</v>
      </c>
      <c r="E23" s="206" t="n">
        <v>12726886</v>
      </c>
      <c r="F23" s="207" t="n">
        <v>17124235</v>
      </c>
      <c r="G23" s="208" t="n">
        <f aca="false">G9*15</f>
        <v>64736842.1052632</v>
      </c>
      <c r="H23" s="214" t="n">
        <v>2582905</v>
      </c>
      <c r="I23" s="210" t="n">
        <f aca="false">G23*$E6</f>
        <v>29390526.3157895</v>
      </c>
      <c r="J23" s="215" t="n">
        <v>42800</v>
      </c>
      <c r="K23" s="212" t="n">
        <v>56083262</v>
      </c>
      <c r="L23" s="199" t="n">
        <f aca="false">IF(H23="","",K23/G23)</f>
        <v>0.866326811382114</v>
      </c>
      <c r="M23" s="213" t="n">
        <v>37953270</v>
      </c>
      <c r="N23" s="201" t="n">
        <f aca="false">IF(J23="","",M23/K23)</f>
        <v>0.676730786451045</v>
      </c>
      <c r="O23" s="202" t="n">
        <f aca="false">H23*$E$6+O22</f>
        <v>25461800.948</v>
      </c>
      <c r="P23" s="137"/>
      <c r="Q23" s="137"/>
      <c r="R23" s="137"/>
    </row>
    <row r="24" customFormat="false" ht="11.25" hidden="false" customHeight="true" outlineLevel="0" collapsed="false">
      <c r="B24" s="203" t="n">
        <v>11</v>
      </c>
      <c r="C24" s="204"/>
      <c r="D24" s="205"/>
      <c r="E24" s="206"/>
      <c r="F24" s="207"/>
      <c r="G24" s="208" t="n">
        <f aca="false">$G$9*16</f>
        <v>69052631.5789474</v>
      </c>
      <c r="H24" s="214"/>
      <c r="I24" s="210" t="n">
        <f aca="false">G24*$E6</f>
        <v>31349894.7368421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5461800.948</v>
      </c>
      <c r="P24" s="137"/>
      <c r="Q24" s="137"/>
      <c r="R24" s="137"/>
    </row>
    <row r="25" customFormat="false" ht="11.25" hidden="false" customHeight="true" outlineLevel="0" collapsed="false">
      <c r="B25" s="203" t="n">
        <v>12</v>
      </c>
      <c r="C25" s="204"/>
      <c r="D25" s="205"/>
      <c r="E25" s="206"/>
      <c r="F25" s="207"/>
      <c r="G25" s="208" t="n">
        <f aca="false">$G$9*17</f>
        <v>73368421.0526316</v>
      </c>
      <c r="H25" s="214"/>
      <c r="I25" s="210" t="n">
        <f aca="false">G25*$E$6</f>
        <v>33309263.1578947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5461800.948</v>
      </c>
      <c r="P25" s="137"/>
      <c r="Q25" s="137"/>
      <c r="R25" s="137"/>
    </row>
    <row r="26" customFormat="false" ht="11.25" hidden="false" customHeight="true" outlineLevel="0" collapsed="false">
      <c r="B26" s="203" t="n">
        <v>13</v>
      </c>
      <c r="C26" s="204"/>
      <c r="D26" s="205"/>
      <c r="E26" s="206"/>
      <c r="F26" s="207"/>
      <c r="G26" s="208" t="n">
        <f aca="false">$G$9*18</f>
        <v>77684210.5263158</v>
      </c>
      <c r="H26" s="214"/>
      <c r="I26" s="210" t="n">
        <f aca="false">G26*$E$6</f>
        <v>35268631.5789474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5461800.948</v>
      </c>
      <c r="P26" s="137"/>
      <c r="Q26" s="137"/>
      <c r="R26" s="137"/>
    </row>
    <row r="27" customFormat="false" ht="11.25" hidden="false" customHeight="true" outlineLevel="0" collapsed="false">
      <c r="B27" s="203" t="n">
        <v>15</v>
      </c>
      <c r="C27" s="204"/>
      <c r="D27" s="205"/>
      <c r="E27" s="206"/>
      <c r="F27" s="207"/>
      <c r="G27" s="208" t="n">
        <f aca="false">$G$9*19</f>
        <v>82000000</v>
      </c>
      <c r="H27" s="214"/>
      <c r="I27" s="210" t="n">
        <f aca="false">G27*$E$6</f>
        <v>372280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5461800.948</v>
      </c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5563</v>
      </c>
      <c r="D33" s="225" t="n">
        <f aca="false">SUM(D9:D32)</f>
        <v>61920224</v>
      </c>
      <c r="E33" s="226" t="s">
        <v>70</v>
      </c>
      <c r="F33" s="227" t="s">
        <v>70</v>
      </c>
      <c r="G33" s="228" t="n">
        <f aca="false">MAX(G9:G32)</f>
        <v>82000000</v>
      </c>
      <c r="H33" s="229" t="n">
        <f aca="false">SUM(H9:H32)</f>
        <v>56083262</v>
      </c>
      <c r="I33" s="230" t="n">
        <f aca="false">MAX(I9:I32)</f>
        <v>37228000</v>
      </c>
      <c r="J33" s="231" t="n">
        <f aca="false">SUM(J9:J32)</f>
        <v>37953270</v>
      </c>
      <c r="K33" s="232" t="n">
        <f aca="false">MAX(K9:K32)</f>
        <v>56083262</v>
      </c>
      <c r="L33" s="233" t="s">
        <v>71</v>
      </c>
      <c r="M33" s="232" t="n">
        <f aca="false">MAX(M9:M32)</f>
        <v>37953270</v>
      </c>
      <c r="N33" s="234" t="n">
        <f aca="false">MAX(M9:M32)/MAX(K9:K32)</f>
        <v>0.676730786451045</v>
      </c>
      <c r="O33" s="235" t="n">
        <f aca="false">MAX(O9:O32)</f>
        <v>25461800.948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0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9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5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277</v>
      </c>
      <c r="D9" s="191" t="n">
        <v>2891831</v>
      </c>
      <c r="E9" s="192" t="n">
        <v>13701970</v>
      </c>
      <c r="F9" s="193" t="n">
        <v>1871315</v>
      </c>
      <c r="G9" s="194" t="n">
        <f aca="false">E4/N2</f>
        <v>2894736.84210526</v>
      </c>
      <c r="H9" s="195" t="n">
        <v>4718794</v>
      </c>
      <c r="I9" s="196" t="n">
        <f aca="false">G9*$E6</f>
        <v>1302631.57894737</v>
      </c>
      <c r="J9" s="197" t="n">
        <v>0</v>
      </c>
      <c r="K9" s="198" t="n">
        <v>4718794</v>
      </c>
      <c r="L9" s="199" t="n">
        <f aca="false">IF(H9="","",K9/G9)</f>
        <v>1.63012883636364</v>
      </c>
      <c r="M9" s="200" t="n">
        <v>0</v>
      </c>
      <c r="N9" s="201" t="n">
        <f aca="false">IF(J9="","",M9/K9)</f>
        <v>0</v>
      </c>
      <c r="O9" s="202" t="n">
        <f aca="false">H9*$E$6</f>
        <v>2123457.3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420</v>
      </c>
      <c r="D10" s="205" t="n">
        <v>7177294</v>
      </c>
      <c r="E10" s="206" t="n">
        <v>16187773</v>
      </c>
      <c r="F10" s="207" t="n">
        <v>3658338</v>
      </c>
      <c r="G10" s="208" t="n">
        <f aca="false">G9*2</f>
        <v>5789473.68421053</v>
      </c>
      <c r="H10" s="209" t="n">
        <v>2889182</v>
      </c>
      <c r="I10" s="210" t="n">
        <f aca="false">G10*$E6</f>
        <v>2605263.15789474</v>
      </c>
      <c r="J10" s="211" t="n">
        <v>263555</v>
      </c>
      <c r="K10" s="212" t="n">
        <v>7607976</v>
      </c>
      <c r="L10" s="199" t="n">
        <f aca="false">IF(H10="","",K10/G10)</f>
        <v>1.31410494545455</v>
      </c>
      <c r="M10" s="213" t="n">
        <v>263555</v>
      </c>
      <c r="N10" s="201" t="n">
        <f aca="false">IF(J10="","",M10/K10)</f>
        <v>0.0346419336759212</v>
      </c>
      <c r="O10" s="202" t="n">
        <f aca="false">H10*$E$6+O9</f>
        <v>3423589.2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50</v>
      </c>
      <c r="D11" s="205" t="n">
        <v>1714864</v>
      </c>
      <c r="E11" s="206" t="n">
        <v>15317238</v>
      </c>
      <c r="F11" s="207" t="n">
        <v>3694338</v>
      </c>
      <c r="G11" s="208" t="n">
        <f aca="false">G9*3</f>
        <v>8684210.52631579</v>
      </c>
      <c r="H11" s="209" t="n">
        <v>2636797</v>
      </c>
      <c r="I11" s="210" t="n">
        <f aca="false">G11*$E6</f>
        <v>3907894.73684211</v>
      </c>
      <c r="J11" s="211" t="n">
        <v>10143980</v>
      </c>
      <c r="K11" s="212" t="n">
        <v>10244773</v>
      </c>
      <c r="L11" s="199" t="n">
        <f aca="false">IF(H11="","",K11/G11)</f>
        <v>1.17970113333333</v>
      </c>
      <c r="M11" s="213" t="n">
        <v>10407535</v>
      </c>
      <c r="N11" s="201" t="n">
        <f aca="false">IF(J11="","",M11/K11)</f>
        <v>1.01588732127105</v>
      </c>
      <c r="O11" s="202" t="n">
        <f aca="false">H11*$E$6+O10</f>
        <v>4610147.85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42</v>
      </c>
      <c r="D12" s="205" t="n">
        <v>2898987</v>
      </c>
      <c r="E12" s="206" t="n">
        <v>14296270</v>
      </c>
      <c r="F12" s="207" t="n">
        <v>3735862</v>
      </c>
      <c r="G12" s="208" t="n">
        <f aca="false">G9*4</f>
        <v>11578947.3684211</v>
      </c>
      <c r="H12" s="209" t="n">
        <v>3863720</v>
      </c>
      <c r="I12" s="210" t="n">
        <f aca="false">G12*$E6</f>
        <v>5210526.31578947</v>
      </c>
      <c r="J12" s="211" t="n">
        <v>972452</v>
      </c>
      <c r="K12" s="212" t="n">
        <v>14108493</v>
      </c>
      <c r="L12" s="199" t="n">
        <f aca="false">IF(H12="","",K12/G12)</f>
        <v>1.21846075909091</v>
      </c>
      <c r="M12" s="213" t="n">
        <v>11379987</v>
      </c>
      <c r="N12" s="201" t="n">
        <f aca="false">IF(J12="","",M12/K12)</f>
        <v>0.806605425540488</v>
      </c>
      <c r="O12" s="202" t="n">
        <f aca="false">H12*$E$6+O11</f>
        <v>6348821.85</v>
      </c>
      <c r="P12" s="137"/>
      <c r="Q12" s="137"/>
      <c r="R12" s="137"/>
    </row>
    <row r="13" customFormat="false" ht="11.25" hidden="false" customHeight="true" outlineLevel="0" collapsed="false">
      <c r="B13" s="203" t="n">
        <v>25</v>
      </c>
      <c r="C13" s="204" t="n">
        <v>268</v>
      </c>
      <c r="D13" s="205" t="n">
        <v>1727559</v>
      </c>
      <c r="E13" s="206" t="n">
        <v>11263692</v>
      </c>
      <c r="F13" s="207" t="n">
        <v>3881184</v>
      </c>
      <c r="G13" s="208" t="n">
        <f aca="false">G9*5</f>
        <v>14473684.2105263</v>
      </c>
      <c r="H13" s="214" t="n">
        <v>4595210</v>
      </c>
      <c r="I13" s="210" t="n">
        <f aca="false">G13*$E6</f>
        <v>6513157.89473684</v>
      </c>
      <c r="J13" s="215" t="n">
        <v>827500</v>
      </c>
      <c r="K13" s="212" t="n">
        <v>18703703</v>
      </c>
      <c r="L13" s="199" t="n">
        <f aca="false">IF(H13="","",K13/G13)</f>
        <v>1.29225584363636</v>
      </c>
      <c r="M13" s="213" t="n">
        <v>12207487</v>
      </c>
      <c r="N13" s="201" t="n">
        <f aca="false">IF(J13="","",M13/K13)</f>
        <v>0.652677547328462</v>
      </c>
      <c r="O13" s="202" t="n">
        <f aca="false">H13*$E$6+O12</f>
        <v>8416666.35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386</v>
      </c>
      <c r="D14" s="205" t="n">
        <v>2614516</v>
      </c>
      <c r="E14" s="206" t="n">
        <v>11029011</v>
      </c>
      <c r="F14" s="207" t="n">
        <v>4229923</v>
      </c>
      <c r="G14" s="208" t="n">
        <f aca="false">G9*6</f>
        <v>17368421.0526316</v>
      </c>
      <c r="H14" s="214" t="n">
        <v>2506542</v>
      </c>
      <c r="I14" s="210" t="n">
        <f aca="false">G14*$E6</f>
        <v>7815789.47368421</v>
      </c>
      <c r="J14" s="215" t="n">
        <v>2302900</v>
      </c>
      <c r="K14" s="212" t="n">
        <v>21210245</v>
      </c>
      <c r="L14" s="199" t="n">
        <f aca="false">IF(H14="","",K14/G14)</f>
        <v>1.22119592424242</v>
      </c>
      <c r="M14" s="213" t="n">
        <v>14510387</v>
      </c>
      <c r="N14" s="201" t="n">
        <f aca="false">IF(J14="","",M14/K14)</f>
        <v>0.684121611985152</v>
      </c>
      <c r="O14" s="202" t="n">
        <f aca="false">H14*$E$6+O13</f>
        <v>9544610.25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252</v>
      </c>
      <c r="D15" s="205" t="n">
        <v>2545651</v>
      </c>
      <c r="E15" s="206" t="n">
        <v>10426710</v>
      </c>
      <c r="F15" s="207" t="n">
        <v>4634768</v>
      </c>
      <c r="G15" s="208" t="n">
        <f aca="false">G9*7</f>
        <v>20263157.8947368</v>
      </c>
      <c r="H15" s="214" t="n">
        <v>2770727</v>
      </c>
      <c r="I15" s="210" t="n">
        <f aca="false">G15*$E6</f>
        <v>9118421.05263158</v>
      </c>
      <c r="J15" s="215" t="n">
        <v>1728020</v>
      </c>
      <c r="K15" s="212" t="n">
        <v>23980972</v>
      </c>
      <c r="L15" s="199" t="n">
        <f aca="false">IF(H15="","",K15/G15)</f>
        <v>1.18347654025974</v>
      </c>
      <c r="M15" s="213" t="n">
        <v>16238407</v>
      </c>
      <c r="N15" s="201" t="n">
        <f aca="false">IF(J15="","",M15/K15)</f>
        <v>0.677137148569291</v>
      </c>
      <c r="O15" s="202" t="n">
        <f aca="false">H15*$E$6+O14</f>
        <v>10791437.4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302</v>
      </c>
      <c r="D16" s="205" t="n">
        <v>1759235</v>
      </c>
      <c r="E16" s="206" t="n">
        <v>9071803</v>
      </c>
      <c r="F16" s="207" t="n">
        <v>4803856</v>
      </c>
      <c r="G16" s="208" t="n">
        <f aca="false">G9*8</f>
        <v>23157894.7368421</v>
      </c>
      <c r="H16" s="214" t="n">
        <v>2899580</v>
      </c>
      <c r="I16" s="210" t="n">
        <f aca="false">G16*$E6</f>
        <v>10421052.6315789</v>
      </c>
      <c r="J16" s="215" t="n">
        <v>8289131</v>
      </c>
      <c r="K16" s="212" t="n">
        <v>26880552</v>
      </c>
      <c r="L16" s="199" t="n">
        <f aca="false">IF(H16="","",K16/G16)</f>
        <v>1.16075110909091</v>
      </c>
      <c r="M16" s="213" t="n">
        <v>24527538</v>
      </c>
      <c r="N16" s="201" t="n">
        <f aca="false">IF(J16="","",M16/K16)</f>
        <v>0.912464074398472</v>
      </c>
      <c r="O16" s="202" t="n">
        <f aca="false">H16*$E$6+O15</f>
        <v>12096248.4</v>
      </c>
      <c r="P16" s="137"/>
      <c r="Q16" s="137"/>
      <c r="R16" s="137"/>
    </row>
    <row r="17" customFormat="false" ht="11.25" hidden="false" customHeight="true" outlineLevel="0" collapsed="false">
      <c r="B17" s="203" t="n">
        <v>1</v>
      </c>
      <c r="C17" s="204" t="n">
        <v>338</v>
      </c>
      <c r="D17" s="205" t="n">
        <v>4479727</v>
      </c>
      <c r="E17" s="206" t="n">
        <v>9017201</v>
      </c>
      <c r="F17" s="207" t="n">
        <v>5513135</v>
      </c>
      <c r="G17" s="208" t="n">
        <f aca="false">G9*9</f>
        <v>26052631.5789474</v>
      </c>
      <c r="H17" s="214" t="n">
        <v>3829480</v>
      </c>
      <c r="I17" s="210" t="n">
        <f aca="false">G17*$E6</f>
        <v>11723684.2105263</v>
      </c>
      <c r="J17" s="215" t="n">
        <v>1253100</v>
      </c>
      <c r="K17" s="212" t="n">
        <v>30710032</v>
      </c>
      <c r="L17" s="199" t="n">
        <f aca="false">IF(H17="","",K17/G17)</f>
        <v>1.17876890505051</v>
      </c>
      <c r="M17" s="213" t="n">
        <v>25780638</v>
      </c>
      <c r="N17" s="201" t="n">
        <f aca="false">IF(J17="","",M17/K17)</f>
        <v>0.839485872238753</v>
      </c>
      <c r="O17" s="202" t="n">
        <f aca="false">H17*$E$6+O16</f>
        <v>13819514.4</v>
      </c>
      <c r="P17" s="137"/>
      <c r="Q17" s="137"/>
      <c r="R17" s="137"/>
    </row>
    <row r="18" customFormat="false" ht="11.25" hidden="false" customHeight="true" outlineLevel="0" collapsed="false">
      <c r="B18" s="203" t="n">
        <v>2</v>
      </c>
      <c r="C18" s="204" t="n">
        <v>287</v>
      </c>
      <c r="D18" s="205" t="n">
        <v>2626515</v>
      </c>
      <c r="E18" s="206" t="n">
        <v>8420743</v>
      </c>
      <c r="F18" s="207" t="n">
        <v>5957244</v>
      </c>
      <c r="G18" s="208" t="n">
        <f aca="false">G9*10</f>
        <v>28947368.4210526</v>
      </c>
      <c r="H18" s="214" t="n">
        <v>2783130</v>
      </c>
      <c r="I18" s="210" t="n">
        <f aca="false">G18*$E6</f>
        <v>13026315.7894737</v>
      </c>
      <c r="J18" s="215" t="n">
        <v>592120</v>
      </c>
      <c r="K18" s="212" t="n">
        <v>33493162</v>
      </c>
      <c r="L18" s="199" t="n">
        <f aca="false">IF(H18="","",K18/G18)</f>
        <v>1.15703650545455</v>
      </c>
      <c r="M18" s="213" t="n">
        <v>26372758</v>
      </c>
      <c r="N18" s="201" t="n">
        <f aca="false">IF(J18="","",M18/K18)</f>
        <v>0.787407232556902</v>
      </c>
      <c r="O18" s="202" t="n">
        <f aca="false">H18*$E$6+O17</f>
        <v>15071922.9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 t="n">
        <v>296</v>
      </c>
      <c r="D19" s="205" t="n">
        <v>1673120</v>
      </c>
      <c r="E19" s="206" t="n">
        <v>7742743</v>
      </c>
      <c r="F19" s="207" t="n">
        <v>6186228</v>
      </c>
      <c r="G19" s="208" t="n">
        <f aca="false">G9*11</f>
        <v>31842105.2631579</v>
      </c>
      <c r="H19" s="214" t="n">
        <v>2099676</v>
      </c>
      <c r="I19" s="210" t="n">
        <f aca="false">G19*$E6</f>
        <v>14328947.3684211</v>
      </c>
      <c r="J19" s="215" t="n">
        <v>397020</v>
      </c>
      <c r="K19" s="212" t="n">
        <v>35592838</v>
      </c>
      <c r="L19" s="199" t="n">
        <f aca="false">IF(H19="","",K19/G19)</f>
        <v>1.11779160661157</v>
      </c>
      <c r="M19" s="213" t="n">
        <v>26769778</v>
      </c>
      <c r="N19" s="201" t="n">
        <f aca="false">IF(J19="","",M19/K19)</f>
        <v>0.752111365775328</v>
      </c>
      <c r="O19" s="202" t="n">
        <f aca="false">H19*$E$6+O18</f>
        <v>16016777.1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 t="n">
        <v>260</v>
      </c>
      <c r="D20" s="205" t="n">
        <v>6226983</v>
      </c>
      <c r="E20" s="206" t="n">
        <v>7035705</v>
      </c>
      <c r="F20" s="207" t="n">
        <v>10497056</v>
      </c>
      <c r="G20" s="208" t="n">
        <f aca="false">G9*12</f>
        <v>34736842.1052632</v>
      </c>
      <c r="H20" s="214" t="n">
        <v>2621787</v>
      </c>
      <c r="I20" s="210" t="n">
        <f aca="false">G20*$E6</f>
        <v>15631578.9473684</v>
      </c>
      <c r="J20" s="215" t="n">
        <v>267410</v>
      </c>
      <c r="K20" s="212" t="n">
        <v>38214625</v>
      </c>
      <c r="L20" s="199" t="n">
        <f aca="false">IF(H20="","",K20/G20)</f>
        <v>1.10011799242424</v>
      </c>
      <c r="M20" s="213" t="n">
        <v>27037188</v>
      </c>
      <c r="N20" s="201" t="n">
        <f aca="false">IF(J20="","",M20/K20)</f>
        <v>0.707508918378762</v>
      </c>
      <c r="O20" s="202" t="n">
        <f aca="false">H20*$E$6+O19</f>
        <v>17196581.25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 t="n">
        <v>286</v>
      </c>
      <c r="D21" s="205" t="n">
        <v>3540346</v>
      </c>
      <c r="E21" s="206" t="n">
        <v>6067568</v>
      </c>
      <c r="F21" s="207" t="n">
        <v>11427445</v>
      </c>
      <c r="G21" s="208" t="n">
        <f aca="false">G9*13</f>
        <v>37631578.9473684</v>
      </c>
      <c r="H21" s="214" t="n">
        <v>3573660</v>
      </c>
      <c r="I21" s="210" t="n">
        <f aca="false">G21*$E6</f>
        <v>16934210.5263158</v>
      </c>
      <c r="J21" s="215" t="n">
        <v>793017</v>
      </c>
      <c r="K21" s="212" t="n">
        <v>41788285</v>
      </c>
      <c r="L21" s="199" t="n">
        <f aca="false">IF(H21="","",K21/G21)</f>
        <v>1.11045792307692</v>
      </c>
      <c r="M21" s="213" t="n">
        <v>27830205</v>
      </c>
      <c r="N21" s="201" t="n">
        <f aca="false">IF(J21="","",M21/K21)</f>
        <v>0.665981027936418</v>
      </c>
      <c r="O21" s="202" t="n">
        <f aca="false">H21*$E$6+O20</f>
        <v>18804728.25</v>
      </c>
      <c r="P21" s="137"/>
      <c r="Q21" s="137"/>
      <c r="R21" s="137"/>
    </row>
    <row r="22" customFormat="false" ht="11.25" hidden="false" customHeight="true" outlineLevel="0" collapsed="false">
      <c r="B22" s="203" t="n">
        <v>9</v>
      </c>
      <c r="C22" s="204" t="n">
        <v>298</v>
      </c>
      <c r="D22" s="205" t="n">
        <v>4898676</v>
      </c>
      <c r="E22" s="206" t="n">
        <v>6080228</v>
      </c>
      <c r="F22" s="207" t="n">
        <v>11776117</v>
      </c>
      <c r="G22" s="208" t="n">
        <f aca="false">G9*14</f>
        <v>40526315.7894737</v>
      </c>
      <c r="H22" s="214" t="n">
        <v>1639850</v>
      </c>
      <c r="I22" s="210" t="n">
        <f aca="false">G22*$E6</f>
        <v>18236842.1052632</v>
      </c>
      <c r="J22" s="215" t="n">
        <v>318430</v>
      </c>
      <c r="K22" s="212" t="n">
        <v>43428135</v>
      </c>
      <c r="L22" s="199" t="n">
        <f aca="false">IF(H22="","",K22/G22)</f>
        <v>1.07160333116883</v>
      </c>
      <c r="M22" s="213" t="n">
        <v>28148635</v>
      </c>
      <c r="N22" s="201" t="n">
        <f aca="false">IF(J22="","",M22/K22)</f>
        <v>0.648165872193222</v>
      </c>
      <c r="O22" s="202" t="n">
        <f aca="false">H22*$E$6+O21</f>
        <v>19542660.75</v>
      </c>
      <c r="P22" s="137"/>
      <c r="Q22" s="137"/>
      <c r="R22" s="137"/>
    </row>
    <row r="23" customFormat="false" ht="11.25" hidden="false" customHeight="true" outlineLevel="0" collapsed="false">
      <c r="B23" s="203" t="n">
        <v>10</v>
      </c>
      <c r="C23" s="204" t="n">
        <v>139</v>
      </c>
      <c r="D23" s="205" t="n">
        <v>1230985</v>
      </c>
      <c r="E23" s="206" t="n">
        <v>6353386</v>
      </c>
      <c r="F23" s="207" t="n">
        <v>11894402</v>
      </c>
      <c r="G23" s="208" t="n">
        <f aca="false">G9*15</f>
        <v>43421052.631579</v>
      </c>
      <c r="H23" s="214" t="n">
        <v>852118</v>
      </c>
      <c r="I23" s="210" t="n">
        <f aca="false">G23*$E6</f>
        <v>19539473.6842105</v>
      </c>
      <c r="J23" s="215" t="n">
        <v>0</v>
      </c>
      <c r="K23" s="212" t="n">
        <v>44280253</v>
      </c>
      <c r="L23" s="199" t="n">
        <f aca="false">IF(H23="","",K23/G23)</f>
        <v>1.01978764484848</v>
      </c>
      <c r="M23" s="213" t="n">
        <v>28148635</v>
      </c>
      <c r="N23" s="201" t="n">
        <f aca="false">IF(J23="","",M23/K23)</f>
        <v>0.635692731927254</v>
      </c>
      <c r="O23" s="202" t="n">
        <f aca="false">H23*$E$6+O22</f>
        <v>19926113.85</v>
      </c>
      <c r="P23" s="137"/>
      <c r="Q23" s="137"/>
      <c r="R23" s="137"/>
    </row>
    <row r="24" customFormat="false" ht="11.25" hidden="false" customHeight="true" outlineLevel="0" collapsed="false">
      <c r="B24" s="203" t="n">
        <v>11</v>
      </c>
      <c r="C24" s="204"/>
      <c r="D24" s="205"/>
      <c r="E24" s="206"/>
      <c r="F24" s="207"/>
      <c r="G24" s="208" t="n">
        <f aca="false">G9*16</f>
        <v>46315789.4736842</v>
      </c>
      <c r="H24" s="214"/>
      <c r="I24" s="210" t="n">
        <f aca="false">G24*$E6</f>
        <v>20842105.2631579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9926113.85</v>
      </c>
      <c r="P24" s="137"/>
      <c r="Q24" s="137"/>
      <c r="R24" s="137"/>
    </row>
    <row r="25" customFormat="false" ht="11.25" hidden="false" customHeight="true" outlineLevel="0" collapsed="false">
      <c r="B25" s="203" t="n">
        <v>12</v>
      </c>
      <c r="C25" s="204"/>
      <c r="D25" s="205"/>
      <c r="E25" s="206"/>
      <c r="F25" s="207"/>
      <c r="G25" s="208" t="n">
        <f aca="false">G9*17</f>
        <v>49210526.3157895</v>
      </c>
      <c r="H25" s="214"/>
      <c r="I25" s="210" t="n">
        <f aca="false">G25*$E6</f>
        <v>22144736.8421053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9926113.85</v>
      </c>
      <c r="P25" s="137"/>
      <c r="Q25" s="137"/>
      <c r="R25" s="137"/>
    </row>
    <row r="26" customFormat="false" ht="11.25" hidden="false" customHeight="true" outlineLevel="0" collapsed="false">
      <c r="B26" s="203" t="n">
        <v>13</v>
      </c>
      <c r="C26" s="204"/>
      <c r="D26" s="205"/>
      <c r="E26" s="206"/>
      <c r="F26" s="207"/>
      <c r="G26" s="208" t="n">
        <f aca="false">$G$9*18</f>
        <v>52105263.1578947</v>
      </c>
      <c r="H26" s="214"/>
      <c r="I26" s="210" t="n">
        <f aca="false">G26*$E$6</f>
        <v>23447368.4210526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9926113.85</v>
      </c>
      <c r="P26" s="137"/>
      <c r="Q26" s="137"/>
      <c r="R26" s="137"/>
    </row>
    <row r="27" customFormat="false" ht="11.25" hidden="false" customHeight="true" outlineLevel="0" collapsed="false">
      <c r="B27" s="203" t="n">
        <v>15</v>
      </c>
      <c r="C27" s="204"/>
      <c r="D27" s="205"/>
      <c r="E27" s="206"/>
      <c r="F27" s="207"/>
      <c r="G27" s="208" t="n">
        <f aca="false">$G$9*19</f>
        <v>55000000</v>
      </c>
      <c r="H27" s="214"/>
      <c r="I27" s="210" t="n">
        <f aca="false">G27*$E$6</f>
        <v>247500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9926113.85</v>
      </c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401</v>
      </c>
      <c r="D33" s="225" t="n">
        <f aca="false">SUM(D9:D32)</f>
        <v>48006289</v>
      </c>
      <c r="E33" s="226" t="s">
        <v>70</v>
      </c>
      <c r="F33" s="227" t="s">
        <v>70</v>
      </c>
      <c r="G33" s="228" t="n">
        <f aca="false">MAX(G9:G32)</f>
        <v>55000000</v>
      </c>
      <c r="H33" s="229" t="n">
        <f aca="false">SUM(H9:H32)</f>
        <v>44280253</v>
      </c>
      <c r="I33" s="230" t="n">
        <f aca="false">MAX(I9:I32)</f>
        <v>24750000</v>
      </c>
      <c r="J33" s="231" t="n">
        <f aca="false">SUM(J9:J32)</f>
        <v>28148635</v>
      </c>
      <c r="K33" s="232" t="n">
        <f aca="false">MAX(K9:K32)</f>
        <v>44280253</v>
      </c>
      <c r="L33" s="233" t="s">
        <v>71</v>
      </c>
      <c r="M33" s="232" t="n">
        <f aca="false">MAX(M9:M32)</f>
        <v>28148635</v>
      </c>
      <c r="N33" s="234" t="n">
        <f aca="false">MAX(M9:M32)/MAX(K9:K32)</f>
        <v>0.635692731927254</v>
      </c>
      <c r="O33" s="235" t="n">
        <f aca="false">MAX(O9:O32)</f>
        <v>19926113.8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0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9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42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204</v>
      </c>
      <c r="D9" s="191" t="n">
        <v>1253223</v>
      </c>
      <c r="E9" s="192" t="n">
        <v>9891868</v>
      </c>
      <c r="F9" s="193" t="n">
        <v>1465303</v>
      </c>
      <c r="G9" s="194" t="n">
        <f aca="false">E4/N2</f>
        <v>2210526.31578947</v>
      </c>
      <c r="H9" s="195" t="n">
        <v>3336865</v>
      </c>
      <c r="I9" s="196" t="n">
        <f aca="false">G9*$E6</f>
        <v>1171578.94736842</v>
      </c>
      <c r="J9" s="197" t="n">
        <v>28710</v>
      </c>
      <c r="K9" s="198" t="n">
        <v>3336865</v>
      </c>
      <c r="L9" s="199" t="n">
        <f aca="false">IF(H9="","",K9/G9)</f>
        <v>1.50953416666667</v>
      </c>
      <c r="M9" s="200" t="n">
        <v>28710</v>
      </c>
      <c r="N9" s="201" t="n">
        <f aca="false">IF(J9="","",M9/K9)</f>
        <v>0.0086038841847063</v>
      </c>
      <c r="O9" s="202" t="n">
        <f aca="false">H9*$E$6</f>
        <v>1768538.45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309</v>
      </c>
      <c r="D10" s="205" t="n">
        <v>2125656</v>
      </c>
      <c r="E10" s="206" t="n">
        <v>9883330</v>
      </c>
      <c r="F10" s="207" t="n">
        <v>1499370</v>
      </c>
      <c r="G10" s="208" t="n">
        <f aca="false">G9*2</f>
        <v>4421052.63157895</v>
      </c>
      <c r="H10" s="209" t="n">
        <v>2173327</v>
      </c>
      <c r="I10" s="210" t="n">
        <f aca="false">G10*$E6</f>
        <v>2343157.89473684</v>
      </c>
      <c r="J10" s="211" t="n">
        <v>1005314</v>
      </c>
      <c r="K10" s="212" t="n">
        <v>5510192</v>
      </c>
      <c r="L10" s="199" t="n">
        <f aca="false">IF(H10="","",K10/G10)</f>
        <v>1.24635295238095</v>
      </c>
      <c r="M10" s="213" t="n">
        <v>1034024</v>
      </c>
      <c r="N10" s="201" t="n">
        <f aca="false">IF(J10="","",M10/K10)</f>
        <v>0.18765661886192</v>
      </c>
      <c r="O10" s="202" t="n">
        <f aca="false">H10*$E$6+O9</f>
        <v>2920401.76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02</v>
      </c>
      <c r="D11" s="205" t="n">
        <v>3369417</v>
      </c>
      <c r="E11" s="206" t="n">
        <v>11711006</v>
      </c>
      <c r="F11" s="207" t="n">
        <v>1509745</v>
      </c>
      <c r="G11" s="208" t="n">
        <f aca="false">G9*3</f>
        <v>6631578.94736842</v>
      </c>
      <c r="H11" s="209" t="n">
        <v>1532896</v>
      </c>
      <c r="I11" s="210" t="n">
        <f aca="false">G11*$E6</f>
        <v>3514736.84210526</v>
      </c>
      <c r="J11" s="211" t="n">
        <v>7486435</v>
      </c>
      <c r="K11" s="212" t="n">
        <v>7043088</v>
      </c>
      <c r="L11" s="199" t="n">
        <f aca="false">IF(H11="","",K11/G11)</f>
        <v>1.06205295238095</v>
      </c>
      <c r="M11" s="213" t="n">
        <v>8520459</v>
      </c>
      <c r="N11" s="201" t="n">
        <f aca="false">IF(J11="","",M11/K11)</f>
        <v>1.20976182606266</v>
      </c>
      <c r="O11" s="202" t="n">
        <f aca="false">H11*$E$6+O10</f>
        <v>3732836.64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04</v>
      </c>
      <c r="D12" s="205" t="n">
        <v>1638306</v>
      </c>
      <c r="E12" s="206" t="n">
        <v>11167539</v>
      </c>
      <c r="F12" s="207" t="n">
        <v>1573598</v>
      </c>
      <c r="G12" s="208" t="n">
        <f aca="false">G9*4</f>
        <v>8842105.2631579</v>
      </c>
      <c r="H12" s="209" t="n">
        <v>2233020</v>
      </c>
      <c r="I12" s="210" t="n">
        <f aca="false">G12*$E6</f>
        <v>4686315.78947368</v>
      </c>
      <c r="J12" s="211" t="n">
        <v>6400</v>
      </c>
      <c r="K12" s="212" t="n">
        <v>9276108</v>
      </c>
      <c r="L12" s="199" t="n">
        <f aca="false">IF(H12="","",K12/G12)</f>
        <v>1.04908364285714</v>
      </c>
      <c r="M12" s="213" t="n">
        <v>8526859</v>
      </c>
      <c r="N12" s="201" t="n">
        <f aca="false">IF(J12="","",M12/K12)</f>
        <v>0.919228085744582</v>
      </c>
      <c r="O12" s="202" t="n">
        <f aca="false">H12*$E$6+O11</f>
        <v>4916337.24</v>
      </c>
      <c r="P12" s="137"/>
      <c r="Q12" s="137"/>
      <c r="R12" s="137"/>
    </row>
    <row r="13" customFormat="false" ht="11.25" hidden="false" customHeight="true" outlineLevel="0" collapsed="false">
      <c r="B13" s="203" t="n">
        <v>25</v>
      </c>
      <c r="C13" s="204" t="n">
        <v>222</v>
      </c>
      <c r="D13" s="205" t="n">
        <v>1617807</v>
      </c>
      <c r="E13" s="206" t="n">
        <v>9987277</v>
      </c>
      <c r="F13" s="207" t="n">
        <v>1669586</v>
      </c>
      <c r="G13" s="208" t="n">
        <f aca="false">G9*5</f>
        <v>11052631.5789474</v>
      </c>
      <c r="H13" s="214" t="n">
        <v>2988229</v>
      </c>
      <c r="I13" s="210" t="n">
        <f aca="false">G13*$E6</f>
        <v>5857894.73684211</v>
      </c>
      <c r="J13" s="215" t="n">
        <v>455750</v>
      </c>
      <c r="K13" s="212" t="n">
        <v>12264337</v>
      </c>
      <c r="L13" s="199" t="n">
        <f aca="false">IF(H13="","",K13/G13)</f>
        <v>1.10963049047619</v>
      </c>
      <c r="M13" s="213" t="n">
        <v>8982609</v>
      </c>
      <c r="N13" s="201" t="n">
        <f aca="false">IF(J13="","",M13/K13)</f>
        <v>0.732417007132143</v>
      </c>
      <c r="O13" s="202" t="n">
        <f aca="false">H13*$E$6+O12</f>
        <v>6500098.61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207</v>
      </c>
      <c r="D14" s="205" t="n">
        <v>2715829</v>
      </c>
      <c r="E14" s="206" t="n">
        <v>8183512</v>
      </c>
      <c r="F14" s="207" t="n">
        <v>2884844</v>
      </c>
      <c r="G14" s="208" t="n">
        <f aca="false">G9*6</f>
        <v>13263157.8947368</v>
      </c>
      <c r="H14" s="214" t="n">
        <v>3328696</v>
      </c>
      <c r="I14" s="210" t="n">
        <f aca="false">G14*$E6</f>
        <v>7029473.68421053</v>
      </c>
      <c r="J14" s="215" t="n">
        <v>439940</v>
      </c>
      <c r="K14" s="212" t="n">
        <v>15593033</v>
      </c>
      <c r="L14" s="199" t="n">
        <f aca="false">IF(H14="","",K14/G14)</f>
        <v>1.17566518650794</v>
      </c>
      <c r="M14" s="213" t="n">
        <v>9422549</v>
      </c>
      <c r="N14" s="201" t="n">
        <f aca="false">IF(J14="","",M14/K14)</f>
        <v>0.604279424022254</v>
      </c>
      <c r="O14" s="202" t="n">
        <f aca="false">H14*$E$6+O13</f>
        <v>8264307.49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178</v>
      </c>
      <c r="D15" s="205" t="n">
        <v>1907362</v>
      </c>
      <c r="E15" s="206" t="n">
        <v>6436564</v>
      </c>
      <c r="F15" s="207" t="n">
        <v>3178146</v>
      </c>
      <c r="G15" s="208" t="n">
        <f aca="false">G9*7</f>
        <v>15473684.2105263</v>
      </c>
      <c r="H15" s="214" t="n">
        <v>3363894</v>
      </c>
      <c r="I15" s="210" t="n">
        <f aca="false">G15*$E6</f>
        <v>8201052.63157895</v>
      </c>
      <c r="J15" s="215" t="n">
        <v>40300</v>
      </c>
      <c r="K15" s="212" t="n">
        <v>18956927</v>
      </c>
      <c r="L15" s="199" t="n">
        <f aca="false">IF(H15="","",K15/G15)</f>
        <v>1.22510752721088</v>
      </c>
      <c r="M15" s="213" t="n">
        <v>9462849</v>
      </c>
      <c r="N15" s="201" t="n">
        <f aca="false">IF(J15="","",M15/K15)</f>
        <v>0.499176316920986</v>
      </c>
      <c r="O15" s="202" t="n">
        <f aca="false">H15*$E$6+O14</f>
        <v>10047171.31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252</v>
      </c>
      <c r="D16" s="205" t="n">
        <v>1199178</v>
      </c>
      <c r="E16" s="206" t="n">
        <v>5370183</v>
      </c>
      <c r="F16" s="207" t="n">
        <v>3185307</v>
      </c>
      <c r="G16" s="208" t="n">
        <f aca="false">G9*8</f>
        <v>17684210.5263158</v>
      </c>
      <c r="H16" s="214" t="n">
        <v>2259783</v>
      </c>
      <c r="I16" s="210" t="n">
        <f aca="false">G16*$E6</f>
        <v>9372631.57894737</v>
      </c>
      <c r="J16" s="215" t="n">
        <v>8134224</v>
      </c>
      <c r="K16" s="212" t="n">
        <v>21216710</v>
      </c>
      <c r="L16" s="199" t="n">
        <f aca="false">IF(H16="","",K16/G16)</f>
        <v>1.19975443452381</v>
      </c>
      <c r="M16" s="213" t="n">
        <v>17597073</v>
      </c>
      <c r="N16" s="201" t="n">
        <f aca="false">IF(J16="","",M16/K16)</f>
        <v>0.829396876330025</v>
      </c>
      <c r="O16" s="202" t="n">
        <f aca="false">H16*$E$6+O15</f>
        <v>11244856.3</v>
      </c>
      <c r="P16" s="137"/>
      <c r="Q16" s="137"/>
      <c r="R16" s="137"/>
    </row>
    <row r="17" customFormat="false" ht="11.25" hidden="false" customHeight="true" outlineLevel="0" collapsed="false">
      <c r="B17" s="203" t="n">
        <v>1</v>
      </c>
      <c r="C17" s="204" t="n">
        <v>252</v>
      </c>
      <c r="D17" s="205" t="n">
        <v>1650769</v>
      </c>
      <c r="E17" s="206" t="n">
        <v>5379512</v>
      </c>
      <c r="F17" s="207" t="n">
        <v>3252986</v>
      </c>
      <c r="G17" s="208" t="n">
        <f aca="false">G9*9</f>
        <v>19894736.8421053</v>
      </c>
      <c r="H17" s="214" t="n">
        <v>1574745</v>
      </c>
      <c r="I17" s="210" t="n">
        <f aca="false">G17*$E6</f>
        <v>10544210.5263158</v>
      </c>
      <c r="J17" s="215" t="n">
        <v>317578</v>
      </c>
      <c r="K17" s="212" t="n">
        <v>22791455</v>
      </c>
      <c r="L17" s="199" t="n">
        <f aca="false">IF(H17="","",K17/G17)</f>
        <v>1.14560223544974</v>
      </c>
      <c r="M17" s="213" t="n">
        <v>17914651</v>
      </c>
      <c r="N17" s="201" t="n">
        <f aca="false">IF(J17="","",M17/K17)</f>
        <v>0.786024893978906</v>
      </c>
      <c r="O17" s="202" t="n">
        <f aca="false">H17*$E$6+O16</f>
        <v>12079471.15</v>
      </c>
      <c r="P17" s="137"/>
      <c r="Q17" s="137"/>
      <c r="R17" s="137"/>
    </row>
    <row r="18" customFormat="false" ht="11.25" hidden="false" customHeight="true" outlineLevel="0" collapsed="false">
      <c r="B18" s="203" t="n">
        <v>2</v>
      </c>
      <c r="C18" s="204" t="n">
        <v>198</v>
      </c>
      <c r="D18" s="205" t="n">
        <v>1897517</v>
      </c>
      <c r="E18" s="206" t="n">
        <v>4810476</v>
      </c>
      <c r="F18" s="207" t="n">
        <v>3978037</v>
      </c>
      <c r="G18" s="208" t="n">
        <f aca="false">G9*10</f>
        <v>22105263.1578947</v>
      </c>
      <c r="H18" s="214" t="n">
        <v>1746604</v>
      </c>
      <c r="I18" s="210" t="n">
        <f aca="false">G18*$E6</f>
        <v>11715789.4736842</v>
      </c>
      <c r="J18" s="215" t="n">
        <v>0</v>
      </c>
      <c r="K18" s="212" t="n">
        <v>24538059</v>
      </c>
      <c r="L18" s="199" t="n">
        <f aca="false">IF(H18="","",K18/G18)</f>
        <v>1.11005505</v>
      </c>
      <c r="M18" s="213" t="n">
        <v>17914651</v>
      </c>
      <c r="N18" s="201" t="n">
        <f aca="false">IF(J18="","",M18/K18)</f>
        <v>0.730076123787949</v>
      </c>
      <c r="O18" s="202" t="n">
        <f aca="false">H18*$E$6+O17</f>
        <v>13005171.27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 t="n">
        <v>284</v>
      </c>
      <c r="D19" s="205" t="n">
        <v>1176160</v>
      </c>
      <c r="E19" s="206" t="n">
        <v>4116646</v>
      </c>
      <c r="F19" s="207" t="n">
        <v>4241676</v>
      </c>
      <c r="G19" s="208" t="n">
        <f aca="false">G9*11</f>
        <v>24315789.4736842</v>
      </c>
      <c r="H19" s="214" t="n">
        <v>1604385</v>
      </c>
      <c r="I19" s="210" t="n">
        <f aca="false">G19*$E6</f>
        <v>12887368.4210526</v>
      </c>
      <c r="J19" s="215" t="n">
        <v>10955</v>
      </c>
      <c r="K19" s="212" t="n">
        <v>26142444</v>
      </c>
      <c r="L19" s="199" t="n">
        <f aca="false">IF(H19="","",K19/G19)</f>
        <v>1.07512215584416</v>
      </c>
      <c r="M19" s="213" t="n">
        <v>17925606</v>
      </c>
      <c r="N19" s="201" t="n">
        <f aca="false">IF(J19="","",M19/K19)</f>
        <v>0.685689754179066</v>
      </c>
      <c r="O19" s="202" t="n">
        <f aca="false">H19*$E$6+O18</f>
        <v>13855495.32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 t="n">
        <v>271</v>
      </c>
      <c r="D20" s="205" t="n">
        <v>2014691</v>
      </c>
      <c r="E20" s="206" t="n">
        <v>2315833</v>
      </c>
      <c r="F20" s="207" t="n">
        <v>4756042</v>
      </c>
      <c r="G20" s="208" t="n">
        <f aca="false">G9*12</f>
        <v>26526315.7894737</v>
      </c>
      <c r="H20" s="214" t="n">
        <v>3309582</v>
      </c>
      <c r="I20" s="210" t="n">
        <f aca="false">G20*$E6</f>
        <v>14058947.3684211</v>
      </c>
      <c r="J20" s="215" t="n">
        <v>15570</v>
      </c>
      <c r="K20" s="212" t="n">
        <v>29452026</v>
      </c>
      <c r="L20" s="199" t="n">
        <f aca="false">IF(H20="","",K20/G20)</f>
        <v>1.11029463095238</v>
      </c>
      <c r="M20" s="213" t="n">
        <v>17941176</v>
      </c>
      <c r="N20" s="201" t="n">
        <f aca="false">IF(J20="","",M20/K20)</f>
        <v>0.609166106263793</v>
      </c>
      <c r="O20" s="202" t="n">
        <f aca="false">H20*$E$6+O19</f>
        <v>15609573.78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 t="n">
        <v>224</v>
      </c>
      <c r="D21" s="205" t="n">
        <v>1714430</v>
      </c>
      <c r="E21" s="206" t="n">
        <v>2521360</v>
      </c>
      <c r="F21" s="207" t="n">
        <v>4987298</v>
      </c>
      <c r="G21" s="208" t="n">
        <f aca="false">G9*13</f>
        <v>28736842.1052632</v>
      </c>
      <c r="H21" s="214" t="n">
        <v>1235926</v>
      </c>
      <c r="I21" s="210" t="n">
        <f aca="false">G21*$E6</f>
        <v>15230526.3157895</v>
      </c>
      <c r="J21" s="215" t="n">
        <v>19450</v>
      </c>
      <c r="K21" s="212" t="n">
        <v>30687952</v>
      </c>
      <c r="L21" s="199" t="n">
        <f aca="false">IF(H21="","",K21/G21)</f>
        <v>1.06789576556777</v>
      </c>
      <c r="M21" s="213" t="n">
        <v>17960626</v>
      </c>
      <c r="N21" s="201" t="n">
        <f aca="false">IF(J21="","",M21/K21)</f>
        <v>0.585266361209116</v>
      </c>
      <c r="O21" s="202" t="n">
        <f aca="false">H21*$E$6+O20</f>
        <v>16264614.56</v>
      </c>
      <c r="P21" s="137"/>
      <c r="Q21" s="137"/>
      <c r="R21" s="137"/>
    </row>
    <row r="22" customFormat="false" ht="11.25" hidden="false" customHeight="true" outlineLevel="0" collapsed="false">
      <c r="B22" s="203" t="n">
        <v>9</v>
      </c>
      <c r="C22" s="204" t="n">
        <v>324</v>
      </c>
      <c r="D22" s="205" t="n">
        <v>1766485</v>
      </c>
      <c r="E22" s="206" t="n">
        <v>1475085</v>
      </c>
      <c r="F22" s="207" t="n">
        <v>5735323</v>
      </c>
      <c r="G22" s="208" t="n">
        <f aca="false">G9*14</f>
        <v>30947368.4210526</v>
      </c>
      <c r="H22" s="214" t="n">
        <v>2050935</v>
      </c>
      <c r="I22" s="210" t="n">
        <f aca="false">G22*$E6</f>
        <v>16402105.2631579</v>
      </c>
      <c r="J22" s="215" t="n">
        <v>312765</v>
      </c>
      <c r="K22" s="212" t="n">
        <v>32738887</v>
      </c>
      <c r="L22" s="199" t="n">
        <f aca="false">IF(H22="","",K22/G22)</f>
        <v>1.05788920578231</v>
      </c>
      <c r="M22" s="213" t="n">
        <v>18273391</v>
      </c>
      <c r="N22" s="201" t="n">
        <f aca="false">IF(J22="","",M22/K22)</f>
        <v>0.55815553534242</v>
      </c>
      <c r="O22" s="202" t="n">
        <f aca="false">H22*$E$6+O21</f>
        <v>17351610.11</v>
      </c>
      <c r="P22" s="137"/>
      <c r="Q22" s="137"/>
      <c r="R22" s="137"/>
    </row>
    <row r="23" customFormat="false" ht="11.25" hidden="false" customHeight="true" outlineLevel="0" collapsed="false">
      <c r="B23" s="203" t="n">
        <v>10</v>
      </c>
      <c r="C23" s="204" t="n">
        <v>107</v>
      </c>
      <c r="D23" s="205" t="n">
        <v>385675</v>
      </c>
      <c r="E23" s="206" t="n">
        <v>1778376</v>
      </c>
      <c r="F23" s="207" t="n">
        <v>5817807</v>
      </c>
      <c r="G23" s="208" t="n">
        <f aca="false">G9*15</f>
        <v>33157894.7368421</v>
      </c>
      <c r="H23" s="214" t="n">
        <v>0</v>
      </c>
      <c r="I23" s="210" t="n">
        <f aca="false">G23*$E6</f>
        <v>17573684.2105263</v>
      </c>
      <c r="J23" s="215" t="n">
        <v>62400</v>
      </c>
      <c r="K23" s="212" t="n">
        <v>32738887</v>
      </c>
      <c r="L23" s="199" t="n">
        <f aca="false">IF(H23="","",K23/G23)</f>
        <v>0.987363258730159</v>
      </c>
      <c r="M23" s="213" t="n">
        <v>18335791</v>
      </c>
      <c r="N23" s="201" t="n">
        <f aca="false">IF(J23="","",M23/K23)</f>
        <v>0.560061525610202</v>
      </c>
      <c r="O23" s="202" t="n">
        <f aca="false">H23*$E$6+O22</f>
        <v>17351610.11</v>
      </c>
      <c r="P23" s="137"/>
      <c r="Q23" s="137"/>
      <c r="R23" s="137"/>
    </row>
    <row r="24" customFormat="false" ht="11.25" hidden="false" customHeight="true" outlineLevel="0" collapsed="false">
      <c r="B24" s="203" t="n">
        <v>11</v>
      </c>
      <c r="C24" s="204"/>
      <c r="D24" s="205"/>
      <c r="E24" s="206"/>
      <c r="F24" s="207"/>
      <c r="G24" s="208" t="n">
        <f aca="false">G9*16</f>
        <v>35368421.0526316</v>
      </c>
      <c r="H24" s="214"/>
      <c r="I24" s="210" t="n">
        <f aca="false">G24*$E6</f>
        <v>18745263.1578947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7351610.11</v>
      </c>
      <c r="P24" s="137"/>
      <c r="Q24" s="137"/>
      <c r="R24" s="137"/>
    </row>
    <row r="25" customFormat="false" ht="11.25" hidden="false" customHeight="true" outlineLevel="0" collapsed="false">
      <c r="B25" s="203" t="n">
        <v>12</v>
      </c>
      <c r="C25" s="204"/>
      <c r="D25" s="205"/>
      <c r="E25" s="206"/>
      <c r="F25" s="207"/>
      <c r="G25" s="208" t="n">
        <f aca="false">G9*17</f>
        <v>37578947.3684211</v>
      </c>
      <c r="H25" s="214"/>
      <c r="I25" s="210" t="n">
        <f aca="false">G25*$E6</f>
        <v>19916842.1052632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7351610.11</v>
      </c>
      <c r="P25" s="137"/>
      <c r="Q25" s="137"/>
      <c r="R25" s="137"/>
    </row>
    <row r="26" customFormat="false" ht="11.25" hidden="false" customHeight="true" outlineLevel="0" collapsed="false">
      <c r="B26" s="203" t="n">
        <v>13</v>
      </c>
      <c r="C26" s="204"/>
      <c r="D26" s="205"/>
      <c r="E26" s="206"/>
      <c r="F26" s="207"/>
      <c r="G26" s="208" t="n">
        <f aca="false">$G$9*18</f>
        <v>39789473.6842105</v>
      </c>
      <c r="H26" s="214"/>
      <c r="I26" s="210" t="n">
        <f aca="false">G26*$E$6</f>
        <v>21088421.0526316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7351610.11</v>
      </c>
      <c r="P26" s="137"/>
      <c r="Q26" s="137"/>
      <c r="R26" s="137"/>
    </row>
    <row r="27" customFormat="false" ht="11.25" hidden="false" customHeight="true" outlineLevel="0" collapsed="false">
      <c r="B27" s="203" t="n">
        <v>15</v>
      </c>
      <c r="C27" s="204"/>
      <c r="D27" s="205"/>
      <c r="E27" s="206"/>
      <c r="F27" s="207"/>
      <c r="G27" s="208" t="n">
        <f aca="false">$G$9*19</f>
        <v>42000000</v>
      </c>
      <c r="H27" s="214"/>
      <c r="I27" s="210" t="n">
        <f aca="false">G27*$E$6</f>
        <v>222600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7351610.11</v>
      </c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538</v>
      </c>
      <c r="D33" s="225" t="n">
        <f aca="false">SUM(D9:D32)</f>
        <v>26432505</v>
      </c>
      <c r="E33" s="226" t="s">
        <v>70</v>
      </c>
      <c r="F33" s="227" t="s">
        <v>70</v>
      </c>
      <c r="G33" s="228" t="n">
        <f aca="false">MAX(G9:G32)</f>
        <v>42000000</v>
      </c>
      <c r="H33" s="229" t="n">
        <f aca="false">SUM(H9:H32)</f>
        <v>32738887</v>
      </c>
      <c r="I33" s="230" t="n">
        <f aca="false">MAX(I9:I32)</f>
        <v>22260000</v>
      </c>
      <c r="J33" s="241" t="n">
        <f aca="false">SUM(J9:J32)</f>
        <v>18335791</v>
      </c>
      <c r="K33" s="230" t="n">
        <f aca="false">MAX(K9:K32)</f>
        <v>32738887</v>
      </c>
      <c r="L33" s="233" t="s">
        <v>71</v>
      </c>
      <c r="M33" s="232" t="n">
        <f aca="false">MAX(M9:M32)</f>
        <v>18335791</v>
      </c>
      <c r="N33" s="234" t="n">
        <f aca="false">MAX(M9:M32)/MAX(K9:K32)</f>
        <v>0.560061525610202</v>
      </c>
      <c r="O33" s="235" t="n">
        <f aca="false">MAX(O9:O32)</f>
        <v>17351610.11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0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9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69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875</v>
      </c>
      <c r="D9" s="191" t="n">
        <v>8597304</v>
      </c>
      <c r="E9" s="192" t="n">
        <v>39150739</v>
      </c>
      <c r="F9" s="193" t="n">
        <v>7278341</v>
      </c>
      <c r="G9" s="194" t="n">
        <f aca="false">E4/N2</f>
        <v>8894736.84210526</v>
      </c>
      <c r="H9" s="195" t="n">
        <v>10721052</v>
      </c>
      <c r="I9" s="196" t="n">
        <f aca="false">G9*$E6</f>
        <v>4527421.05263158</v>
      </c>
      <c r="J9" s="197" t="n">
        <v>760835</v>
      </c>
      <c r="K9" s="198" t="n">
        <v>10721052</v>
      </c>
      <c r="L9" s="199" t="n">
        <f aca="false">IF(H9="","",K9/G9)</f>
        <v>1.20532537278106</v>
      </c>
      <c r="M9" s="200" t="n">
        <v>760835</v>
      </c>
      <c r="N9" s="201" t="n">
        <f aca="false">IF(J9="","",M9/K9)</f>
        <v>0.0709664499342042</v>
      </c>
      <c r="O9" s="202" t="n">
        <f aca="false">H9*$E$6</f>
        <v>5457015.46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1023</v>
      </c>
      <c r="D10" s="205" t="n">
        <v>13108584</v>
      </c>
      <c r="E10" s="206" t="n">
        <v>43385821</v>
      </c>
      <c r="F10" s="207" t="n">
        <v>9638197</v>
      </c>
      <c r="G10" s="208" t="n">
        <f aca="false">G9*2</f>
        <v>17789473.6842105</v>
      </c>
      <c r="H10" s="209" t="n">
        <v>6343930</v>
      </c>
      <c r="I10" s="210" t="n">
        <f aca="false">G10*$E6</f>
        <v>9054842.10526316</v>
      </c>
      <c r="J10" s="211" t="n">
        <v>2530229</v>
      </c>
      <c r="K10" s="212" t="n">
        <v>17064982</v>
      </c>
      <c r="L10" s="199" t="n">
        <f aca="false">IF(H10="","",K10/G10)</f>
        <v>0.959274136094675</v>
      </c>
      <c r="M10" s="213" t="n">
        <v>3291064</v>
      </c>
      <c r="N10" s="201" t="n">
        <f aca="false">IF(J10="","",M10/K10)</f>
        <v>0.192854818129899</v>
      </c>
      <c r="O10" s="202" t="n">
        <f aca="false">H10*$E$6+O9</f>
        <v>8686075.838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952</v>
      </c>
      <c r="D11" s="205" t="n">
        <v>8494961</v>
      </c>
      <c r="E11" s="206" t="n">
        <v>44956145</v>
      </c>
      <c r="F11" s="207" t="n">
        <v>9831683</v>
      </c>
      <c r="G11" s="208" t="n">
        <f aca="false">G9*3</f>
        <v>26684210.5263158</v>
      </c>
      <c r="H11" s="209" t="n">
        <v>6795719</v>
      </c>
      <c r="I11" s="210" t="n">
        <f aca="false">G11*$E6</f>
        <v>13582263.1578947</v>
      </c>
      <c r="J11" s="211" t="n">
        <v>18652715</v>
      </c>
      <c r="K11" s="212" t="n">
        <v>23860701</v>
      </c>
      <c r="L11" s="199" t="n">
        <f aca="false">IF(H11="","",K11/G11)</f>
        <v>0.89418800591716</v>
      </c>
      <c r="M11" s="213" t="n">
        <v>21943779</v>
      </c>
      <c r="N11" s="201" t="n">
        <f aca="false">IF(J11="","",M11/K11)</f>
        <v>0.919661957961755</v>
      </c>
      <c r="O11" s="202" t="n">
        <f aca="false">H11*$E$6+O10</f>
        <v>12145096.809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869</v>
      </c>
      <c r="D12" s="205" t="n">
        <v>7278213</v>
      </c>
      <c r="E12" s="206" t="n">
        <v>42385262</v>
      </c>
      <c r="F12" s="207" t="n">
        <v>9970370</v>
      </c>
      <c r="G12" s="208" t="n">
        <f aca="false">G9*4</f>
        <v>35578947.3684211</v>
      </c>
      <c r="H12" s="209" t="n">
        <v>9680300</v>
      </c>
      <c r="I12" s="210" t="n">
        <f aca="false">G12*$E6</f>
        <v>18109684.2105263</v>
      </c>
      <c r="J12" s="211" t="n">
        <v>13662922</v>
      </c>
      <c r="K12" s="212" t="n">
        <v>33541001</v>
      </c>
      <c r="L12" s="199" t="n">
        <f aca="false">IF(H12="","",K12/G12)</f>
        <v>0.942720442307692</v>
      </c>
      <c r="M12" s="213" t="n">
        <v>35606701</v>
      </c>
      <c r="N12" s="201" t="n">
        <f aca="false">IF(J12="","",M12/K12)</f>
        <v>1.06158730921597</v>
      </c>
      <c r="O12" s="202" t="n">
        <f aca="false">H12*$E$6+O11</f>
        <v>17072369.509</v>
      </c>
      <c r="P12" s="137"/>
      <c r="Q12" s="137"/>
      <c r="R12" s="137"/>
    </row>
    <row r="13" customFormat="false" ht="11.25" hidden="false" customHeight="true" outlineLevel="0" collapsed="false">
      <c r="B13" s="203" t="n">
        <v>25</v>
      </c>
      <c r="C13" s="204" t="n">
        <v>843</v>
      </c>
      <c r="D13" s="205" t="n">
        <v>6932152</v>
      </c>
      <c r="E13" s="206" t="n">
        <v>38816213</v>
      </c>
      <c r="F13" s="207" t="n">
        <v>10307838</v>
      </c>
      <c r="G13" s="208" t="n">
        <f aca="false">G9*5</f>
        <v>44473684.2105263</v>
      </c>
      <c r="H13" s="214" t="n">
        <v>10148174</v>
      </c>
      <c r="I13" s="210" t="n">
        <f aca="false">G13*$E6</f>
        <v>22637105.2631579</v>
      </c>
      <c r="J13" s="215" t="n">
        <v>2157870</v>
      </c>
      <c r="K13" s="212" t="n">
        <v>43689175</v>
      </c>
      <c r="L13" s="199" t="n">
        <f aca="false">IF(H13="","",K13/G13)</f>
        <v>0.982360147928994</v>
      </c>
      <c r="M13" s="213" t="n">
        <v>37764571</v>
      </c>
      <c r="N13" s="201" t="n">
        <f aca="false">IF(J13="","",M13/K13)</f>
        <v>0.864391946059865</v>
      </c>
      <c r="O13" s="202" t="n">
        <f aca="false">H13*$E$6+O12</f>
        <v>22237790.075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1036</v>
      </c>
      <c r="D14" s="205" t="n">
        <v>12183528</v>
      </c>
      <c r="E14" s="206" t="n">
        <v>36920860</v>
      </c>
      <c r="F14" s="207" t="n">
        <v>14102843</v>
      </c>
      <c r="G14" s="208" t="n">
        <f aca="false">G9*6</f>
        <v>53368421.0526316</v>
      </c>
      <c r="H14" s="214" t="n">
        <v>10284303</v>
      </c>
      <c r="I14" s="210" t="n">
        <f aca="false">G14*$E6</f>
        <v>27164526.3157895</v>
      </c>
      <c r="J14" s="215" t="n">
        <v>3430820</v>
      </c>
      <c r="K14" s="212" t="n">
        <v>53973478</v>
      </c>
      <c r="L14" s="199" t="n">
        <f aca="false">IF(H14="","",K14/G14)</f>
        <v>1.01133735897436</v>
      </c>
      <c r="M14" s="213" t="n">
        <v>41195391</v>
      </c>
      <c r="N14" s="201" t="n">
        <f aca="false">IF(J14="","",M14/K14)</f>
        <v>0.763252481153799</v>
      </c>
      <c r="O14" s="202" t="n">
        <f aca="false">H14*$E$6+O13</f>
        <v>27472500.302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746</v>
      </c>
      <c r="D15" s="205" t="n">
        <v>8503849</v>
      </c>
      <c r="E15" s="206" t="n">
        <v>32639443</v>
      </c>
      <c r="F15" s="207" t="n">
        <v>15645920</v>
      </c>
      <c r="G15" s="208" t="n">
        <f aca="false">G9*7</f>
        <v>62263157.8947369</v>
      </c>
      <c r="H15" s="214" t="n">
        <v>11265938</v>
      </c>
      <c r="I15" s="210" t="n">
        <f aca="false">G15*$E6</f>
        <v>31691947.3684211</v>
      </c>
      <c r="J15" s="215" t="n">
        <v>2113730</v>
      </c>
      <c r="K15" s="212" t="n">
        <v>65239416</v>
      </c>
      <c r="L15" s="199" t="n">
        <f aca="false">IF(H15="","",K15/G15)</f>
        <v>1.04780127134404</v>
      </c>
      <c r="M15" s="213" t="n">
        <v>43309121</v>
      </c>
      <c r="N15" s="201" t="n">
        <f aca="false">IF(J15="","",M15/K15)</f>
        <v>0.663848998893552</v>
      </c>
      <c r="O15" s="202" t="n">
        <f aca="false">H15*$E$6+O14</f>
        <v>33206862.744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997</v>
      </c>
      <c r="D16" s="205" t="n">
        <v>7997235</v>
      </c>
      <c r="E16" s="206" t="n">
        <v>32265270</v>
      </c>
      <c r="F16" s="207" t="n">
        <v>16397169</v>
      </c>
      <c r="G16" s="208" t="n">
        <f aca="false">G9*8</f>
        <v>71157894.7368421</v>
      </c>
      <c r="H16" s="214" t="n">
        <v>8198070</v>
      </c>
      <c r="I16" s="210" t="n">
        <f aca="false">G16*$E6</f>
        <v>36219368.4210526</v>
      </c>
      <c r="J16" s="215" t="n">
        <v>29203165</v>
      </c>
      <c r="K16" s="212" t="n">
        <v>73437486</v>
      </c>
      <c r="L16" s="199" t="n">
        <f aca="false">IF(H16="","",K16/G16)</f>
        <v>1.0320356760355</v>
      </c>
      <c r="M16" s="213" t="n">
        <v>72512286</v>
      </c>
      <c r="N16" s="201" t="n">
        <f aca="false">IF(J16="","",M16/K16)</f>
        <v>0.987401529513143</v>
      </c>
      <c r="O16" s="202" t="n">
        <f aca="false">H16*$E$6+O15</f>
        <v>37379680.374</v>
      </c>
      <c r="P16" s="137"/>
      <c r="Q16" s="137"/>
      <c r="R16" s="137"/>
    </row>
    <row r="17" customFormat="false" ht="11.25" hidden="false" customHeight="true" outlineLevel="0" collapsed="false">
      <c r="B17" s="203" t="n">
        <v>1</v>
      </c>
      <c r="C17" s="204" t="n">
        <v>953</v>
      </c>
      <c r="D17" s="205" t="n">
        <v>13734955</v>
      </c>
      <c r="E17" s="206" t="n">
        <v>34132502</v>
      </c>
      <c r="F17" s="207" t="n">
        <v>19685092</v>
      </c>
      <c r="G17" s="208" t="n">
        <f aca="false">G9*9</f>
        <v>80052631.5789474</v>
      </c>
      <c r="H17" s="214" t="n">
        <v>8575173</v>
      </c>
      <c r="I17" s="210" t="n">
        <f aca="false">G17*$E6</f>
        <v>40746789.4736842</v>
      </c>
      <c r="J17" s="215" t="n">
        <v>6885568</v>
      </c>
      <c r="K17" s="212" t="n">
        <v>82012659</v>
      </c>
      <c r="L17" s="199" t="n">
        <f aca="false">IF(H17="","",K17/G17)</f>
        <v>1.024484234714</v>
      </c>
      <c r="M17" s="213" t="n">
        <v>79397854</v>
      </c>
      <c r="N17" s="201" t="n">
        <f aca="false">IF(J17="","",M17/K17)</f>
        <v>0.968117056172999</v>
      </c>
      <c r="O17" s="202" t="n">
        <f aca="false">H17*$E$6+O16</f>
        <v>41744443.431</v>
      </c>
      <c r="P17" s="137"/>
      <c r="Q17" s="137"/>
      <c r="R17" s="137"/>
    </row>
    <row r="18" customFormat="false" ht="11.25" hidden="false" customHeight="true" outlineLevel="0" collapsed="false">
      <c r="B18" s="203" t="n">
        <v>2</v>
      </c>
      <c r="C18" s="204" t="n">
        <v>849</v>
      </c>
      <c r="D18" s="205" t="n">
        <v>8141634</v>
      </c>
      <c r="E18" s="206" t="n">
        <v>32144474</v>
      </c>
      <c r="F18" s="207" t="n">
        <v>21475540</v>
      </c>
      <c r="G18" s="208" t="n">
        <f aca="false">G9*10</f>
        <v>88947368.4210526</v>
      </c>
      <c r="H18" s="214" t="n">
        <v>8321200</v>
      </c>
      <c r="I18" s="210" t="n">
        <f aca="false">G18*$E6</f>
        <v>45274210.5263158</v>
      </c>
      <c r="J18" s="215" t="n">
        <v>824469</v>
      </c>
      <c r="K18" s="212" t="n">
        <v>90333859</v>
      </c>
      <c r="L18" s="199" t="n">
        <f aca="false">IF(H18="","",K18/G18)</f>
        <v>1.01558776390533</v>
      </c>
      <c r="M18" s="213" t="n">
        <v>80222323</v>
      </c>
      <c r="N18" s="201" t="n">
        <f aca="false">IF(J18="","",M18/K18)</f>
        <v>0.8880648284936</v>
      </c>
      <c r="O18" s="202" t="n">
        <f aca="false">H18*$E$6+O17</f>
        <v>45979934.231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 t="n">
        <v>993</v>
      </c>
      <c r="D19" s="205" t="n">
        <v>7597196</v>
      </c>
      <c r="E19" s="206" t="n">
        <v>29645435</v>
      </c>
      <c r="F19" s="207" t="n">
        <v>24025600</v>
      </c>
      <c r="G19" s="208" t="n">
        <f aca="false">G9*11</f>
        <v>97842105.2631579</v>
      </c>
      <c r="H19" s="214" t="n">
        <v>7395889</v>
      </c>
      <c r="I19" s="210" t="n">
        <f aca="false">G19*$E6</f>
        <v>49801631.5789474</v>
      </c>
      <c r="J19" s="215" t="n">
        <v>721705</v>
      </c>
      <c r="K19" s="212" t="n">
        <v>97729748</v>
      </c>
      <c r="L19" s="199" t="n">
        <f aca="false">IF(H19="","",K19/G19)</f>
        <v>0.998851647122109</v>
      </c>
      <c r="M19" s="213" t="n">
        <v>80944028</v>
      </c>
      <c r="N19" s="201" t="n">
        <f aca="false">IF(J19="","",M19/K19)</f>
        <v>0.828243494498727</v>
      </c>
      <c r="O19" s="202" t="n">
        <f aca="false">H19*$E$6+O18</f>
        <v>49744441.732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 t="n">
        <v>885</v>
      </c>
      <c r="D20" s="205" t="n">
        <v>11095463</v>
      </c>
      <c r="E20" s="206" t="n">
        <v>25889421</v>
      </c>
      <c r="F20" s="207" t="n">
        <v>29415320</v>
      </c>
      <c r="G20" s="208" t="n">
        <f aca="false">G9*12</f>
        <v>106736842.105263</v>
      </c>
      <c r="H20" s="214" t="n">
        <v>9467995</v>
      </c>
      <c r="I20" s="210" t="n">
        <f aca="false">G20*$E6</f>
        <v>54329052.631579</v>
      </c>
      <c r="J20" s="215" t="n">
        <v>767105</v>
      </c>
      <c r="K20" s="212" t="n">
        <v>107197743</v>
      </c>
      <c r="L20" s="199" t="n">
        <f aca="false">IF(H20="","",K20/G20)</f>
        <v>1.00431810502959</v>
      </c>
      <c r="M20" s="213" t="n">
        <v>81711133</v>
      </c>
      <c r="N20" s="201" t="n">
        <f aca="false">IF(J20="","",M20/K20)</f>
        <v>0.762246766706646</v>
      </c>
      <c r="O20" s="202" t="n">
        <f aca="false">H20*$E$6+O19</f>
        <v>54563651.187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 t="n">
        <v>968</v>
      </c>
      <c r="D21" s="205" t="n">
        <v>9689709</v>
      </c>
      <c r="E21" s="206" t="n">
        <v>24608652</v>
      </c>
      <c r="F21" s="207" t="n">
        <v>31575827</v>
      </c>
      <c r="G21" s="208" t="n">
        <f aca="false">G9*13</f>
        <v>115631578.947368</v>
      </c>
      <c r="H21" s="214" t="n">
        <v>8417392</v>
      </c>
      <c r="I21" s="210" t="n">
        <f aca="false">G21*$E6</f>
        <v>58856473.6842105</v>
      </c>
      <c r="J21" s="215" t="n">
        <v>1097080</v>
      </c>
      <c r="K21" s="212" t="n">
        <v>115615135</v>
      </c>
      <c r="L21" s="199" t="n">
        <f aca="false">IF(H21="","",K21/G21)</f>
        <v>0.999857790168411</v>
      </c>
      <c r="M21" s="213" t="n">
        <v>82808213</v>
      </c>
      <c r="N21" s="201" t="n">
        <f aca="false">IF(J21="","",M21/K21)</f>
        <v>0.716240248303131</v>
      </c>
      <c r="O21" s="202" t="n">
        <f aca="false">H21*$E$6+O20</f>
        <v>58848103.715</v>
      </c>
      <c r="P21" s="137"/>
      <c r="Q21" s="137"/>
      <c r="R21" s="137"/>
    </row>
    <row r="22" customFormat="false" ht="11.25" hidden="false" customHeight="true" outlineLevel="0" collapsed="false">
      <c r="B22" s="203" t="n">
        <v>9</v>
      </c>
      <c r="C22" s="204" t="n">
        <v>1016</v>
      </c>
      <c r="D22" s="205" t="n">
        <v>9451210</v>
      </c>
      <c r="E22" s="206" t="n">
        <v>21733134</v>
      </c>
      <c r="F22" s="207" t="n">
        <v>33833820</v>
      </c>
      <c r="G22" s="208" t="n">
        <f aca="false">G9*14</f>
        <v>124526315.789474</v>
      </c>
      <c r="H22" s="214" t="n">
        <v>7181571</v>
      </c>
      <c r="I22" s="210" t="n">
        <f aca="false">G22*$E6</f>
        <v>63383894.7368421</v>
      </c>
      <c r="J22" s="215" t="n">
        <v>1524283</v>
      </c>
      <c r="K22" s="212" t="n">
        <v>122796706</v>
      </c>
      <c r="L22" s="199" t="n">
        <f aca="false">IF(H22="","",K22/G22)</f>
        <v>0.986110487743026</v>
      </c>
      <c r="M22" s="213" t="n">
        <v>84332496</v>
      </c>
      <c r="N22" s="201" t="n">
        <f aca="false">IF(J22="","",M22/K22)</f>
        <v>0.686765131957204</v>
      </c>
      <c r="O22" s="202" t="n">
        <f aca="false">H22*$E$6+O21</f>
        <v>62503523.354</v>
      </c>
      <c r="P22" s="137"/>
      <c r="Q22" s="137"/>
      <c r="R22" s="137"/>
    </row>
    <row r="23" customFormat="false" ht="11.25" hidden="false" customHeight="true" outlineLevel="0" collapsed="false">
      <c r="B23" s="203" t="n">
        <v>10</v>
      </c>
      <c r="C23" s="204" t="n">
        <v>497</v>
      </c>
      <c r="D23" s="205" t="n">
        <v>3553025</v>
      </c>
      <c r="E23" s="206" t="n">
        <v>20858648</v>
      </c>
      <c r="F23" s="207" t="n">
        <v>34836444</v>
      </c>
      <c r="G23" s="208" t="n">
        <f aca="false">G9*15</f>
        <v>133421052.631579</v>
      </c>
      <c r="H23" s="214" t="n">
        <v>3435023</v>
      </c>
      <c r="I23" s="210" t="n">
        <f aca="false">G23*$E6</f>
        <v>67911315.7894737</v>
      </c>
      <c r="J23" s="215" t="n">
        <v>105200</v>
      </c>
      <c r="K23" s="212" t="n">
        <v>126231729</v>
      </c>
      <c r="L23" s="199" t="n">
        <f aca="false">IF(H23="","",K23/G23)</f>
        <v>0.946115523076923</v>
      </c>
      <c r="M23" s="213" t="n">
        <v>84437696</v>
      </c>
      <c r="N23" s="201" t="n">
        <f aca="false">IF(J23="","",M23/K23)</f>
        <v>0.668910238882967</v>
      </c>
      <c r="O23" s="202" t="n">
        <f aca="false">H23*$E$6+O22</f>
        <v>64251950.061</v>
      </c>
      <c r="P23" s="137"/>
      <c r="Q23" s="137"/>
      <c r="R23" s="137"/>
    </row>
    <row r="24" customFormat="false" ht="11.25" hidden="false" customHeight="true" outlineLevel="0" collapsed="false">
      <c r="B24" s="203" t="n">
        <v>11</v>
      </c>
      <c r="C24" s="204"/>
      <c r="D24" s="205"/>
      <c r="E24" s="206"/>
      <c r="F24" s="207"/>
      <c r="G24" s="208" t="n">
        <f aca="false">G9*16</f>
        <v>142315789.473684</v>
      </c>
      <c r="H24" s="214"/>
      <c r="I24" s="210" t="n">
        <f aca="false">G24*$E6</f>
        <v>72438736.8421053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64251950.061</v>
      </c>
      <c r="P24" s="137"/>
      <c r="Q24" s="137"/>
      <c r="R24" s="137"/>
    </row>
    <row r="25" customFormat="false" ht="11.25" hidden="false" customHeight="true" outlineLevel="0" collapsed="false">
      <c r="B25" s="203" t="n">
        <v>12</v>
      </c>
      <c r="C25" s="204"/>
      <c r="D25" s="205"/>
      <c r="E25" s="206"/>
      <c r="F25" s="207"/>
      <c r="G25" s="208" t="n">
        <f aca="false">G9*17</f>
        <v>151210526.31579</v>
      </c>
      <c r="H25" s="214"/>
      <c r="I25" s="210" t="n">
        <f aca="false">G25*$E6</f>
        <v>76966157.8947369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64251950.061</v>
      </c>
      <c r="P25" s="137"/>
      <c r="Q25" s="137"/>
      <c r="R25" s="137"/>
    </row>
    <row r="26" customFormat="false" ht="11.25" hidden="false" customHeight="true" outlineLevel="0" collapsed="false">
      <c r="B26" s="203" t="n">
        <v>13</v>
      </c>
      <c r="C26" s="204"/>
      <c r="D26" s="205"/>
      <c r="E26" s="206"/>
      <c r="F26" s="207"/>
      <c r="G26" s="208" t="n">
        <f aca="false">$G$9*18</f>
        <v>160105263.157895</v>
      </c>
      <c r="H26" s="214"/>
      <c r="I26" s="210" t="n">
        <f aca="false">G26*$E$6</f>
        <v>81493578.9473684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64251950.061</v>
      </c>
      <c r="P26" s="137"/>
      <c r="Q26" s="137"/>
      <c r="R26" s="137"/>
    </row>
    <row r="27" customFormat="false" ht="11.25" hidden="false" customHeight="true" outlineLevel="0" collapsed="false">
      <c r="B27" s="203" t="n">
        <v>15</v>
      </c>
      <c r="C27" s="204"/>
      <c r="D27" s="205"/>
      <c r="E27" s="206"/>
      <c r="F27" s="207"/>
      <c r="G27" s="208" t="n">
        <f aca="false">$G$9*19</f>
        <v>169000000</v>
      </c>
      <c r="H27" s="214"/>
      <c r="I27" s="210" t="n">
        <f aca="false">G27*$E$6</f>
        <v>860210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64251950.061</v>
      </c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3502</v>
      </c>
      <c r="D33" s="225" t="n">
        <f aca="false">SUM(D9:D32)</f>
        <v>136359018</v>
      </c>
      <c r="E33" s="226" t="s">
        <v>70</v>
      </c>
      <c r="F33" s="227" t="s">
        <v>70</v>
      </c>
      <c r="G33" s="228" t="n">
        <f aca="false">MAX(G9:G32)</f>
        <v>169000000</v>
      </c>
      <c r="H33" s="229" t="n">
        <f aca="false">SUM(H9:H32)</f>
        <v>126231729</v>
      </c>
      <c r="I33" s="230" t="n">
        <f aca="false">MAX(I9:I32)</f>
        <v>86021000</v>
      </c>
      <c r="J33" s="241" t="n">
        <f aca="false">SUM(J9:J32)</f>
        <v>84437696</v>
      </c>
      <c r="K33" s="230" t="n">
        <f aca="false">MAX(K9:K32)</f>
        <v>126231729</v>
      </c>
      <c r="L33" s="233" t="s">
        <v>71</v>
      </c>
      <c r="M33" s="232" t="n">
        <f aca="false">MAX(M9:M32)</f>
        <v>84437696</v>
      </c>
      <c r="N33" s="234" t="n">
        <f aca="false">MAX(M9:M32)/MAX(K9:K32)</f>
        <v>0.668910238882967</v>
      </c>
      <c r="O33" s="235" t="n">
        <f aca="false">MAX(O9:O32)</f>
        <v>64251950.061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 t="n">
        <v>393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10-10T02:51:47Z</dcterms:modified>
  <cp:revision>0</cp:revision>
  <dc:subject/>
  <dc:title/>
</cp:coreProperties>
</file>