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2160726</c:v>
                </c:pt>
                <c:pt idx="1">
                  <c:v>41786705</c:v>
                </c:pt>
                <c:pt idx="2">
                  <c:v>3068795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0420000</c:v>
                </c:pt>
                <c:pt idx="1">
                  <c:v>37630000</c:v>
                </c:pt>
                <c:pt idx="2">
                  <c:v>28740000</c:v>
                </c:pt>
              </c:numCache>
            </c:numRef>
          </c:val>
        </c:ser>
        <c:gapWidth val="150"/>
        <c:overlap val="0"/>
        <c:axId val="53702714"/>
        <c:axId val="4022636"/>
      </c:barChart>
      <c:catAx>
        <c:axId val="53702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636"/>
        <c:crossesAt val="0"/>
        <c:auto val="1"/>
        <c:lblAlgn val="ctr"/>
        <c:lblOffset val="100"/>
        <c:noMultiLvlLbl val="0"/>
      </c:catAx>
      <c:valAx>
        <c:axId val="402263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2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15776169</c:v>
                </c:pt>
                <c:pt idx="12">
                  <c:v>178232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735789</c:v>
                </c:pt>
                <c:pt idx="17">
                  <c:v>18913255</c:v>
                </c:pt>
                <c:pt idx="18">
                  <c:v>17786046</c:v>
                </c:pt>
                <c:pt idx="19">
                  <c:v>16537883</c:v>
                </c:pt>
                <c:pt idx="20">
                  <c:v>1601972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09774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10426710</c:v>
                </c:pt>
                <c:pt idx="12">
                  <c:v>90718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017201</c:v>
                </c:pt>
                <c:pt idx="17">
                  <c:v>8420743</c:v>
                </c:pt>
                <c:pt idx="18">
                  <c:v>7742743</c:v>
                </c:pt>
                <c:pt idx="19">
                  <c:v>7035705</c:v>
                </c:pt>
                <c:pt idx="20">
                  <c:v>606756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77695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6436564</c:v>
                </c:pt>
                <c:pt idx="12">
                  <c:v>5370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79512</c:v>
                </c:pt>
                <c:pt idx="17">
                  <c:v>4810476</c:v>
                </c:pt>
                <c:pt idx="18">
                  <c:v>4116646</c:v>
                </c:pt>
                <c:pt idx="19">
                  <c:v>2315833</c:v>
                </c:pt>
                <c:pt idx="20">
                  <c:v>252136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86803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7233145"/>
        <c:axId val="47846585"/>
      </c:barChart>
      <c:catAx>
        <c:axId val="9723314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6585"/>
        <c:crossesAt val="0"/>
        <c:auto val="1"/>
        <c:lblAlgn val="ctr"/>
        <c:lblOffset val="100"/>
        <c:noMultiLvlLbl val="0"/>
      </c:catAx>
      <c:valAx>
        <c:axId val="478465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3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124635383</c:v>
                </c:pt>
                <c:pt idx="2">
                  <c:v>126790000</c:v>
                </c:pt>
              </c:numCache>
            </c:numRef>
          </c:val>
        </c:ser>
        <c:gapWidth val="150"/>
        <c:overlap val="0"/>
        <c:axId val="1510853"/>
        <c:axId val="67573577"/>
      </c:barChart>
      <c:catAx>
        <c:axId val="1510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3577"/>
        <c:crossesAt val="0"/>
        <c:auto val="1"/>
        <c:lblAlgn val="ctr"/>
        <c:lblOffset val="100"/>
        <c:noMultiLvlLbl val="0"/>
      </c:catAx>
      <c:valAx>
        <c:axId val="67573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  <c:pt idx="18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  <c:pt idx="18">
                  <c:v>37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9575</c:v>
                </c:pt>
                <c:pt idx="6">
                  <c:v>27179334</c:v>
                </c:pt>
                <c:pt idx="7">
                  <c:v>30587801</c:v>
                </c:pt>
                <c:pt idx="8">
                  <c:v>34039056</c:v>
                </c:pt>
                <c:pt idx="9">
                  <c:v>38260864</c:v>
                </c:pt>
                <c:pt idx="10">
                  <c:v>42110866</c:v>
                </c:pt>
                <c:pt idx="11">
                  <c:v>45796199</c:v>
                </c:pt>
                <c:pt idx="12">
                  <c:v>49642047</c:v>
                </c:pt>
                <c:pt idx="13">
                  <c:v>52160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262455</c:v>
                </c:pt>
                <c:pt idx="6">
                  <c:v>17607865</c:v>
                </c:pt>
                <c:pt idx="7">
                  <c:v>30387675</c:v>
                </c:pt>
                <c:pt idx="8">
                  <c:v>35702565</c:v>
                </c:pt>
                <c:pt idx="9">
                  <c:v>35934914</c:v>
                </c:pt>
                <c:pt idx="10">
                  <c:v>36248644</c:v>
                </c:pt>
                <c:pt idx="11">
                  <c:v>36732769</c:v>
                </c:pt>
                <c:pt idx="12">
                  <c:v>37017382</c:v>
                </c:pt>
                <c:pt idx="13">
                  <c:v>37083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4307.05</c:v>
                </c:pt>
                <c:pt idx="6">
                  <c:v>12339417.636</c:v>
                </c:pt>
                <c:pt idx="7">
                  <c:v>13886861.654</c:v>
                </c:pt>
                <c:pt idx="8">
                  <c:v>15453731.424</c:v>
                </c:pt>
                <c:pt idx="9">
                  <c:v>17370432.256</c:v>
                </c:pt>
                <c:pt idx="10">
                  <c:v>19118333.164</c:v>
                </c:pt>
                <c:pt idx="11">
                  <c:v>20791474.346</c:v>
                </c:pt>
                <c:pt idx="12">
                  <c:v>22537489.338</c:v>
                </c:pt>
                <c:pt idx="13">
                  <c:v>23680969.604</c:v>
                </c:pt>
                <c:pt idx="14">
                  <c:v>23680969.604</c:v>
                </c:pt>
                <c:pt idx="15">
                  <c:v>23680969.604</c:v>
                </c:pt>
                <c:pt idx="16">
                  <c:v>23680969.604</c:v>
                </c:pt>
                <c:pt idx="17">
                  <c:v>23680969.604</c:v>
                </c:pt>
                <c:pt idx="18">
                  <c:v>23680969.6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776169</c:v>
                </c:pt>
                <c:pt idx="7">
                  <c:v>17823284</c:v>
                </c:pt>
                <c:pt idx="8">
                  <c:v>19735789</c:v>
                </c:pt>
                <c:pt idx="9">
                  <c:v>18913255</c:v>
                </c:pt>
                <c:pt idx="10">
                  <c:v>17786046</c:v>
                </c:pt>
                <c:pt idx="11">
                  <c:v>16537883</c:v>
                </c:pt>
                <c:pt idx="12">
                  <c:v>16019724</c:v>
                </c:pt>
                <c:pt idx="13">
                  <c:v>14097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57482"/>
        <c:axId val="70571730"/>
      </c:lineChart>
      <c:catAx>
        <c:axId val="534574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1730"/>
        <c:crossesAt val="0"/>
        <c:auto val="1"/>
        <c:lblAlgn val="ctr"/>
        <c:lblOffset val="100"/>
        <c:noMultiLvlLbl val="0"/>
      </c:catAx>
      <c:valAx>
        <c:axId val="70571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7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  <c:pt idx="18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  <c:pt idx="18">
                  <c:v>24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10245</c:v>
                </c:pt>
                <c:pt idx="6">
                  <c:v>23980972</c:v>
                </c:pt>
                <c:pt idx="7">
                  <c:v>26880552</c:v>
                </c:pt>
                <c:pt idx="8">
                  <c:v>30710032</c:v>
                </c:pt>
                <c:pt idx="9">
                  <c:v>33493162</c:v>
                </c:pt>
                <c:pt idx="10">
                  <c:v>35592838</c:v>
                </c:pt>
                <c:pt idx="11">
                  <c:v>38214625</c:v>
                </c:pt>
                <c:pt idx="12">
                  <c:v>41786705</c:v>
                </c:pt>
                <c:pt idx="13">
                  <c:v>41786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6238407</c:v>
                </c:pt>
                <c:pt idx="7">
                  <c:v>24527538</c:v>
                </c:pt>
                <c:pt idx="8">
                  <c:v>25780638</c:v>
                </c:pt>
                <c:pt idx="9">
                  <c:v>26372758</c:v>
                </c:pt>
                <c:pt idx="10">
                  <c:v>26766978</c:v>
                </c:pt>
                <c:pt idx="11">
                  <c:v>27034388</c:v>
                </c:pt>
                <c:pt idx="12">
                  <c:v>27822185</c:v>
                </c:pt>
                <c:pt idx="13">
                  <c:v>28136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4610.25</c:v>
                </c:pt>
                <c:pt idx="6">
                  <c:v>10791437.4</c:v>
                </c:pt>
                <c:pt idx="7">
                  <c:v>12096248.4</c:v>
                </c:pt>
                <c:pt idx="8">
                  <c:v>13819514.4</c:v>
                </c:pt>
                <c:pt idx="9">
                  <c:v>15071922.9</c:v>
                </c:pt>
                <c:pt idx="10">
                  <c:v>16016777.1</c:v>
                </c:pt>
                <c:pt idx="11">
                  <c:v>17196581.25</c:v>
                </c:pt>
                <c:pt idx="12">
                  <c:v>18804017.25</c:v>
                </c:pt>
                <c:pt idx="13">
                  <c:v>18804017.25</c:v>
                </c:pt>
                <c:pt idx="14">
                  <c:v>18804017.25</c:v>
                </c:pt>
                <c:pt idx="15">
                  <c:v>18804017.25</c:v>
                </c:pt>
                <c:pt idx="16">
                  <c:v>18804017.25</c:v>
                </c:pt>
                <c:pt idx="17">
                  <c:v>18804017.25</c:v>
                </c:pt>
                <c:pt idx="18">
                  <c:v>18804017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0426710</c:v>
                </c:pt>
                <c:pt idx="7">
                  <c:v>9071803</c:v>
                </c:pt>
                <c:pt idx="8">
                  <c:v>9017201</c:v>
                </c:pt>
                <c:pt idx="9">
                  <c:v>8420743</c:v>
                </c:pt>
                <c:pt idx="10">
                  <c:v>7742743</c:v>
                </c:pt>
                <c:pt idx="11">
                  <c:v>7035705</c:v>
                </c:pt>
                <c:pt idx="12">
                  <c:v>6067568</c:v>
                </c:pt>
                <c:pt idx="13">
                  <c:v>6776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93879"/>
        <c:axId val="32652552"/>
      </c:lineChart>
      <c:catAx>
        <c:axId val="642938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2552"/>
        <c:crossesAt val="0"/>
        <c:auto val="1"/>
        <c:lblAlgn val="ctr"/>
        <c:lblOffset val="100"/>
        <c:noMultiLvlLbl val="0"/>
      </c:catAx>
      <c:valAx>
        <c:axId val="32652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3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  <c:pt idx="18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  <c:pt idx="18">
                  <c:v>222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8956927</c:v>
                </c:pt>
                <c:pt idx="7">
                  <c:v>21216710</c:v>
                </c:pt>
                <c:pt idx="8">
                  <c:v>22791455</c:v>
                </c:pt>
                <c:pt idx="9">
                  <c:v>24538059</c:v>
                </c:pt>
                <c:pt idx="10">
                  <c:v>26142444</c:v>
                </c:pt>
                <c:pt idx="11">
                  <c:v>29452026</c:v>
                </c:pt>
                <c:pt idx="12">
                  <c:v>30687952</c:v>
                </c:pt>
                <c:pt idx="13">
                  <c:v>30687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  <c:pt idx="7">
                  <c:v>17597073</c:v>
                </c:pt>
                <c:pt idx="8">
                  <c:v>17914651</c:v>
                </c:pt>
                <c:pt idx="9">
                  <c:v>17914651</c:v>
                </c:pt>
                <c:pt idx="10">
                  <c:v>17925606</c:v>
                </c:pt>
                <c:pt idx="11">
                  <c:v>17941176</c:v>
                </c:pt>
                <c:pt idx="12">
                  <c:v>17960626</c:v>
                </c:pt>
                <c:pt idx="13">
                  <c:v>18186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10047171.31</c:v>
                </c:pt>
                <c:pt idx="7">
                  <c:v>11244856.3</c:v>
                </c:pt>
                <c:pt idx="8">
                  <c:v>12079471.15</c:v>
                </c:pt>
                <c:pt idx="9">
                  <c:v>13005171.27</c:v>
                </c:pt>
                <c:pt idx="10">
                  <c:v>13855495.32</c:v>
                </c:pt>
                <c:pt idx="11">
                  <c:v>15609573.78</c:v>
                </c:pt>
                <c:pt idx="12">
                  <c:v>16264614.56</c:v>
                </c:pt>
                <c:pt idx="13">
                  <c:v>16264614.56</c:v>
                </c:pt>
                <c:pt idx="14">
                  <c:v>16264614.56</c:v>
                </c:pt>
                <c:pt idx="15">
                  <c:v>16264614.56</c:v>
                </c:pt>
                <c:pt idx="16">
                  <c:v>16264614.56</c:v>
                </c:pt>
                <c:pt idx="17">
                  <c:v>16264614.56</c:v>
                </c:pt>
                <c:pt idx="18">
                  <c:v>1626461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6436564</c:v>
                </c:pt>
                <c:pt idx="7">
                  <c:v>5370183</c:v>
                </c:pt>
                <c:pt idx="8">
                  <c:v>5379512</c:v>
                </c:pt>
                <c:pt idx="9">
                  <c:v>4810476</c:v>
                </c:pt>
                <c:pt idx="10">
                  <c:v>4116646</c:v>
                </c:pt>
                <c:pt idx="11">
                  <c:v>2315833</c:v>
                </c:pt>
                <c:pt idx="12">
                  <c:v>2521360</c:v>
                </c:pt>
                <c:pt idx="13">
                  <c:v>2868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47038"/>
        <c:axId val="24934147"/>
      </c:lineChart>
      <c:catAx>
        <c:axId val="618470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4147"/>
        <c:crossesAt val="0"/>
        <c:auto val="1"/>
        <c:lblAlgn val="ctr"/>
        <c:lblOffset val="100"/>
        <c:noMultiLvlLbl val="0"/>
      </c:catAx>
      <c:valAx>
        <c:axId val="2493414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7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  <c:pt idx="18">
                  <c:v>1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  <c:pt idx="18">
                  <c:v>860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65239416</c:v>
                </c:pt>
                <c:pt idx="7">
                  <c:v>73437486</c:v>
                </c:pt>
                <c:pt idx="8">
                  <c:v>82012659</c:v>
                </c:pt>
                <c:pt idx="9">
                  <c:v>90333859</c:v>
                </c:pt>
                <c:pt idx="10">
                  <c:v>97729748</c:v>
                </c:pt>
                <c:pt idx="11">
                  <c:v>107197743</c:v>
                </c:pt>
                <c:pt idx="12">
                  <c:v>115615135</c:v>
                </c:pt>
                <c:pt idx="13">
                  <c:v>117987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195391</c:v>
                </c:pt>
                <c:pt idx="6">
                  <c:v>43309121</c:v>
                </c:pt>
                <c:pt idx="7">
                  <c:v>72512286</c:v>
                </c:pt>
                <c:pt idx="8">
                  <c:v>79397854</c:v>
                </c:pt>
                <c:pt idx="9">
                  <c:v>80222323</c:v>
                </c:pt>
                <c:pt idx="10">
                  <c:v>80941228</c:v>
                </c:pt>
                <c:pt idx="11">
                  <c:v>81708333</c:v>
                </c:pt>
                <c:pt idx="12">
                  <c:v>82800193</c:v>
                </c:pt>
                <c:pt idx="13">
                  <c:v>83406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33206862.744</c:v>
                </c:pt>
                <c:pt idx="7">
                  <c:v>37379680.374</c:v>
                </c:pt>
                <c:pt idx="8">
                  <c:v>41744443.431</c:v>
                </c:pt>
                <c:pt idx="9">
                  <c:v>45979934.231</c:v>
                </c:pt>
                <c:pt idx="10">
                  <c:v>49744441.732</c:v>
                </c:pt>
                <c:pt idx="11">
                  <c:v>54563651.187</c:v>
                </c:pt>
                <c:pt idx="12">
                  <c:v>58848103.715</c:v>
                </c:pt>
                <c:pt idx="13">
                  <c:v>60055644.626</c:v>
                </c:pt>
                <c:pt idx="14">
                  <c:v>60055644.626</c:v>
                </c:pt>
                <c:pt idx="15">
                  <c:v>60055644.626</c:v>
                </c:pt>
                <c:pt idx="16">
                  <c:v>60055644.626</c:v>
                </c:pt>
                <c:pt idx="17">
                  <c:v>60055644.626</c:v>
                </c:pt>
                <c:pt idx="18">
                  <c:v>60055644.6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2639443</c:v>
                </c:pt>
                <c:pt idx="7">
                  <c:v>32265270</c:v>
                </c:pt>
                <c:pt idx="8">
                  <c:v>34132502</c:v>
                </c:pt>
                <c:pt idx="9">
                  <c:v>32144474</c:v>
                </c:pt>
                <c:pt idx="10">
                  <c:v>29645435</c:v>
                </c:pt>
                <c:pt idx="11">
                  <c:v>25889421</c:v>
                </c:pt>
                <c:pt idx="12">
                  <c:v>24608652</c:v>
                </c:pt>
                <c:pt idx="13">
                  <c:v>2374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24275"/>
        <c:axId val="16817236"/>
      </c:lineChart>
      <c:catAx>
        <c:axId val="969242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7236"/>
        <c:crossesAt val="0"/>
        <c:auto val="1"/>
        <c:lblAlgn val="ctr"/>
        <c:lblOffset val="100"/>
        <c:noMultiLvlLbl val="0"/>
      </c:catAx>
      <c:valAx>
        <c:axId val="16817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4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5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2605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7743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4719094</v>
      </c>
      <c r="C15" s="33" t="n">
        <v>0</v>
      </c>
      <c r="D15" s="33" t="n">
        <v>412953</v>
      </c>
      <c r="E15" s="33" t="n">
        <v>0</v>
      </c>
      <c r="F15" s="33" t="n">
        <v>1590</v>
      </c>
      <c r="G15" s="33"/>
      <c r="H15" s="33" t="n">
        <v>296122</v>
      </c>
      <c r="I15" s="33" t="n">
        <f aca="false">SUM(B15:F15)</f>
        <v>5133637</v>
      </c>
      <c r="J15" s="33" t="n">
        <v>15776169</v>
      </c>
      <c r="K15" s="33" t="n">
        <v>7833006</v>
      </c>
      <c r="L15" s="33" t="n">
        <v>647407</v>
      </c>
      <c r="M15" s="33" t="n">
        <v>1878719</v>
      </c>
      <c r="N15" s="33" t="n">
        <v>244601</v>
      </c>
      <c r="O15" s="33" t="n">
        <v>0</v>
      </c>
      <c r="P15" s="33"/>
      <c r="Q15" s="33" t="n">
        <v>0</v>
      </c>
      <c r="R15" s="33" t="n">
        <f aca="false">SUM(L15:O15)</f>
        <v>2770727</v>
      </c>
      <c r="S15" s="33" t="n">
        <v>10426710</v>
      </c>
      <c r="T15" s="33" t="n">
        <v>4634768</v>
      </c>
      <c r="U15" s="33" t="n">
        <v>3038684</v>
      </c>
      <c r="V15" s="33" t="n">
        <v>0</v>
      </c>
      <c r="W15" s="33" t="n">
        <v>322890</v>
      </c>
      <c r="X15" s="33" t="n">
        <v>0</v>
      </c>
      <c r="Y15" s="33" t="n">
        <v>0</v>
      </c>
      <c r="Z15" s="33"/>
      <c r="AA15" s="33" t="n">
        <v>2320</v>
      </c>
      <c r="AB15" s="33" t="n">
        <f aca="false">SUM(U15:Y15)</f>
        <v>3361574</v>
      </c>
      <c r="AC15" s="33" t="n">
        <v>6436564</v>
      </c>
      <c r="AD15" s="33" t="n">
        <v>3178146</v>
      </c>
      <c r="AE15" s="33" t="n">
        <f aca="false">H15+Q15+AA15</f>
        <v>298442</v>
      </c>
      <c r="AF15" s="33" t="n">
        <f aca="false">I15+R15+AB15</f>
        <v>11265938</v>
      </c>
    </row>
    <row r="16" s="31" customFormat="true" ht="17.1" hidden="false" customHeight="true" outlineLevel="0" collapsed="false">
      <c r="A16" s="32" t="n">
        <f aca="false">A15+1</f>
        <v>39353</v>
      </c>
      <c r="B16" s="33" t="n">
        <v>2887472</v>
      </c>
      <c r="C16" s="33" t="n">
        <v>0</v>
      </c>
      <c r="D16" s="33" t="n">
        <v>163235</v>
      </c>
      <c r="E16" s="33" t="n">
        <v>0</v>
      </c>
      <c r="F16" s="33" t="n">
        <v>0</v>
      </c>
      <c r="G16" s="33"/>
      <c r="H16" s="33" t="n">
        <v>357760</v>
      </c>
      <c r="I16" s="33" t="n">
        <f aca="false">SUM(B16:F16)</f>
        <v>3050707</v>
      </c>
      <c r="J16" s="33" t="n">
        <v>17823284</v>
      </c>
      <c r="K16" s="33" t="n">
        <v>8408006</v>
      </c>
      <c r="L16" s="33" t="n">
        <v>1993251</v>
      </c>
      <c r="M16" s="33" t="n">
        <v>542707</v>
      </c>
      <c r="N16" s="33" t="n">
        <v>243900</v>
      </c>
      <c r="O16" s="33" t="n">
        <v>107722</v>
      </c>
      <c r="P16" s="33"/>
      <c r="Q16" s="33" t="n">
        <v>12000</v>
      </c>
      <c r="R16" s="33" t="n">
        <f aca="false">SUM(L16:O16)</f>
        <v>2887580</v>
      </c>
      <c r="S16" s="33" t="n">
        <v>9071803</v>
      </c>
      <c r="T16" s="33" t="n">
        <v>4803856</v>
      </c>
      <c r="U16" s="33" t="n">
        <v>2059839</v>
      </c>
      <c r="V16" s="33" t="n">
        <v>0</v>
      </c>
      <c r="W16" s="33" t="n">
        <v>199944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2259783</v>
      </c>
      <c r="AC16" s="33" t="n">
        <v>5370183</v>
      </c>
      <c r="AD16" s="33" t="n">
        <v>3185307</v>
      </c>
      <c r="AE16" s="33" t="n">
        <f aca="false">H16+Q16+AA16</f>
        <v>369760</v>
      </c>
      <c r="AF16" s="33" t="n">
        <f aca="false">I16+R16+AB16</f>
        <v>8198070</v>
      </c>
    </row>
    <row r="17" s="31" customFormat="true" ht="16.5" hidden="false" customHeight="true" outlineLevel="0" collapsed="false">
      <c r="A17" s="32" t="n">
        <f aca="false">A16+1</f>
        <v>393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 t="n">
        <v>2899474</v>
      </c>
      <c r="C20" s="33" t="n">
        <v>0</v>
      </c>
      <c r="D20" s="33" t="n">
        <v>225454</v>
      </c>
      <c r="E20" s="33" t="n">
        <v>0</v>
      </c>
      <c r="F20" s="33" t="n">
        <v>46020</v>
      </c>
      <c r="G20" s="33"/>
      <c r="H20" s="33" t="n">
        <v>280307</v>
      </c>
      <c r="I20" s="33" t="n">
        <f aca="false">SUM(B20:F20)</f>
        <v>3170948</v>
      </c>
      <c r="J20" s="33" t="n">
        <v>19735789</v>
      </c>
      <c r="K20" s="33" t="n">
        <v>10918971</v>
      </c>
      <c r="L20" s="33" t="n">
        <v>1731136</v>
      </c>
      <c r="M20" s="33" t="n">
        <v>590614</v>
      </c>
      <c r="N20" s="33" t="n">
        <v>1417730</v>
      </c>
      <c r="O20" s="33" t="n">
        <v>90000</v>
      </c>
      <c r="P20" s="33"/>
      <c r="Q20" s="33" t="n">
        <v>0</v>
      </c>
      <c r="R20" s="33" t="n">
        <f aca="false">SUM(L20:O20)</f>
        <v>3829480</v>
      </c>
      <c r="S20" s="33" t="n">
        <v>9017201</v>
      </c>
      <c r="T20" s="33" t="n">
        <v>5513135</v>
      </c>
      <c r="U20" s="33" t="n">
        <v>1476040</v>
      </c>
      <c r="V20" s="33" t="n">
        <v>0</v>
      </c>
      <c r="W20" s="33" t="n">
        <v>81755</v>
      </c>
      <c r="X20" s="33" t="n">
        <v>0</v>
      </c>
      <c r="Y20" s="33" t="n">
        <v>16950</v>
      </c>
      <c r="Z20" s="33"/>
      <c r="AA20" s="33" t="n">
        <v>0</v>
      </c>
      <c r="AB20" s="33" t="n">
        <f aca="false">SUM(U20:Y20)</f>
        <v>1574745</v>
      </c>
      <c r="AC20" s="33" t="n">
        <v>5379512</v>
      </c>
      <c r="AD20" s="33" t="n">
        <v>3252986</v>
      </c>
      <c r="AE20" s="33" t="n">
        <f aca="false">H20+Q20+AA20</f>
        <v>280307</v>
      </c>
      <c r="AF20" s="33" t="n">
        <f aca="false">I20+R20+AB20</f>
        <v>8575173</v>
      </c>
    </row>
    <row r="21" s="31" customFormat="true" ht="17.1" hidden="false" customHeight="true" outlineLevel="0" collapsed="false">
      <c r="A21" s="32" t="n">
        <f aca="false">A20+1</f>
        <v>39357</v>
      </c>
      <c r="B21" s="33" t="n">
        <v>3485625</v>
      </c>
      <c r="C21" s="33" t="n">
        <v>4350</v>
      </c>
      <c r="D21" s="33" t="n">
        <v>311491</v>
      </c>
      <c r="E21" s="33" t="n">
        <v>0</v>
      </c>
      <c r="F21" s="33" t="n">
        <v>0</v>
      </c>
      <c r="G21" s="33"/>
      <c r="H21" s="33" t="n">
        <v>420342</v>
      </c>
      <c r="I21" s="33" t="n">
        <f aca="false">SUM(B21:F21)</f>
        <v>3801466</v>
      </c>
      <c r="J21" s="33" t="n">
        <v>18913255</v>
      </c>
      <c r="K21" s="33" t="n">
        <v>11540259</v>
      </c>
      <c r="L21" s="33" t="n">
        <v>1088199</v>
      </c>
      <c r="M21" s="33" t="n">
        <v>1148992</v>
      </c>
      <c r="N21" s="33" t="n">
        <v>8590</v>
      </c>
      <c r="O21" s="33" t="n">
        <v>527349</v>
      </c>
      <c r="P21" s="33"/>
      <c r="Q21" s="33" t="n">
        <v>10000</v>
      </c>
      <c r="R21" s="33" t="n">
        <f aca="false">SUM(L21:O21)</f>
        <v>2773130</v>
      </c>
      <c r="S21" s="33" t="n">
        <v>8420743</v>
      </c>
      <c r="T21" s="33" t="n">
        <v>5957244</v>
      </c>
      <c r="U21" s="33" t="n">
        <v>1675276</v>
      </c>
      <c r="V21" s="33" t="n">
        <v>0</v>
      </c>
      <c r="W21" s="33" t="n">
        <v>7132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1746604</v>
      </c>
      <c r="AC21" s="33" t="n">
        <v>4810476</v>
      </c>
      <c r="AD21" s="33" t="n">
        <v>3978037</v>
      </c>
      <c r="AE21" s="33" t="n">
        <f aca="false">H21+Q21+AA21</f>
        <v>430342</v>
      </c>
      <c r="AF21" s="33" t="n">
        <f aca="false">I21+R21+AB21</f>
        <v>8321200</v>
      </c>
    </row>
    <row r="22" s="31" customFormat="true" ht="17.1" hidden="false" customHeight="true" outlineLevel="0" collapsed="false">
      <c r="A22" s="32" t="n">
        <f aca="false">A21+1</f>
        <v>39358</v>
      </c>
      <c r="B22" s="33" t="n">
        <v>3309541</v>
      </c>
      <c r="C22" s="33" t="n">
        <v>15065</v>
      </c>
      <c r="D22" s="33" t="n">
        <v>367222</v>
      </c>
      <c r="E22" s="33" t="n">
        <v>0</v>
      </c>
      <c r="F22" s="33" t="n">
        <v>0</v>
      </c>
      <c r="G22" s="33"/>
      <c r="H22" s="33" t="n">
        <v>158174</v>
      </c>
      <c r="I22" s="33" t="n">
        <f aca="false">SUM(B22:F22)</f>
        <v>3691828</v>
      </c>
      <c r="J22" s="33" t="n">
        <v>17786046</v>
      </c>
      <c r="K22" s="33" t="n">
        <v>13597696</v>
      </c>
      <c r="L22" s="33" t="n">
        <v>567210</v>
      </c>
      <c r="M22" s="33" t="n">
        <v>1189374</v>
      </c>
      <c r="N22" s="33" t="n">
        <v>343092</v>
      </c>
      <c r="O22" s="33" t="n">
        <v>0</v>
      </c>
      <c r="P22" s="33"/>
      <c r="Q22" s="33" t="n">
        <v>0</v>
      </c>
      <c r="R22" s="33" t="n">
        <f aca="false">SUM(L22:O22)</f>
        <v>2099676</v>
      </c>
      <c r="S22" s="33" t="n">
        <v>7742743</v>
      </c>
      <c r="T22" s="33" t="n">
        <v>6186228</v>
      </c>
      <c r="U22" s="33" t="n">
        <v>1504332</v>
      </c>
      <c r="V22" s="33" t="n">
        <v>0</v>
      </c>
      <c r="W22" s="33" t="n">
        <v>99619</v>
      </c>
      <c r="X22" s="33" t="n">
        <v>0</v>
      </c>
      <c r="Y22" s="33" t="n">
        <v>434</v>
      </c>
      <c r="Z22" s="33"/>
      <c r="AA22" s="33" t="n">
        <v>0</v>
      </c>
      <c r="AB22" s="33" t="n">
        <f aca="false">SUM(U22:Y22)</f>
        <v>1604385</v>
      </c>
      <c r="AC22" s="33" t="n">
        <v>4116646</v>
      </c>
      <c r="AD22" s="33" t="n">
        <v>4241676</v>
      </c>
      <c r="AE22" s="33" t="n">
        <f aca="false">H22+Q22+AA22</f>
        <v>158174</v>
      </c>
      <c r="AF22" s="33" t="n">
        <f aca="false">I22+R22+AB22</f>
        <v>7395889</v>
      </c>
    </row>
    <row r="23" s="31" customFormat="true" ht="17.1" hidden="false" customHeight="true" outlineLevel="0" collapsed="false">
      <c r="A23" s="32" t="n">
        <f aca="false">A22+1</f>
        <v>39359</v>
      </c>
      <c r="B23" s="33" t="n">
        <v>3184203</v>
      </c>
      <c r="C23" s="33" t="n">
        <v>8202</v>
      </c>
      <c r="D23" s="33" t="n">
        <v>344221</v>
      </c>
      <c r="E23" s="33" t="n">
        <v>0</v>
      </c>
      <c r="F23" s="33" t="n">
        <v>0</v>
      </c>
      <c r="G23" s="33"/>
      <c r="H23" s="33" t="n">
        <v>148707</v>
      </c>
      <c r="I23" s="33" t="n">
        <f aca="false">SUM(B23:F23)</f>
        <v>3536626</v>
      </c>
      <c r="J23" s="33" t="n">
        <v>16537883</v>
      </c>
      <c r="K23" s="33" t="n">
        <v>14162222</v>
      </c>
      <c r="L23" s="33" t="n">
        <v>1517087</v>
      </c>
      <c r="M23" s="33" t="n">
        <v>1056138</v>
      </c>
      <c r="N23" s="33" t="n">
        <v>35382</v>
      </c>
      <c r="O23" s="33" t="n">
        <v>13180</v>
      </c>
      <c r="P23" s="33"/>
      <c r="Q23" s="33" t="n">
        <v>0</v>
      </c>
      <c r="R23" s="33" t="n">
        <f aca="false">SUM(L23:O23)</f>
        <v>2621787</v>
      </c>
      <c r="S23" s="33" t="n">
        <v>7035705</v>
      </c>
      <c r="T23" s="33" t="n">
        <v>10497056</v>
      </c>
      <c r="U23" s="33" t="n">
        <v>3305338</v>
      </c>
      <c r="V23" s="33" t="n">
        <v>0</v>
      </c>
      <c r="W23" s="33" t="n">
        <v>424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3309582</v>
      </c>
      <c r="AC23" s="33" t="n">
        <v>2315833</v>
      </c>
      <c r="AD23" s="33" t="n">
        <v>4756042</v>
      </c>
      <c r="AE23" s="33" t="n">
        <f aca="false">H23+Q23+AA23</f>
        <v>148707</v>
      </c>
      <c r="AF23" s="33" t="n">
        <f aca="false">I23+R23+AB23</f>
        <v>9467995</v>
      </c>
    </row>
    <row r="24" s="31" customFormat="true" ht="17.1" hidden="false" customHeight="true" outlineLevel="0" collapsed="false">
      <c r="A24" s="32" t="n">
        <f aca="false">A23+1</f>
        <v>39360</v>
      </c>
      <c r="B24" s="33" t="n">
        <v>3446567</v>
      </c>
      <c r="C24" s="33" t="n">
        <v>43477</v>
      </c>
      <c r="D24" s="33" t="n">
        <v>113406</v>
      </c>
      <c r="E24" s="33" t="n">
        <v>0</v>
      </c>
      <c r="F24" s="33" t="n">
        <v>5936</v>
      </c>
      <c r="G24" s="33"/>
      <c r="H24" s="33" t="n">
        <v>236462</v>
      </c>
      <c r="I24" s="33" t="n">
        <f aca="false">SUM(B24:F24)</f>
        <v>3609386</v>
      </c>
      <c r="J24" s="33" t="n">
        <v>16019724</v>
      </c>
      <c r="K24" s="33" t="n">
        <v>15161084</v>
      </c>
      <c r="L24" s="33" t="n">
        <v>1537557</v>
      </c>
      <c r="M24" s="33" t="n">
        <v>1817957</v>
      </c>
      <c r="N24" s="33" t="n">
        <v>164636</v>
      </c>
      <c r="O24" s="33" t="n">
        <v>51930</v>
      </c>
      <c r="P24" s="33"/>
      <c r="Q24" s="33" t="n">
        <v>0</v>
      </c>
      <c r="R24" s="33" t="n">
        <f aca="false">SUM(L24:O24)</f>
        <v>3572080</v>
      </c>
      <c r="S24" s="33" t="n">
        <v>6067568</v>
      </c>
      <c r="T24" s="33" t="n">
        <v>11427445</v>
      </c>
      <c r="U24" s="33" t="n">
        <v>1154144</v>
      </c>
      <c r="V24" s="33" t="n">
        <v>0</v>
      </c>
      <c r="W24" s="33" t="n">
        <v>80452</v>
      </c>
      <c r="X24" s="33" t="n">
        <v>1330</v>
      </c>
      <c r="Y24" s="33" t="n">
        <v>0</v>
      </c>
      <c r="Z24" s="33"/>
      <c r="AA24" s="33" t="n">
        <v>0</v>
      </c>
      <c r="AB24" s="33" t="n">
        <f aca="false">SUM(U24:Y24)</f>
        <v>1235926</v>
      </c>
      <c r="AC24" s="33" t="n">
        <v>2521360</v>
      </c>
      <c r="AD24" s="33" t="n">
        <v>4987298</v>
      </c>
      <c r="AE24" s="33" t="n">
        <f aca="false">H24+Q24+AA24</f>
        <v>236462</v>
      </c>
      <c r="AF24" s="33" t="n">
        <f aca="false">I24+R24+AB24</f>
        <v>8417392</v>
      </c>
    </row>
    <row r="25" s="31" customFormat="true" ht="17.1" hidden="false" customHeight="true" outlineLevel="0" collapsed="false">
      <c r="A25" s="32" t="n">
        <f aca="false">A24+1</f>
        <v>39361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 t="n">
        <v>2133798</v>
      </c>
      <c r="C28" s="33" t="n">
        <v>0</v>
      </c>
      <c r="D28" s="33" t="n">
        <v>238581</v>
      </c>
      <c r="E28" s="33" t="n">
        <v>0</v>
      </c>
      <c r="F28" s="33" t="n">
        <v>0</v>
      </c>
      <c r="G28" s="33"/>
      <c r="H28" s="33" t="n">
        <v>146300</v>
      </c>
      <c r="I28" s="33" t="n">
        <f aca="false">SUM(B28:F28)</f>
        <v>2372379</v>
      </c>
      <c r="J28" s="33" t="n">
        <v>14097740</v>
      </c>
      <c r="K28" s="33" t="n">
        <v>15811752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6776959</v>
      </c>
      <c r="T28" s="33" t="n">
        <v>11836508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0</v>
      </c>
      <c r="AC28" s="33" t="n">
        <v>2868038</v>
      </c>
      <c r="AD28" s="33" t="n">
        <v>5498859</v>
      </c>
      <c r="AE28" s="33" t="n">
        <f aca="false">H28+Q28+AA28</f>
        <v>146300</v>
      </c>
      <c r="AF28" s="33" t="n">
        <f aca="false">I28+R28+AB28</f>
        <v>2372379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0853289</v>
      </c>
      <c r="C35" s="38" t="n">
        <f aca="false">SUM(C4:C34)</f>
        <v>112579</v>
      </c>
      <c r="D35" s="38" t="n">
        <f aca="false">SUM(D4:D34)</f>
        <v>4162306</v>
      </c>
      <c r="E35" s="39" t="n">
        <f aca="false">SUM(E4:E34)</f>
        <v>0</v>
      </c>
      <c r="F35" s="40" t="n">
        <f aca="false">SUM(F4:F34)</f>
        <v>1040386</v>
      </c>
      <c r="G35" s="41" t="n">
        <f aca="false">SUM(G4:G34)</f>
        <v>0</v>
      </c>
      <c r="H35" s="42" t="n">
        <f aca="false">SUM(H4:H34)</f>
        <v>5992166</v>
      </c>
      <c r="I35" s="43" t="n">
        <f aca="false">SUM(I4:I34)</f>
        <v>46168560</v>
      </c>
      <c r="J35" s="44" t="s">
        <v>24</v>
      </c>
      <c r="K35" s="45" t="s">
        <v>24</v>
      </c>
      <c r="L35" s="39" t="n">
        <f aca="false">SUM(L4:L34)</f>
        <v>20391828</v>
      </c>
      <c r="M35" s="38" t="n">
        <f aca="false">SUM(M4:M34)</f>
        <v>16731488</v>
      </c>
      <c r="N35" s="40" t="n">
        <f aca="false">SUM(N4:N34)</f>
        <v>3320389</v>
      </c>
      <c r="O35" s="41" t="n">
        <f aca="false">SUM(O4:O34)</f>
        <v>1297717</v>
      </c>
      <c r="P35" s="41"/>
      <c r="Q35" s="42" t="n">
        <f aca="false">SUM(Q4:Q34)</f>
        <v>45283</v>
      </c>
      <c r="R35" s="46" t="n">
        <f aca="false">SUM(R4:R34)</f>
        <v>41741422</v>
      </c>
      <c r="S35" s="44" t="s">
        <v>24</v>
      </c>
      <c r="T35" s="45" t="s">
        <v>24</v>
      </c>
      <c r="U35" s="39" t="n">
        <f aca="false">SUM(U4:U34)</f>
        <v>27761087</v>
      </c>
      <c r="V35" s="38" t="n">
        <f aca="false">SUM(V4:V34)</f>
        <v>42940</v>
      </c>
      <c r="W35" s="40" t="n">
        <f aca="false">SUM(W4:W34)</f>
        <v>2250991</v>
      </c>
      <c r="X35" s="40" t="n">
        <f aca="false">SUM(X4:X34)</f>
        <v>1330</v>
      </c>
      <c r="Y35" s="41" t="n">
        <f aca="false">SUM(Y4:Y34)</f>
        <v>21184</v>
      </c>
      <c r="Z35" s="41"/>
      <c r="AA35" s="42" t="n">
        <f aca="false">SUM(AA4:AA34)</f>
        <v>610420</v>
      </c>
      <c r="AB35" s="47" t="n">
        <f aca="false">SUM(AB4:AB34)</f>
        <v>30077532</v>
      </c>
      <c r="AC35" s="44" t="s">
        <v>24</v>
      </c>
      <c r="AD35" s="45" t="s">
        <v>24</v>
      </c>
      <c r="AE35" s="48" t="n">
        <f aca="false">SUM(AE4:AE34)</f>
        <v>6647869</v>
      </c>
      <c r="AF35" s="48" t="n">
        <f aca="false">SUM(AF4:AF34)</f>
        <v>11798751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216072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178670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0687952</v>
      </c>
      <c r="AC37" s="57"/>
      <c r="AD37" s="60" t="s">
        <v>29</v>
      </c>
      <c r="AE37" s="60"/>
      <c r="AF37" s="56" t="n">
        <f aca="false">AE35+AF35</f>
        <v>12463538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36106414634146</v>
      </c>
      <c r="J39" s="57"/>
      <c r="Q39" s="61" t="s">
        <v>32</v>
      </c>
      <c r="R39" s="69" t="n">
        <f aca="false">R37/R38</f>
        <v>0.759758272727273</v>
      </c>
      <c r="S39" s="57"/>
      <c r="X39" s="65"/>
      <c r="AA39" s="61" t="s">
        <v>32</v>
      </c>
      <c r="AB39" s="69" t="n">
        <f aca="false">AB37/AB38</f>
        <v>0.730665523809524</v>
      </c>
      <c r="AC39" s="57"/>
      <c r="AE39" s="66" t="s">
        <v>32</v>
      </c>
      <c r="AF39" s="69" t="n">
        <f aca="false">AF37/AF38</f>
        <v>0.69628705586592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1000000</v>
      </c>
      <c r="AC40" s="72"/>
      <c r="AE40" s="74" t="s">
        <v>34</v>
      </c>
      <c r="AF40" s="67" t="n">
        <f aca="false">I40+R40+AB40</f>
        <v>170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04874675675676</v>
      </c>
      <c r="J41" s="76"/>
      <c r="Q41" s="70" t="s">
        <v>32</v>
      </c>
      <c r="R41" s="69" t="n">
        <f aca="false">IF(R40="","",R37/R40)</f>
        <v>0.759758272727273</v>
      </c>
      <c r="AA41" s="70" t="s">
        <v>32</v>
      </c>
      <c r="AB41" s="69" t="n">
        <f aca="false">IF(AB40="","",AB37/AB40)</f>
        <v>0.748486634146341</v>
      </c>
      <c r="AE41" s="74" t="s">
        <v>32</v>
      </c>
      <c r="AF41" s="69" t="n">
        <f aca="false">IF(AF40=0,0,AF37/AF40)</f>
        <v>0.73314931176470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1839274</v>
      </c>
      <c r="J42" s="76"/>
      <c r="Q42" s="77" t="s">
        <v>36</v>
      </c>
      <c r="R42" s="79" t="n">
        <f aca="false">IF(R40="","",R37-R40)</f>
        <v>-13213295</v>
      </c>
      <c r="AA42" s="77" t="s">
        <v>36</v>
      </c>
      <c r="AB42" s="79" t="n">
        <f aca="false">IF(AB40="","",AB37-AB40)</f>
        <v>-10312048</v>
      </c>
      <c r="AE42" s="77" t="s">
        <v>36</v>
      </c>
      <c r="AF42" s="80" t="n">
        <f aca="false">IF(AF40=0,0,AF37-AF40)</f>
        <v>-4536461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900620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84406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73368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339433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118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794457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5133637</v>
      </c>
      <c r="C15" s="33" t="n">
        <f aca="false">各工場日別売上・受注残!R15</f>
        <v>2770727</v>
      </c>
      <c r="D15" s="33" t="n">
        <f aca="false">各工場日別売上・受注残!AB15</f>
        <v>3361574</v>
      </c>
      <c r="E15" s="33" t="n">
        <f aca="false">B15+C15+D15</f>
        <v>1126593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3050707</v>
      </c>
      <c r="C16" s="33" t="n">
        <f aca="false">各工場日別売上・受注残!R16</f>
        <v>2887580</v>
      </c>
      <c r="D16" s="33" t="n">
        <f aca="false">各工場日別売上・受注残!AB16</f>
        <v>2259783</v>
      </c>
      <c r="E16" s="33" t="n">
        <f aca="false">B16+C16+D16</f>
        <v>819807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3170948</v>
      </c>
      <c r="C20" s="33" t="n">
        <f aca="false">各工場日別売上・受注残!R20</f>
        <v>3829480</v>
      </c>
      <c r="D20" s="33" t="n">
        <f aca="false">各工場日別売上・受注残!AB20</f>
        <v>1574745</v>
      </c>
      <c r="E20" s="33" t="n">
        <f aca="false">B20+C20+D20</f>
        <v>857517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3801466</v>
      </c>
      <c r="C21" s="33" t="n">
        <f aca="false">各工場日別売上・受注残!R21</f>
        <v>2773130</v>
      </c>
      <c r="D21" s="33" t="n">
        <f aca="false">各工場日別売上・受注残!AB21</f>
        <v>1746604</v>
      </c>
      <c r="E21" s="33" t="n">
        <f aca="false">B21+C21+D21</f>
        <v>832120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3691828</v>
      </c>
      <c r="C22" s="33" t="n">
        <f aca="false">各工場日別売上・受注残!R22</f>
        <v>2099676</v>
      </c>
      <c r="D22" s="33" t="n">
        <f aca="false">各工場日別売上・受注残!AB22</f>
        <v>1604385</v>
      </c>
      <c r="E22" s="33" t="n">
        <f aca="false">B22+C22+D22</f>
        <v>739588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3536626</v>
      </c>
      <c r="C23" s="33" t="n">
        <f aca="false">各工場日別売上・受注残!R23</f>
        <v>2621787</v>
      </c>
      <c r="D23" s="33" t="n">
        <f aca="false">各工場日別売上・受注残!AB23</f>
        <v>3309582</v>
      </c>
      <c r="E23" s="33" t="n">
        <f aca="false">B23+C23+D23</f>
        <v>9467995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3609386</v>
      </c>
      <c r="C24" s="33" t="n">
        <f aca="false">各工場日別売上・受注残!R24</f>
        <v>3572080</v>
      </c>
      <c r="D24" s="33" t="n">
        <f aca="false">各工場日別売上・受注残!AB24</f>
        <v>1235926</v>
      </c>
      <c r="E24" s="33" t="n">
        <f aca="false">B24+C24+D24</f>
        <v>8417392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2372379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2372379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2160726</v>
      </c>
      <c r="C37" s="113" t="n">
        <f aca="false">各工場日別売上・受注残!R37</f>
        <v>41786705</v>
      </c>
      <c r="D37" s="112" t="n">
        <f aca="false">各工場日別売上・受注残!AB37</f>
        <v>30687952</v>
      </c>
      <c r="E37" s="112" t="n">
        <f aca="false">B37+C37+D37</f>
        <v>12463538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36106414634146</v>
      </c>
      <c r="C38" s="115" t="n">
        <f aca="false">C37/C36</f>
        <v>0.759758272727273</v>
      </c>
      <c r="D38" s="115" t="n">
        <f aca="false">D37/D36</f>
        <v>0.730665523809524</v>
      </c>
      <c r="E38" s="115" t="n">
        <f aca="false">E37/E36</f>
        <v>0.69628705586592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0420000</v>
      </c>
      <c r="C39" s="118" t="n">
        <f aca="false">ROUND(C36/各工場日別売上・受注残!$L$1*(COUNTIF(C4:C34,"&gt;0")),-4)</f>
        <v>37630000</v>
      </c>
      <c r="D39" s="118" t="n">
        <f aca="false">ROUND(D36/各工場日別売上・受注残!$L$1*(COUNTIF(D4:D34,"&gt;0")),-4)</f>
        <v>28740000</v>
      </c>
      <c r="E39" s="118" t="n">
        <f aca="false">B39+C39+D39</f>
        <v>1267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63302317113539</v>
      </c>
      <c r="C40" s="122" t="n">
        <f aca="false">C37/C39</f>
        <v>1.11046252989636</v>
      </c>
      <c r="D40" s="122" t="n">
        <f aca="false">D37/D39</f>
        <v>1.06777842727905</v>
      </c>
      <c r="E40" s="122" t="n">
        <f aca="false">E37/E39</f>
        <v>0.98300641217761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15776169</v>
      </c>
      <c r="C56" s="33" t="n">
        <f aca="false">各工場日別売上・受注残!S15</f>
        <v>10426710</v>
      </c>
      <c r="D56" s="33" t="n">
        <f aca="false">各工場日別売上・受注残!AC15</f>
        <v>6436564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17823284</v>
      </c>
      <c r="C57" s="33" t="n">
        <f aca="false">各工場日別売上・受注残!S16</f>
        <v>9071803</v>
      </c>
      <c r="D57" s="33" t="n">
        <f aca="false">各工場日別売上・受注残!AC16</f>
        <v>5370183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19735789</v>
      </c>
      <c r="C61" s="33" t="n">
        <f aca="false">各工場日別売上・受注残!S20</f>
        <v>9017201</v>
      </c>
      <c r="D61" s="33" t="n">
        <f aca="false">各工場日別売上・受注残!AC20</f>
        <v>5379512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18913255</v>
      </c>
      <c r="C62" s="33" t="n">
        <f aca="false">各工場日別売上・受注残!S21</f>
        <v>8420743</v>
      </c>
      <c r="D62" s="33" t="n">
        <f aca="false">各工場日別売上・受注残!AC21</f>
        <v>4810476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17786046</v>
      </c>
      <c r="C63" s="33" t="n">
        <f aca="false">各工場日別売上・受注残!S22</f>
        <v>7742743</v>
      </c>
      <c r="D63" s="33" t="n">
        <f aca="false">各工場日別売上・受注残!AC22</f>
        <v>4116646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16537883</v>
      </c>
      <c r="C64" s="33" t="n">
        <f aca="false">各工場日別売上・受注残!S23</f>
        <v>7035705</v>
      </c>
      <c r="D64" s="33" t="n">
        <f aca="false">各工場日別売上・受注残!AC23</f>
        <v>2315833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16019724</v>
      </c>
      <c r="C65" s="33" t="n">
        <f aca="false">各工場日別売上・受注残!S24</f>
        <v>6067568</v>
      </c>
      <c r="D65" s="33" t="n">
        <f aca="false">各工場日別売上・受注残!AC24</f>
        <v>252136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14097740</v>
      </c>
      <c r="C69" s="33" t="n">
        <f aca="false">各工場日別売上・受注残!S28</f>
        <v>6776959</v>
      </c>
      <c r="D69" s="33" t="n">
        <f aca="false">各工場日別売上・受注残!AC28</f>
        <v>2868038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5106808</v>
      </c>
      <c r="I14" s="210" t="n">
        <f aca="false">G14*$E6</f>
        <v>11756210.5263158</v>
      </c>
      <c r="J14" s="215" t="n">
        <v>687980</v>
      </c>
      <c r="K14" s="212" t="n">
        <v>21749575</v>
      </c>
      <c r="L14" s="199" t="n">
        <f aca="false">IF(H14="","",K14/G14)</f>
        <v>0.839922611788618</v>
      </c>
      <c r="M14" s="213" t="n">
        <v>17262455</v>
      </c>
      <c r="N14" s="201" t="n">
        <f aca="false">IF(J14="","",M14/K14)</f>
        <v>0.793691600870362</v>
      </c>
      <c r="O14" s="202" t="n">
        <f aca="false">H14*$E$6+O13</f>
        <v>9874307.0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16</v>
      </c>
      <c r="D15" s="205" t="n">
        <v>4050836</v>
      </c>
      <c r="E15" s="206" t="n">
        <v>15776169</v>
      </c>
      <c r="F15" s="207" t="n">
        <v>7833006</v>
      </c>
      <c r="G15" s="208" t="n">
        <f aca="false">G9*7</f>
        <v>30210526.3157895</v>
      </c>
      <c r="H15" s="214" t="n">
        <v>5429759</v>
      </c>
      <c r="I15" s="210" t="n">
        <f aca="false">G15*$E6</f>
        <v>13715578.9473684</v>
      </c>
      <c r="J15" s="215" t="n">
        <v>345410</v>
      </c>
      <c r="K15" s="212" t="n">
        <v>27179334</v>
      </c>
      <c r="L15" s="199" t="n">
        <f aca="false">IF(H15="","",K15/G15)</f>
        <v>0.899664365853659</v>
      </c>
      <c r="M15" s="213" t="n">
        <v>17607865</v>
      </c>
      <c r="N15" s="201" t="n">
        <f aca="false">IF(J15="","",M15/K15)</f>
        <v>0.647840193582374</v>
      </c>
      <c r="O15" s="202" t="n">
        <f aca="false">H15*$E$6+O14</f>
        <v>12339417.63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443</v>
      </c>
      <c r="D16" s="205" t="n">
        <v>5038822</v>
      </c>
      <c r="E16" s="206" t="n">
        <v>17823284</v>
      </c>
      <c r="F16" s="207" t="n">
        <v>8408006</v>
      </c>
      <c r="G16" s="208" t="n">
        <f aca="false">G9*8</f>
        <v>34526315.7894737</v>
      </c>
      <c r="H16" s="214" t="n">
        <v>3408467</v>
      </c>
      <c r="I16" s="210" t="n">
        <f aca="false">G16*$E6</f>
        <v>15674947.3684211</v>
      </c>
      <c r="J16" s="215" t="n">
        <v>12779810</v>
      </c>
      <c r="K16" s="212" t="n">
        <v>30587801</v>
      </c>
      <c r="L16" s="199" t="n">
        <f aca="false">IF(H16="","",K16/G16)</f>
        <v>0.885927163109756</v>
      </c>
      <c r="M16" s="213" t="n">
        <v>30387675</v>
      </c>
      <c r="N16" s="201" t="n">
        <f aca="false">IF(J16="","",M16/K16)</f>
        <v>0.993457326337385</v>
      </c>
      <c r="O16" s="202" t="n">
        <f aca="false">H16*$E$6+O15</f>
        <v>13886861.65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63</v>
      </c>
      <c r="D17" s="205" t="n">
        <v>7604459</v>
      </c>
      <c r="E17" s="206" t="n">
        <v>19735789</v>
      </c>
      <c r="F17" s="207" t="n">
        <v>10918971</v>
      </c>
      <c r="G17" s="208" t="n">
        <f aca="false">G9*9</f>
        <v>38842105.2631579</v>
      </c>
      <c r="H17" s="214" t="n">
        <v>3451255</v>
      </c>
      <c r="I17" s="210" t="n">
        <f aca="false">G17*$E6</f>
        <v>17634315.7894737</v>
      </c>
      <c r="J17" s="215" t="n">
        <v>5314890</v>
      </c>
      <c r="K17" s="212" t="n">
        <v>34039056</v>
      </c>
      <c r="L17" s="199" t="n">
        <f aca="false">IF(H17="","",K17/G17)</f>
        <v>0.876344260162602</v>
      </c>
      <c r="M17" s="213" t="n">
        <v>35702565</v>
      </c>
      <c r="N17" s="201" t="n">
        <f aca="false">IF(J17="","",M17/K17)</f>
        <v>1.04887059735147</v>
      </c>
      <c r="O17" s="202" t="n">
        <f aca="false">H17*$E$6+O16</f>
        <v>15453731.42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364</v>
      </c>
      <c r="D18" s="205" t="n">
        <v>3617602</v>
      </c>
      <c r="E18" s="206" t="n">
        <v>18913255</v>
      </c>
      <c r="F18" s="207" t="n">
        <v>11540259</v>
      </c>
      <c r="G18" s="208" t="n">
        <f aca="false">G9*10</f>
        <v>43157894.7368421</v>
      </c>
      <c r="H18" s="214" t="n">
        <v>4221808</v>
      </c>
      <c r="I18" s="210" t="n">
        <f aca="false">G18*$E6</f>
        <v>19593684.2105263</v>
      </c>
      <c r="J18" s="215" t="n">
        <v>232349</v>
      </c>
      <c r="K18" s="212" t="n">
        <v>38260864</v>
      </c>
      <c r="L18" s="199" t="n">
        <f aca="false">IF(H18="","",K18/G18)</f>
        <v>0.886532214634146</v>
      </c>
      <c r="M18" s="213" t="n">
        <v>35934914</v>
      </c>
      <c r="N18" s="201" t="n">
        <f aca="false">IF(J18="","",M18/K18)</f>
        <v>0.939208116157544</v>
      </c>
      <c r="O18" s="202" t="n">
        <f aca="false">H18*$E$6+O17</f>
        <v>17370432.25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413</v>
      </c>
      <c r="D19" s="205" t="n">
        <v>4747916</v>
      </c>
      <c r="E19" s="206" t="n">
        <v>17786046</v>
      </c>
      <c r="F19" s="207" t="n">
        <v>13597696</v>
      </c>
      <c r="G19" s="208" t="n">
        <f aca="false">G9*11</f>
        <v>47473684.2105263</v>
      </c>
      <c r="H19" s="214" t="n">
        <v>3850002</v>
      </c>
      <c r="I19" s="210" t="n">
        <f aca="false">G19*$E6</f>
        <v>21553052.631579</v>
      </c>
      <c r="J19" s="215" t="n">
        <v>313730</v>
      </c>
      <c r="K19" s="212" t="n">
        <v>42110866</v>
      </c>
      <c r="L19" s="199" t="n">
        <f aca="false">IF(H19="","",K19/G19)</f>
        <v>0.887035980044346</v>
      </c>
      <c r="M19" s="213" t="n">
        <v>36248644</v>
      </c>
      <c r="N19" s="201" t="n">
        <f aca="false">IF(J19="","",M19/K19)</f>
        <v>0.860790751726645</v>
      </c>
      <c r="O19" s="202" t="n">
        <f aca="false">H19*$E$6+O18</f>
        <v>19118333.16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54</v>
      </c>
      <c r="D20" s="205" t="n">
        <v>2853789</v>
      </c>
      <c r="E20" s="206" t="n">
        <v>16537883</v>
      </c>
      <c r="F20" s="207" t="n">
        <v>14162222</v>
      </c>
      <c r="G20" s="208" t="n">
        <f aca="false">G9*12</f>
        <v>51789473.6842105</v>
      </c>
      <c r="H20" s="214" t="n">
        <v>3685333</v>
      </c>
      <c r="I20" s="210" t="n">
        <f aca="false">G20*$E6</f>
        <v>23512421.0526316</v>
      </c>
      <c r="J20" s="215" t="n">
        <v>484125</v>
      </c>
      <c r="K20" s="212" t="n">
        <v>45796199</v>
      </c>
      <c r="L20" s="199" t="n">
        <f aca="false">IF(H20="","",K20/G20)</f>
        <v>0.884276200203252</v>
      </c>
      <c r="M20" s="213" t="n">
        <v>36732769</v>
      </c>
      <c r="N20" s="201" t="n">
        <f aca="false">IF(J20="","",M20/K20)</f>
        <v>0.802092090655821</v>
      </c>
      <c r="O20" s="202" t="n">
        <f aca="false">H20*$E$6+O19</f>
        <v>20791474.34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58</v>
      </c>
      <c r="D21" s="205" t="n">
        <v>4434933</v>
      </c>
      <c r="E21" s="206" t="n">
        <v>16019724</v>
      </c>
      <c r="F21" s="207" t="n">
        <v>15161084</v>
      </c>
      <c r="G21" s="208" t="n">
        <f aca="false">G9*13</f>
        <v>56105263.1578947</v>
      </c>
      <c r="H21" s="214" t="n">
        <v>3845848</v>
      </c>
      <c r="I21" s="210" t="n">
        <f aca="false">G21*$E6</f>
        <v>25471789.4736842</v>
      </c>
      <c r="J21" s="215" t="n">
        <v>284613</v>
      </c>
      <c r="K21" s="212" t="n">
        <v>49642047</v>
      </c>
      <c r="L21" s="199" t="n">
        <f aca="false">IF(H21="","",K21/G21)</f>
        <v>0.884801963414634</v>
      </c>
      <c r="M21" s="213" t="n">
        <v>37017382</v>
      </c>
      <c r="N21" s="201" t="n">
        <f aca="false">IF(J21="","",M21/K21)</f>
        <v>0.745686051181572</v>
      </c>
      <c r="O21" s="202" t="n">
        <f aca="false">H21*$E$6+O20</f>
        <v>22537489.338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166</v>
      </c>
      <c r="D22" s="205" t="n">
        <v>1059863</v>
      </c>
      <c r="E22" s="206" t="n">
        <v>14097740</v>
      </c>
      <c r="F22" s="207" t="n">
        <v>15811752</v>
      </c>
      <c r="G22" s="208" t="n">
        <f aca="false">G9*14</f>
        <v>60421052.6315789</v>
      </c>
      <c r="H22" s="214" t="n">
        <v>2518679</v>
      </c>
      <c r="I22" s="210" t="n">
        <f aca="false">G22*$E6</f>
        <v>27431157.8947368</v>
      </c>
      <c r="J22" s="215" t="n">
        <v>66393</v>
      </c>
      <c r="K22" s="212" t="n">
        <v>52160726</v>
      </c>
      <c r="L22" s="199" t="n">
        <f aca="false">IF(H22="","",K22/G22)</f>
        <v>0.863287277003484</v>
      </c>
      <c r="M22" s="213" t="n">
        <v>37083775</v>
      </c>
      <c r="N22" s="201" t="n">
        <f aca="false">IF(J22="","",M22/K22)</f>
        <v>0.710952048481841</v>
      </c>
      <c r="O22" s="202" t="n">
        <f aca="false">H22*$E$6+O21</f>
        <v>23680969.604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64736842.1052632</v>
      </c>
      <c r="H23" s="214"/>
      <c r="I23" s="210" t="n">
        <f aca="false">G23*$E6</f>
        <v>29390526.315789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3680969.604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69052631.5789474</v>
      </c>
      <c r="H24" s="214"/>
      <c r="I24" s="210" t="n">
        <f aca="false">G24*$E6</f>
        <v>31349894.736842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680969.60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680969.60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680969.604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82000000</v>
      </c>
      <c r="H27" s="214"/>
      <c r="I27" s="210" t="n">
        <f aca="false">G27*$E$6</f>
        <v>37228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680969.604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84</v>
      </c>
      <c r="D33" s="225" t="n">
        <f aca="false">SUM(D9:D32)</f>
        <v>58257673</v>
      </c>
      <c r="E33" s="226" t="s">
        <v>70</v>
      </c>
      <c r="F33" s="227" t="s">
        <v>70</v>
      </c>
      <c r="G33" s="228" t="n">
        <f aca="false">MAX(G9:G32)</f>
        <v>82000000</v>
      </c>
      <c r="H33" s="229" t="n">
        <f aca="false">SUM(H9:H32)</f>
        <v>52160726</v>
      </c>
      <c r="I33" s="230" t="n">
        <f aca="false">MAX(I9:I32)</f>
        <v>37228000</v>
      </c>
      <c r="J33" s="231" t="n">
        <f aca="false">SUM(J9:J32)</f>
        <v>37083775</v>
      </c>
      <c r="K33" s="232" t="n">
        <f aca="false">MAX(K9:K32)</f>
        <v>52160726</v>
      </c>
      <c r="L33" s="233" t="s">
        <v>71</v>
      </c>
      <c r="M33" s="232" t="n">
        <f aca="false">MAX(M9:M32)</f>
        <v>37083775</v>
      </c>
      <c r="N33" s="234" t="n">
        <f aca="false">MAX(M9:M32)/MAX(K9:K32)</f>
        <v>0.710952048481841</v>
      </c>
      <c r="O33" s="235" t="n">
        <f aca="false">MAX(O9:O32)</f>
        <v>23680969.60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43980</v>
      </c>
      <c r="K11" s="212" t="n">
        <v>10244773</v>
      </c>
      <c r="L11" s="199" t="n">
        <f aca="false">IF(H11="","",K11/G11)</f>
        <v>1.17970113333333</v>
      </c>
      <c r="M11" s="213" t="n">
        <v>10407535</v>
      </c>
      <c r="N11" s="201" t="n">
        <f aca="false">IF(J11="","",M11/K11)</f>
        <v>1.01588732127105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79987</v>
      </c>
      <c r="N12" s="201" t="n">
        <f aca="false">IF(J12="","",M12/K12)</f>
        <v>0.806605425540488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827500</v>
      </c>
      <c r="K13" s="212" t="n">
        <v>18703703</v>
      </c>
      <c r="L13" s="199" t="n">
        <f aca="false">IF(H13="","",K13/G13)</f>
        <v>1.29225584363636</v>
      </c>
      <c r="M13" s="213" t="n">
        <v>12207487</v>
      </c>
      <c r="N13" s="201" t="n">
        <f aca="false">IF(J13="","",M13/K13)</f>
        <v>0.652677547328462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6542</v>
      </c>
      <c r="I14" s="210" t="n">
        <f aca="false">G14*$E6</f>
        <v>7815789.47368421</v>
      </c>
      <c r="J14" s="215" t="n">
        <v>2302900</v>
      </c>
      <c r="K14" s="212" t="n">
        <v>21210245</v>
      </c>
      <c r="L14" s="199" t="n">
        <f aca="false">IF(H14="","",K14/G14)</f>
        <v>1.22119592424242</v>
      </c>
      <c r="M14" s="213" t="n">
        <v>14510387</v>
      </c>
      <c r="N14" s="201" t="n">
        <f aca="false">IF(J14="","",M14/K14)</f>
        <v>0.684121611985152</v>
      </c>
      <c r="O14" s="202" t="n">
        <f aca="false">H14*$E$6+O13</f>
        <v>9544610.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52</v>
      </c>
      <c r="D15" s="205" t="n">
        <v>2545651</v>
      </c>
      <c r="E15" s="206" t="n">
        <v>10426710</v>
      </c>
      <c r="F15" s="207" t="n">
        <v>4634768</v>
      </c>
      <c r="G15" s="208" t="n">
        <f aca="false">G9*7</f>
        <v>20263157.8947368</v>
      </c>
      <c r="H15" s="214" t="n">
        <v>2770727</v>
      </c>
      <c r="I15" s="210" t="n">
        <f aca="false">G15*$E6</f>
        <v>9118421.05263158</v>
      </c>
      <c r="J15" s="215" t="n">
        <v>1728020</v>
      </c>
      <c r="K15" s="212" t="n">
        <v>23980972</v>
      </c>
      <c r="L15" s="199" t="n">
        <f aca="false">IF(H15="","",K15/G15)</f>
        <v>1.18347654025974</v>
      </c>
      <c r="M15" s="213" t="n">
        <v>16238407</v>
      </c>
      <c r="N15" s="201" t="n">
        <f aca="false">IF(J15="","",M15/K15)</f>
        <v>0.677137148569291</v>
      </c>
      <c r="O15" s="202" t="n">
        <f aca="false">H15*$E$6+O14</f>
        <v>10791437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02</v>
      </c>
      <c r="D16" s="205" t="n">
        <v>1759235</v>
      </c>
      <c r="E16" s="206" t="n">
        <v>9071803</v>
      </c>
      <c r="F16" s="207" t="n">
        <v>4803856</v>
      </c>
      <c r="G16" s="208" t="n">
        <f aca="false">G9*8</f>
        <v>23157894.7368421</v>
      </c>
      <c r="H16" s="214" t="n">
        <v>2899580</v>
      </c>
      <c r="I16" s="210" t="n">
        <f aca="false">G16*$E6</f>
        <v>10421052.6315789</v>
      </c>
      <c r="J16" s="215" t="n">
        <v>8289131</v>
      </c>
      <c r="K16" s="212" t="n">
        <v>26880552</v>
      </c>
      <c r="L16" s="199" t="n">
        <f aca="false">IF(H16="","",K16/G16)</f>
        <v>1.16075110909091</v>
      </c>
      <c r="M16" s="213" t="n">
        <v>24527538</v>
      </c>
      <c r="N16" s="201" t="n">
        <f aca="false">IF(J16="","",M16/K16)</f>
        <v>0.912464074398472</v>
      </c>
      <c r="O16" s="202" t="n">
        <f aca="false">H16*$E$6+O15</f>
        <v>12096248.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38</v>
      </c>
      <c r="D17" s="205" t="n">
        <v>4479727</v>
      </c>
      <c r="E17" s="206" t="n">
        <v>9017201</v>
      </c>
      <c r="F17" s="207" t="n">
        <v>5513135</v>
      </c>
      <c r="G17" s="208" t="n">
        <f aca="false">G9*9</f>
        <v>26052631.5789474</v>
      </c>
      <c r="H17" s="214" t="n">
        <v>3829480</v>
      </c>
      <c r="I17" s="210" t="n">
        <f aca="false">G17*$E6</f>
        <v>11723684.2105263</v>
      </c>
      <c r="J17" s="215" t="n">
        <v>1253100</v>
      </c>
      <c r="K17" s="212" t="n">
        <v>30710032</v>
      </c>
      <c r="L17" s="199" t="n">
        <f aca="false">IF(H17="","",K17/G17)</f>
        <v>1.17876890505051</v>
      </c>
      <c r="M17" s="213" t="n">
        <v>25780638</v>
      </c>
      <c r="N17" s="201" t="n">
        <f aca="false">IF(J17="","",M17/K17)</f>
        <v>0.839485872238753</v>
      </c>
      <c r="O17" s="202" t="n">
        <f aca="false">H17*$E$6+O16</f>
        <v>13819514.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287</v>
      </c>
      <c r="D18" s="205" t="n">
        <v>2626515</v>
      </c>
      <c r="E18" s="206" t="n">
        <v>8420743</v>
      </c>
      <c r="F18" s="207" t="n">
        <v>5957244</v>
      </c>
      <c r="G18" s="208" t="n">
        <f aca="false">G9*10</f>
        <v>28947368.4210526</v>
      </c>
      <c r="H18" s="214" t="n">
        <v>2783130</v>
      </c>
      <c r="I18" s="210" t="n">
        <f aca="false">G18*$E6</f>
        <v>13026315.7894737</v>
      </c>
      <c r="J18" s="215" t="n">
        <v>592120</v>
      </c>
      <c r="K18" s="212" t="n">
        <v>33493162</v>
      </c>
      <c r="L18" s="199" t="n">
        <f aca="false">IF(H18="","",K18/G18)</f>
        <v>1.15703650545455</v>
      </c>
      <c r="M18" s="213" t="n">
        <v>26372758</v>
      </c>
      <c r="N18" s="201" t="n">
        <f aca="false">IF(J18="","",M18/K18)</f>
        <v>0.787407232556902</v>
      </c>
      <c r="O18" s="202" t="n">
        <f aca="false">H18*$E$6+O17</f>
        <v>15071922.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6</v>
      </c>
      <c r="D19" s="205" t="n">
        <v>1673120</v>
      </c>
      <c r="E19" s="206" t="n">
        <v>7742743</v>
      </c>
      <c r="F19" s="207" t="n">
        <v>6186228</v>
      </c>
      <c r="G19" s="208" t="n">
        <f aca="false">G9*11</f>
        <v>31842105.2631579</v>
      </c>
      <c r="H19" s="214" t="n">
        <v>2099676</v>
      </c>
      <c r="I19" s="210" t="n">
        <f aca="false">G19*$E6</f>
        <v>14328947.3684211</v>
      </c>
      <c r="J19" s="215" t="n">
        <v>394220</v>
      </c>
      <c r="K19" s="212" t="n">
        <v>35592838</v>
      </c>
      <c r="L19" s="199" t="n">
        <f aca="false">IF(H19="","",K19/G19)</f>
        <v>1.11779160661157</v>
      </c>
      <c r="M19" s="213" t="n">
        <v>26766978</v>
      </c>
      <c r="N19" s="201" t="n">
        <f aca="false">IF(J19="","",M19/K19)</f>
        <v>0.752032698263623</v>
      </c>
      <c r="O19" s="202" t="n">
        <f aca="false">H19*$E$6+O18</f>
        <v>16016777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0</v>
      </c>
      <c r="D20" s="205" t="n">
        <v>6226983</v>
      </c>
      <c r="E20" s="206" t="n">
        <v>7035705</v>
      </c>
      <c r="F20" s="207" t="n">
        <v>10497056</v>
      </c>
      <c r="G20" s="208" t="n">
        <f aca="false">G9*12</f>
        <v>34736842.1052632</v>
      </c>
      <c r="H20" s="214" t="n">
        <v>2621787</v>
      </c>
      <c r="I20" s="210" t="n">
        <f aca="false">G20*$E6</f>
        <v>15631578.9473684</v>
      </c>
      <c r="J20" s="215" t="n">
        <v>267410</v>
      </c>
      <c r="K20" s="212" t="n">
        <v>38214625</v>
      </c>
      <c r="L20" s="199" t="n">
        <f aca="false">IF(H20="","",K20/G20)</f>
        <v>1.10011799242424</v>
      </c>
      <c r="M20" s="213" t="n">
        <v>27034388</v>
      </c>
      <c r="N20" s="201" t="n">
        <f aca="false">IF(J20="","",M20/K20)</f>
        <v>0.707435648001256</v>
      </c>
      <c r="O20" s="202" t="n">
        <f aca="false">H20*$E$6+O19</f>
        <v>17196581.2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86</v>
      </c>
      <c r="D21" s="205" t="n">
        <v>3540346</v>
      </c>
      <c r="E21" s="206" t="n">
        <v>6067568</v>
      </c>
      <c r="F21" s="207" t="n">
        <v>11427445</v>
      </c>
      <c r="G21" s="208" t="n">
        <f aca="false">G9*13</f>
        <v>37631578.9473684</v>
      </c>
      <c r="H21" s="214" t="n">
        <v>3572080</v>
      </c>
      <c r="I21" s="210" t="n">
        <f aca="false">G21*$E6</f>
        <v>16934210.5263158</v>
      </c>
      <c r="J21" s="215" t="n">
        <v>787797</v>
      </c>
      <c r="K21" s="212" t="n">
        <v>41786705</v>
      </c>
      <c r="L21" s="199" t="n">
        <f aca="false">IF(H21="","",K21/G21)</f>
        <v>1.11041593706294</v>
      </c>
      <c r="M21" s="213" t="n">
        <v>27822185</v>
      </c>
      <c r="N21" s="201" t="n">
        <f aca="false">IF(J21="","",M21/K21)</f>
        <v>0.665814282317785</v>
      </c>
      <c r="O21" s="202" t="n">
        <f aca="false">H21*$E$6+O20</f>
        <v>18804017.2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139</v>
      </c>
      <c r="D22" s="205" t="n">
        <v>1124924</v>
      </c>
      <c r="E22" s="206" t="n">
        <v>6776959</v>
      </c>
      <c r="F22" s="207" t="n">
        <v>11836508</v>
      </c>
      <c r="G22" s="208" t="n">
        <f aca="false">G9*14</f>
        <v>40526315.7894737</v>
      </c>
      <c r="H22" s="214" t="n">
        <v>0</v>
      </c>
      <c r="I22" s="210" t="n">
        <f aca="false">G22*$E6</f>
        <v>18236842.1052632</v>
      </c>
      <c r="J22" s="215" t="n">
        <v>313830</v>
      </c>
      <c r="K22" s="212" t="n">
        <v>41786705</v>
      </c>
      <c r="L22" s="199" t="n">
        <f aca="false">IF(H22="","",K22/G22)</f>
        <v>1.03110051298701</v>
      </c>
      <c r="M22" s="213" t="n">
        <v>28136015</v>
      </c>
      <c r="N22" s="201" t="n">
        <f aca="false">IF(J22="","",M22/K22)</f>
        <v>0.673324565791919</v>
      </c>
      <c r="O22" s="202" t="n">
        <f aca="false">H22*$E$6+O21</f>
        <v>18804017.2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43421052.631579</v>
      </c>
      <c r="H23" s="214"/>
      <c r="I23" s="210" t="n">
        <f aca="false">G23*$E6</f>
        <v>19539473.684210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804017.2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6315789.4736842</v>
      </c>
      <c r="H24" s="214"/>
      <c r="I24" s="210" t="n">
        <f aca="false">G24*$E6</f>
        <v>20842105.263157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804017.2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804017.2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804017.25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55000000</v>
      </c>
      <c r="H27" s="214"/>
      <c r="I27" s="210" t="n">
        <f aca="false">G27*$E$6</f>
        <v>2475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804017.25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03</v>
      </c>
      <c r="D33" s="225" t="n">
        <f aca="false">SUM(D9:D32)</f>
        <v>43001552</v>
      </c>
      <c r="E33" s="226" t="s">
        <v>70</v>
      </c>
      <c r="F33" s="227" t="s">
        <v>70</v>
      </c>
      <c r="G33" s="228" t="n">
        <f aca="false">MAX(G9:G32)</f>
        <v>55000000</v>
      </c>
      <c r="H33" s="229" t="n">
        <f aca="false">SUM(H9:H32)</f>
        <v>41786705</v>
      </c>
      <c r="I33" s="230" t="n">
        <f aca="false">MAX(I9:I32)</f>
        <v>24750000</v>
      </c>
      <c r="J33" s="231" t="n">
        <f aca="false">SUM(J9:J32)</f>
        <v>28136015</v>
      </c>
      <c r="K33" s="232" t="n">
        <f aca="false">MAX(K9:K32)</f>
        <v>41786705</v>
      </c>
      <c r="L33" s="233" t="s">
        <v>71</v>
      </c>
      <c r="M33" s="232" t="n">
        <f aca="false">MAX(M9:M32)</f>
        <v>28136015</v>
      </c>
      <c r="N33" s="234" t="n">
        <f aca="false">MAX(M9:M32)/MAX(K9:K32)</f>
        <v>0.673324565791919</v>
      </c>
      <c r="O33" s="235" t="n">
        <f aca="false">MAX(O9:O32)</f>
        <v>18804017.2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78</v>
      </c>
      <c r="D15" s="205" t="n">
        <v>1907362</v>
      </c>
      <c r="E15" s="206" t="n">
        <v>6436564</v>
      </c>
      <c r="F15" s="207" t="n">
        <v>3178146</v>
      </c>
      <c r="G15" s="208" t="n">
        <f aca="false">G9*7</f>
        <v>15473684.2105263</v>
      </c>
      <c r="H15" s="214" t="n">
        <v>3363894</v>
      </c>
      <c r="I15" s="210" t="n">
        <f aca="false">G15*$E6</f>
        <v>8201052.63157895</v>
      </c>
      <c r="J15" s="215" t="n">
        <v>40300</v>
      </c>
      <c r="K15" s="212" t="n">
        <v>18956927</v>
      </c>
      <c r="L15" s="199" t="n">
        <f aca="false">IF(H15="","",K15/G15)</f>
        <v>1.22510752721088</v>
      </c>
      <c r="M15" s="213" t="n">
        <v>9462849</v>
      </c>
      <c r="N15" s="201" t="n">
        <f aca="false">IF(J15="","",M15/K15)</f>
        <v>0.499176316920986</v>
      </c>
      <c r="O15" s="202" t="n">
        <f aca="false">H15*$E$6+O14</f>
        <v>10047171.3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2</v>
      </c>
      <c r="D16" s="205" t="n">
        <v>1199178</v>
      </c>
      <c r="E16" s="206" t="n">
        <v>5370183</v>
      </c>
      <c r="F16" s="207" t="n">
        <v>3185307</v>
      </c>
      <c r="G16" s="208" t="n">
        <f aca="false">G9*8</f>
        <v>17684210.5263158</v>
      </c>
      <c r="H16" s="214" t="n">
        <v>2259783</v>
      </c>
      <c r="I16" s="210" t="n">
        <f aca="false">G16*$E6</f>
        <v>9372631.57894737</v>
      </c>
      <c r="J16" s="215" t="n">
        <v>8134224</v>
      </c>
      <c r="K16" s="212" t="n">
        <v>21216710</v>
      </c>
      <c r="L16" s="199" t="n">
        <f aca="false">IF(H16="","",K16/G16)</f>
        <v>1.19975443452381</v>
      </c>
      <c r="M16" s="213" t="n">
        <v>17597073</v>
      </c>
      <c r="N16" s="201" t="n">
        <f aca="false">IF(J16="","",M16/K16)</f>
        <v>0.829396876330025</v>
      </c>
      <c r="O16" s="202" t="n">
        <f aca="false">H16*$E$6+O15</f>
        <v>11244856.3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252</v>
      </c>
      <c r="D17" s="205" t="n">
        <v>1650769</v>
      </c>
      <c r="E17" s="206" t="n">
        <v>5379512</v>
      </c>
      <c r="F17" s="207" t="n">
        <v>3252986</v>
      </c>
      <c r="G17" s="208" t="n">
        <f aca="false">G9*9</f>
        <v>19894736.8421053</v>
      </c>
      <c r="H17" s="214" t="n">
        <v>1574745</v>
      </c>
      <c r="I17" s="210" t="n">
        <f aca="false">G17*$E6</f>
        <v>10544210.5263158</v>
      </c>
      <c r="J17" s="215" t="n">
        <v>317578</v>
      </c>
      <c r="K17" s="212" t="n">
        <v>22791455</v>
      </c>
      <c r="L17" s="199" t="n">
        <f aca="false">IF(H17="","",K17/G17)</f>
        <v>1.14560223544974</v>
      </c>
      <c r="M17" s="213" t="n">
        <v>17914651</v>
      </c>
      <c r="N17" s="201" t="n">
        <f aca="false">IF(J17="","",M17/K17)</f>
        <v>0.786024893978906</v>
      </c>
      <c r="O17" s="202" t="n">
        <f aca="false">H17*$E$6+O16</f>
        <v>12079471.1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198</v>
      </c>
      <c r="D18" s="205" t="n">
        <v>1897517</v>
      </c>
      <c r="E18" s="206" t="n">
        <v>4810476</v>
      </c>
      <c r="F18" s="207" t="n">
        <v>3978037</v>
      </c>
      <c r="G18" s="208" t="n">
        <f aca="false">G9*10</f>
        <v>22105263.1578947</v>
      </c>
      <c r="H18" s="214" t="n">
        <v>1746604</v>
      </c>
      <c r="I18" s="210" t="n">
        <f aca="false">G18*$E6</f>
        <v>11715789.4736842</v>
      </c>
      <c r="J18" s="215" t="n">
        <v>0</v>
      </c>
      <c r="K18" s="212" t="n">
        <v>24538059</v>
      </c>
      <c r="L18" s="199" t="n">
        <f aca="false">IF(H18="","",K18/G18)</f>
        <v>1.11005505</v>
      </c>
      <c r="M18" s="213" t="n">
        <v>17914651</v>
      </c>
      <c r="N18" s="201" t="n">
        <f aca="false">IF(J18="","",M18/K18)</f>
        <v>0.730076123787949</v>
      </c>
      <c r="O18" s="202" t="n">
        <f aca="false">H18*$E$6+O17</f>
        <v>13005171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84</v>
      </c>
      <c r="D19" s="205" t="n">
        <v>1176160</v>
      </c>
      <c r="E19" s="206" t="n">
        <v>4116646</v>
      </c>
      <c r="F19" s="207" t="n">
        <v>4241676</v>
      </c>
      <c r="G19" s="208" t="n">
        <f aca="false">G9*11</f>
        <v>24315789.4736842</v>
      </c>
      <c r="H19" s="214" t="n">
        <v>1604385</v>
      </c>
      <c r="I19" s="210" t="n">
        <f aca="false">G19*$E6</f>
        <v>12887368.4210526</v>
      </c>
      <c r="J19" s="215" t="n">
        <v>10955</v>
      </c>
      <c r="K19" s="212" t="n">
        <v>26142444</v>
      </c>
      <c r="L19" s="199" t="n">
        <f aca="false">IF(H19="","",K19/G19)</f>
        <v>1.07512215584416</v>
      </c>
      <c r="M19" s="213" t="n">
        <v>17925606</v>
      </c>
      <c r="N19" s="201" t="n">
        <f aca="false">IF(J19="","",M19/K19)</f>
        <v>0.685689754179066</v>
      </c>
      <c r="O19" s="202" t="n">
        <f aca="false">H19*$E$6+O18</f>
        <v>13855495.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71</v>
      </c>
      <c r="D20" s="205" t="n">
        <v>2014691</v>
      </c>
      <c r="E20" s="206" t="n">
        <v>2315833</v>
      </c>
      <c r="F20" s="207" t="n">
        <v>4756042</v>
      </c>
      <c r="G20" s="208" t="n">
        <f aca="false">G9*12</f>
        <v>26526315.7894737</v>
      </c>
      <c r="H20" s="214" t="n">
        <v>3309582</v>
      </c>
      <c r="I20" s="210" t="n">
        <f aca="false">G20*$E6</f>
        <v>14058947.3684211</v>
      </c>
      <c r="J20" s="215" t="n">
        <v>15570</v>
      </c>
      <c r="K20" s="212" t="n">
        <v>29452026</v>
      </c>
      <c r="L20" s="199" t="n">
        <f aca="false">IF(H20="","",K20/G20)</f>
        <v>1.11029463095238</v>
      </c>
      <c r="M20" s="213" t="n">
        <v>17941176</v>
      </c>
      <c r="N20" s="201" t="n">
        <f aca="false">IF(J20="","",M20/K20)</f>
        <v>0.609166106263793</v>
      </c>
      <c r="O20" s="202" t="n">
        <f aca="false">H20*$E$6+O19</f>
        <v>15609573.7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24</v>
      </c>
      <c r="D21" s="205" t="n">
        <v>1714430</v>
      </c>
      <c r="E21" s="206" t="n">
        <v>2521360</v>
      </c>
      <c r="F21" s="207" t="n">
        <v>4987298</v>
      </c>
      <c r="G21" s="208" t="n">
        <f aca="false">G9*13</f>
        <v>28736842.1052632</v>
      </c>
      <c r="H21" s="214" t="n">
        <v>1235926</v>
      </c>
      <c r="I21" s="210" t="n">
        <f aca="false">G21*$E6</f>
        <v>15230526.3157895</v>
      </c>
      <c r="J21" s="215" t="n">
        <v>19450</v>
      </c>
      <c r="K21" s="212" t="n">
        <v>30687952</v>
      </c>
      <c r="L21" s="199" t="n">
        <f aca="false">IF(H21="","",K21/G21)</f>
        <v>1.06789576556777</v>
      </c>
      <c r="M21" s="213" t="n">
        <v>17960626</v>
      </c>
      <c r="N21" s="201" t="n">
        <f aca="false">IF(J21="","",M21/K21)</f>
        <v>0.585266361209116</v>
      </c>
      <c r="O21" s="202" t="n">
        <f aca="false">H21*$E$6+O20</f>
        <v>16264614.56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123</v>
      </c>
      <c r="D22" s="205" t="n">
        <v>863879</v>
      </c>
      <c r="E22" s="206" t="n">
        <v>2868038</v>
      </c>
      <c r="F22" s="207" t="n">
        <v>5498859</v>
      </c>
      <c r="G22" s="208" t="n">
        <f aca="false">G9*14</f>
        <v>30947368.4210526</v>
      </c>
      <c r="H22" s="214" t="n">
        <v>0</v>
      </c>
      <c r="I22" s="210" t="n">
        <f aca="false">G22*$E6</f>
        <v>16402105.2631579</v>
      </c>
      <c r="J22" s="215" t="n">
        <v>226000</v>
      </c>
      <c r="K22" s="212" t="n">
        <v>30687952</v>
      </c>
      <c r="L22" s="199" t="n">
        <f aca="false">IF(H22="","",K22/G22)</f>
        <v>0.99161749659864</v>
      </c>
      <c r="M22" s="213" t="n">
        <v>18186626</v>
      </c>
      <c r="N22" s="201" t="n">
        <f aca="false">IF(J22="","",M22/K22)</f>
        <v>0.592630814855289</v>
      </c>
      <c r="O22" s="202" t="n">
        <f aca="false">H22*$E$6+O21</f>
        <v>16264614.56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33157894.7368421</v>
      </c>
      <c r="H23" s="214"/>
      <c r="I23" s="210" t="n">
        <f aca="false">G23*$E6</f>
        <v>17573684.210526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264614.56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5368421.0526316</v>
      </c>
      <c r="H24" s="214"/>
      <c r="I24" s="210" t="n">
        <f aca="false">G24*$E6</f>
        <v>18745263.157894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264614.5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264614.5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264614.56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42000000</v>
      </c>
      <c r="H27" s="214"/>
      <c r="I27" s="210" t="n">
        <f aca="false">G27*$E$6</f>
        <v>222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264614.56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230</v>
      </c>
      <c r="D33" s="225" t="n">
        <f aca="false">SUM(D9:D32)</f>
        <v>25144224</v>
      </c>
      <c r="E33" s="226" t="s">
        <v>70</v>
      </c>
      <c r="F33" s="227" t="s">
        <v>70</v>
      </c>
      <c r="G33" s="228" t="n">
        <f aca="false">MAX(G9:G32)</f>
        <v>42000000</v>
      </c>
      <c r="H33" s="229" t="n">
        <f aca="false">SUM(H9:H32)</f>
        <v>30687952</v>
      </c>
      <c r="I33" s="230" t="n">
        <f aca="false">MAX(I9:I32)</f>
        <v>22260000</v>
      </c>
      <c r="J33" s="241" t="n">
        <f aca="false">SUM(J9:J32)</f>
        <v>18186626</v>
      </c>
      <c r="K33" s="230" t="n">
        <f aca="false">MAX(K9:K32)</f>
        <v>30687952</v>
      </c>
      <c r="L33" s="233" t="s">
        <v>71</v>
      </c>
      <c r="M33" s="232" t="n">
        <f aca="false">MAX(M9:M32)</f>
        <v>18186626</v>
      </c>
      <c r="N33" s="234" t="n">
        <f aca="false">MAX(M9:M32)/MAX(K9:K32)</f>
        <v>0.592630814855289</v>
      </c>
      <c r="O33" s="235" t="n">
        <f aca="false">MAX(O9:O32)</f>
        <v>16264614.5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52715</v>
      </c>
      <c r="K11" s="212" t="n">
        <v>23860701</v>
      </c>
      <c r="L11" s="199" t="n">
        <f aca="false">IF(H11="","",K11/G11)</f>
        <v>0.89418800591716</v>
      </c>
      <c r="M11" s="213" t="n">
        <v>21943779</v>
      </c>
      <c r="N11" s="201" t="n">
        <f aca="false">IF(J11="","",M11/K11)</f>
        <v>0.919661957961755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606701</v>
      </c>
      <c r="N12" s="201" t="n">
        <f aca="false">IF(J12="","",M12/K12)</f>
        <v>1.06158730921597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2157870</v>
      </c>
      <c r="K13" s="212" t="n">
        <v>43689175</v>
      </c>
      <c r="L13" s="199" t="n">
        <f aca="false">IF(H13="","",K13/G13)</f>
        <v>0.982360147928994</v>
      </c>
      <c r="M13" s="213" t="n">
        <v>37764571</v>
      </c>
      <c r="N13" s="201" t="n">
        <f aca="false">IF(J13="","",M13/K13)</f>
        <v>0.864391946059865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430820</v>
      </c>
      <c r="K14" s="212" t="n">
        <v>53973478</v>
      </c>
      <c r="L14" s="199" t="n">
        <f aca="false">IF(H14="","",K14/G14)</f>
        <v>1.01133735897436</v>
      </c>
      <c r="M14" s="213" t="n">
        <v>41195391</v>
      </c>
      <c r="N14" s="201" t="n">
        <f aca="false">IF(J14="","",M14/K14)</f>
        <v>0.763252481153799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46</v>
      </c>
      <c r="D15" s="205" t="n">
        <v>8503849</v>
      </c>
      <c r="E15" s="206" t="n">
        <v>32639443</v>
      </c>
      <c r="F15" s="207" t="n">
        <v>15645920</v>
      </c>
      <c r="G15" s="208" t="n">
        <f aca="false">G9*7</f>
        <v>62263157.8947369</v>
      </c>
      <c r="H15" s="214" t="n">
        <v>11265938</v>
      </c>
      <c r="I15" s="210" t="n">
        <f aca="false">G15*$E6</f>
        <v>31691947.3684211</v>
      </c>
      <c r="J15" s="215" t="n">
        <v>2113730</v>
      </c>
      <c r="K15" s="212" t="n">
        <v>65239416</v>
      </c>
      <c r="L15" s="199" t="n">
        <f aca="false">IF(H15="","",K15/G15)</f>
        <v>1.04780127134404</v>
      </c>
      <c r="M15" s="213" t="n">
        <v>43309121</v>
      </c>
      <c r="N15" s="201" t="n">
        <f aca="false">IF(J15="","",M15/K15)</f>
        <v>0.663848998893552</v>
      </c>
      <c r="O15" s="202" t="n">
        <f aca="false">H15*$E$6+O14</f>
        <v>33206862.7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97</v>
      </c>
      <c r="D16" s="205" t="n">
        <v>7997235</v>
      </c>
      <c r="E16" s="206" t="n">
        <v>32265270</v>
      </c>
      <c r="F16" s="207" t="n">
        <v>16397169</v>
      </c>
      <c r="G16" s="208" t="n">
        <f aca="false">G9*8</f>
        <v>71157894.7368421</v>
      </c>
      <c r="H16" s="214" t="n">
        <v>8198070</v>
      </c>
      <c r="I16" s="210" t="n">
        <f aca="false">G16*$E6</f>
        <v>36219368.4210526</v>
      </c>
      <c r="J16" s="215" t="n">
        <v>29203165</v>
      </c>
      <c r="K16" s="212" t="n">
        <v>73437486</v>
      </c>
      <c r="L16" s="199" t="n">
        <f aca="false">IF(H16="","",K16/G16)</f>
        <v>1.0320356760355</v>
      </c>
      <c r="M16" s="213" t="n">
        <v>72512286</v>
      </c>
      <c r="N16" s="201" t="n">
        <f aca="false">IF(J16="","",M16/K16)</f>
        <v>0.987401529513143</v>
      </c>
      <c r="O16" s="202" t="n">
        <f aca="false">H16*$E$6+O15</f>
        <v>37379680.37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953</v>
      </c>
      <c r="D17" s="205" t="n">
        <v>13734955</v>
      </c>
      <c r="E17" s="206" t="n">
        <v>34132502</v>
      </c>
      <c r="F17" s="207" t="n">
        <v>19685092</v>
      </c>
      <c r="G17" s="208" t="n">
        <f aca="false">G9*9</f>
        <v>80052631.5789474</v>
      </c>
      <c r="H17" s="214" t="n">
        <v>8575173</v>
      </c>
      <c r="I17" s="210" t="n">
        <f aca="false">G17*$E6</f>
        <v>40746789.4736842</v>
      </c>
      <c r="J17" s="215" t="n">
        <v>6885568</v>
      </c>
      <c r="K17" s="212" t="n">
        <v>82012659</v>
      </c>
      <c r="L17" s="199" t="n">
        <f aca="false">IF(H17="","",K17/G17)</f>
        <v>1.024484234714</v>
      </c>
      <c r="M17" s="213" t="n">
        <v>79397854</v>
      </c>
      <c r="N17" s="201" t="n">
        <f aca="false">IF(J17="","",M17/K17)</f>
        <v>0.968117056172999</v>
      </c>
      <c r="O17" s="202" t="n">
        <f aca="false">H17*$E$6+O16</f>
        <v>41744443.431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849</v>
      </c>
      <c r="D18" s="205" t="n">
        <v>8141634</v>
      </c>
      <c r="E18" s="206" t="n">
        <v>32144474</v>
      </c>
      <c r="F18" s="207" t="n">
        <v>21475540</v>
      </c>
      <c r="G18" s="208" t="n">
        <f aca="false">G9*10</f>
        <v>88947368.4210526</v>
      </c>
      <c r="H18" s="214" t="n">
        <v>8321200</v>
      </c>
      <c r="I18" s="210" t="n">
        <f aca="false">G18*$E6</f>
        <v>45274210.5263158</v>
      </c>
      <c r="J18" s="215" t="n">
        <v>824469</v>
      </c>
      <c r="K18" s="212" t="n">
        <v>90333859</v>
      </c>
      <c r="L18" s="199" t="n">
        <f aca="false">IF(H18="","",K18/G18)</f>
        <v>1.01558776390533</v>
      </c>
      <c r="M18" s="213" t="n">
        <v>80222323</v>
      </c>
      <c r="N18" s="201" t="n">
        <f aca="false">IF(J18="","",M18/K18)</f>
        <v>0.8880648284936</v>
      </c>
      <c r="O18" s="202" t="n">
        <f aca="false">H18*$E$6+O17</f>
        <v>45979934.23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993</v>
      </c>
      <c r="D19" s="205" t="n">
        <v>7597196</v>
      </c>
      <c r="E19" s="206" t="n">
        <v>29645435</v>
      </c>
      <c r="F19" s="207" t="n">
        <v>24025600</v>
      </c>
      <c r="G19" s="208" t="n">
        <f aca="false">G9*11</f>
        <v>97842105.2631579</v>
      </c>
      <c r="H19" s="214" t="n">
        <v>7395889</v>
      </c>
      <c r="I19" s="210" t="n">
        <f aca="false">G19*$E6</f>
        <v>49801631.5789474</v>
      </c>
      <c r="J19" s="215" t="n">
        <v>718905</v>
      </c>
      <c r="K19" s="212" t="n">
        <v>97729748</v>
      </c>
      <c r="L19" s="199" t="n">
        <f aca="false">IF(H19="","",K19/G19)</f>
        <v>0.998851647122109</v>
      </c>
      <c r="M19" s="213" t="n">
        <v>80941228</v>
      </c>
      <c r="N19" s="201" t="n">
        <f aca="false">IF(J19="","",M19/K19)</f>
        <v>0.828214844061606</v>
      </c>
      <c r="O19" s="202" t="n">
        <f aca="false">H19*$E$6+O18</f>
        <v>49744441.7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885</v>
      </c>
      <c r="D20" s="205" t="n">
        <v>11095463</v>
      </c>
      <c r="E20" s="206" t="n">
        <v>25889421</v>
      </c>
      <c r="F20" s="207" t="n">
        <v>29415320</v>
      </c>
      <c r="G20" s="208" t="n">
        <f aca="false">G9*12</f>
        <v>106736842.105263</v>
      </c>
      <c r="H20" s="214" t="n">
        <v>9467995</v>
      </c>
      <c r="I20" s="210" t="n">
        <f aca="false">G20*$E6</f>
        <v>54329052.631579</v>
      </c>
      <c r="J20" s="215" t="n">
        <v>767105</v>
      </c>
      <c r="K20" s="212" t="n">
        <v>107197743</v>
      </c>
      <c r="L20" s="199" t="n">
        <f aca="false">IF(H20="","",K20/G20)</f>
        <v>1.00431810502959</v>
      </c>
      <c r="M20" s="213" t="n">
        <v>81708333</v>
      </c>
      <c r="N20" s="201" t="n">
        <f aca="false">IF(J20="","",M20/K20)</f>
        <v>0.762220646753729</v>
      </c>
      <c r="O20" s="202" t="n">
        <f aca="false">H20*$E$6+O19</f>
        <v>54563651.18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68</v>
      </c>
      <c r="D21" s="205" t="n">
        <v>9689709</v>
      </c>
      <c r="E21" s="206" t="n">
        <v>24608652</v>
      </c>
      <c r="F21" s="207" t="n">
        <v>31575827</v>
      </c>
      <c r="G21" s="208" t="n">
        <f aca="false">G9*13</f>
        <v>115631578.947368</v>
      </c>
      <c r="H21" s="214" t="n">
        <v>8417392</v>
      </c>
      <c r="I21" s="210" t="n">
        <f aca="false">G21*$E6</f>
        <v>58856473.6842105</v>
      </c>
      <c r="J21" s="215" t="n">
        <v>1091860</v>
      </c>
      <c r="K21" s="212" t="n">
        <v>115615135</v>
      </c>
      <c r="L21" s="199" t="n">
        <f aca="false">IF(H21="","",K21/G21)</f>
        <v>0.999857790168411</v>
      </c>
      <c r="M21" s="213" t="n">
        <v>82800193</v>
      </c>
      <c r="N21" s="201" t="n">
        <f aca="false">IF(J21="","",M21/K21)</f>
        <v>0.716170880222559</v>
      </c>
      <c r="O21" s="202" t="n">
        <f aca="false">H21*$E$6+O20</f>
        <v>58848103.71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428</v>
      </c>
      <c r="D22" s="205" t="n">
        <v>3048666</v>
      </c>
      <c r="E22" s="206" t="n">
        <v>23742737</v>
      </c>
      <c r="F22" s="207" t="n">
        <v>33147119</v>
      </c>
      <c r="G22" s="208" t="n">
        <f aca="false">G9*14</f>
        <v>124526315.789474</v>
      </c>
      <c r="H22" s="214" t="n">
        <v>2372379</v>
      </c>
      <c r="I22" s="210" t="n">
        <f aca="false">G22*$E6</f>
        <v>63383894.7368421</v>
      </c>
      <c r="J22" s="215" t="n">
        <v>606223</v>
      </c>
      <c r="K22" s="212" t="n">
        <v>117987514</v>
      </c>
      <c r="L22" s="199" t="n">
        <f aca="false">IF(H22="","",K22/G22)</f>
        <v>0.947490602704987</v>
      </c>
      <c r="M22" s="213" t="n">
        <v>83406416</v>
      </c>
      <c r="N22" s="201" t="n">
        <f aca="false">IF(J22="","",M22/K22)</f>
        <v>0.706908834438193</v>
      </c>
      <c r="O22" s="202" t="n">
        <f aca="false">H22*$E$6+O21</f>
        <v>60055644.626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133421052.631579</v>
      </c>
      <c r="H23" s="214"/>
      <c r="I23" s="210" t="n">
        <f aca="false">G23*$E6</f>
        <v>67911315.789473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0055644.626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42315789.473684</v>
      </c>
      <c r="H24" s="214"/>
      <c r="I24" s="210" t="n">
        <f aca="false">G24*$E6</f>
        <v>72438736.842105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0055644.62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0055644.62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0055644.626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169000000</v>
      </c>
      <c r="H27" s="214"/>
      <c r="I27" s="210" t="n">
        <f aca="false">G27*$E$6</f>
        <v>8602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0055644.626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417</v>
      </c>
      <c r="D33" s="225" t="n">
        <f aca="false">SUM(D9:D32)</f>
        <v>126403449</v>
      </c>
      <c r="E33" s="226" t="s">
        <v>70</v>
      </c>
      <c r="F33" s="227" t="s">
        <v>70</v>
      </c>
      <c r="G33" s="228" t="n">
        <f aca="false">MAX(G9:G32)</f>
        <v>169000000</v>
      </c>
      <c r="H33" s="229" t="n">
        <f aca="false">SUM(H9:H32)</f>
        <v>117987514</v>
      </c>
      <c r="I33" s="230" t="n">
        <f aca="false">MAX(I9:I32)</f>
        <v>86021000</v>
      </c>
      <c r="J33" s="241" t="n">
        <f aca="false">SUM(J9:J32)</f>
        <v>83406416</v>
      </c>
      <c r="K33" s="230" t="n">
        <f aca="false">MAX(K9:K32)</f>
        <v>117987514</v>
      </c>
      <c r="L33" s="233" t="s">
        <v>71</v>
      </c>
      <c r="M33" s="232" t="n">
        <f aca="false">MAX(M9:M32)</f>
        <v>83406416</v>
      </c>
      <c r="N33" s="234" t="n">
        <f aca="false">MAX(M9:M32)/MAX(K9:K32)</f>
        <v>0.706908834438193</v>
      </c>
      <c r="O33" s="235" t="n">
        <f aca="false">MAX(O9:O32)</f>
        <v>60055644.62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09T02:40:35Z</dcterms:modified>
  <cp:revision>0</cp:revision>
  <dc:subject/>
  <dc:title/>
</cp:coreProperties>
</file>