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7896770</c:v>
                </c:pt>
                <c:pt idx="1">
                  <c:v>38409697</c:v>
                </c:pt>
                <c:pt idx="2">
                  <c:v>2945202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6110000</c:v>
                </c:pt>
                <c:pt idx="1">
                  <c:v>37630000</c:v>
                </c:pt>
                <c:pt idx="2">
                  <c:v>26530000</c:v>
                </c:pt>
              </c:numCache>
            </c:numRef>
          </c:val>
        </c:ser>
        <c:gapWidth val="150"/>
        <c:overlap val="0"/>
        <c:axId val="60683164"/>
        <c:axId val="10146530"/>
      </c:barChart>
      <c:catAx>
        <c:axId val="606831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6530"/>
        <c:crossesAt val="0"/>
        <c:auto val="1"/>
        <c:lblAlgn val="ctr"/>
        <c:lblOffset val="100"/>
        <c:noMultiLvlLbl val="0"/>
      </c:catAx>
      <c:valAx>
        <c:axId val="1014653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3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927901</c:v>
                </c:pt>
                <c:pt idx="5">
                  <c:v>169214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565244</c:v>
                </c:pt>
                <c:pt idx="10">
                  <c:v>17708337</c:v>
                </c:pt>
                <c:pt idx="11">
                  <c:v>15776169</c:v>
                </c:pt>
                <c:pt idx="12">
                  <c:v>178232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735789</c:v>
                </c:pt>
                <c:pt idx="17">
                  <c:v>18913255</c:v>
                </c:pt>
                <c:pt idx="18">
                  <c:v>17786046</c:v>
                </c:pt>
                <c:pt idx="19">
                  <c:v>16537883</c:v>
                </c:pt>
                <c:pt idx="20">
                  <c:v>1688868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5317238</c:v>
                </c:pt>
                <c:pt idx="5">
                  <c:v>142962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263692</c:v>
                </c:pt>
                <c:pt idx="10">
                  <c:v>11029011</c:v>
                </c:pt>
                <c:pt idx="11">
                  <c:v>10426710</c:v>
                </c:pt>
                <c:pt idx="12">
                  <c:v>90718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017201</c:v>
                </c:pt>
                <c:pt idx="17">
                  <c:v>8420743</c:v>
                </c:pt>
                <c:pt idx="18">
                  <c:v>7742743</c:v>
                </c:pt>
                <c:pt idx="19">
                  <c:v>7035705</c:v>
                </c:pt>
                <c:pt idx="20">
                  <c:v>745267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711006</c:v>
                </c:pt>
                <c:pt idx="5">
                  <c:v>111675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987277</c:v>
                </c:pt>
                <c:pt idx="10">
                  <c:v>8183512</c:v>
                </c:pt>
                <c:pt idx="11">
                  <c:v>6436564</c:v>
                </c:pt>
                <c:pt idx="12">
                  <c:v>53701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379512</c:v>
                </c:pt>
                <c:pt idx="17">
                  <c:v>4810476</c:v>
                </c:pt>
                <c:pt idx="18">
                  <c:v>4116646</c:v>
                </c:pt>
                <c:pt idx="19">
                  <c:v>2315833</c:v>
                </c:pt>
                <c:pt idx="20">
                  <c:v>287843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7003891"/>
        <c:axId val="88137609"/>
      </c:barChart>
      <c:catAx>
        <c:axId val="8700389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7609"/>
        <c:crossesAt val="0"/>
        <c:auto val="1"/>
        <c:lblAlgn val="ctr"/>
        <c:lblOffset val="100"/>
        <c:noMultiLvlLbl val="0"/>
      </c:catAx>
      <c:valAx>
        <c:axId val="8813760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3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115758493</c:v>
                </c:pt>
                <c:pt idx="2">
                  <c:v>120270000</c:v>
                </c:pt>
              </c:numCache>
            </c:numRef>
          </c:val>
        </c:ser>
        <c:gapWidth val="150"/>
        <c:overlap val="0"/>
        <c:axId val="13264806"/>
        <c:axId val="41264660"/>
      </c:barChart>
      <c:catAx>
        <c:axId val="132648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4660"/>
        <c:crossesAt val="0"/>
        <c:auto val="1"/>
        <c:lblAlgn val="ctr"/>
        <c:lblOffset val="100"/>
        <c:noMultiLvlLbl val="0"/>
      </c:catAx>
      <c:valAx>
        <c:axId val="41264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4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  <c:pt idx="18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  <c:pt idx="18">
                  <c:v>37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3126988</c:v>
                </c:pt>
                <c:pt idx="4">
                  <c:v>16642767</c:v>
                </c:pt>
                <c:pt idx="5">
                  <c:v>21749575</c:v>
                </c:pt>
                <c:pt idx="6">
                  <c:v>27179334</c:v>
                </c:pt>
                <c:pt idx="7">
                  <c:v>30587801</c:v>
                </c:pt>
                <c:pt idx="8">
                  <c:v>34039056</c:v>
                </c:pt>
                <c:pt idx="9">
                  <c:v>38260864</c:v>
                </c:pt>
                <c:pt idx="10">
                  <c:v>42110866</c:v>
                </c:pt>
                <c:pt idx="11">
                  <c:v>45796199</c:v>
                </c:pt>
                <c:pt idx="12">
                  <c:v>47896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15785</c:v>
                </c:pt>
                <c:pt idx="3">
                  <c:v>15699855</c:v>
                </c:pt>
                <c:pt idx="4">
                  <c:v>16574475</c:v>
                </c:pt>
                <c:pt idx="5">
                  <c:v>17262455</c:v>
                </c:pt>
                <c:pt idx="6">
                  <c:v>17607865</c:v>
                </c:pt>
                <c:pt idx="7">
                  <c:v>30387675</c:v>
                </c:pt>
                <c:pt idx="8">
                  <c:v>35702565</c:v>
                </c:pt>
                <c:pt idx="9">
                  <c:v>35934914</c:v>
                </c:pt>
                <c:pt idx="10">
                  <c:v>36228294</c:v>
                </c:pt>
                <c:pt idx="11">
                  <c:v>36712419</c:v>
                </c:pt>
                <c:pt idx="12">
                  <c:v>36774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959652.552</c:v>
                </c:pt>
                <c:pt idx="4">
                  <c:v>7555816.218</c:v>
                </c:pt>
                <c:pt idx="5">
                  <c:v>9874307.05</c:v>
                </c:pt>
                <c:pt idx="6">
                  <c:v>12339417.636</c:v>
                </c:pt>
                <c:pt idx="7">
                  <c:v>13886861.654</c:v>
                </c:pt>
                <c:pt idx="8">
                  <c:v>15453731.424</c:v>
                </c:pt>
                <c:pt idx="9">
                  <c:v>17370432.256</c:v>
                </c:pt>
                <c:pt idx="10">
                  <c:v>19118333.164</c:v>
                </c:pt>
                <c:pt idx="11">
                  <c:v>20791474.346</c:v>
                </c:pt>
                <c:pt idx="12">
                  <c:v>21745133.58</c:v>
                </c:pt>
                <c:pt idx="13">
                  <c:v>21745133.58</c:v>
                </c:pt>
                <c:pt idx="14">
                  <c:v>21745133.58</c:v>
                </c:pt>
                <c:pt idx="15">
                  <c:v>21745133.58</c:v>
                </c:pt>
                <c:pt idx="16">
                  <c:v>21745133.58</c:v>
                </c:pt>
                <c:pt idx="17">
                  <c:v>21745133.58</c:v>
                </c:pt>
                <c:pt idx="18">
                  <c:v>21745133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921453</c:v>
                </c:pt>
                <c:pt idx="4">
                  <c:v>17565244</c:v>
                </c:pt>
                <c:pt idx="5">
                  <c:v>17708337</c:v>
                </c:pt>
                <c:pt idx="6">
                  <c:v>15776169</c:v>
                </c:pt>
                <c:pt idx="7">
                  <c:v>17823284</c:v>
                </c:pt>
                <c:pt idx="8">
                  <c:v>19735789</c:v>
                </c:pt>
                <c:pt idx="9">
                  <c:v>18913255</c:v>
                </c:pt>
                <c:pt idx="10">
                  <c:v>17786046</c:v>
                </c:pt>
                <c:pt idx="11">
                  <c:v>16537883</c:v>
                </c:pt>
                <c:pt idx="12">
                  <c:v>16888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15644"/>
        <c:axId val="14247"/>
      </c:lineChart>
      <c:catAx>
        <c:axId val="689156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7"/>
        <c:crossesAt val="0"/>
        <c:auto val="1"/>
        <c:lblAlgn val="ctr"/>
        <c:lblOffset val="100"/>
        <c:noMultiLvlLbl val="0"/>
      </c:catAx>
      <c:valAx>
        <c:axId val="1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56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  <c:pt idx="18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  <c:pt idx="18">
                  <c:v>24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4108493</c:v>
                </c:pt>
                <c:pt idx="4">
                  <c:v>18703703</c:v>
                </c:pt>
                <c:pt idx="5">
                  <c:v>21210245</c:v>
                </c:pt>
                <c:pt idx="6">
                  <c:v>23980972</c:v>
                </c:pt>
                <c:pt idx="7">
                  <c:v>26880552</c:v>
                </c:pt>
                <c:pt idx="8">
                  <c:v>30710032</c:v>
                </c:pt>
                <c:pt idx="9">
                  <c:v>33493162</c:v>
                </c:pt>
                <c:pt idx="10">
                  <c:v>35592838</c:v>
                </c:pt>
                <c:pt idx="11">
                  <c:v>38214625</c:v>
                </c:pt>
                <c:pt idx="12">
                  <c:v>38409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407535</c:v>
                </c:pt>
                <c:pt idx="3">
                  <c:v>11379987</c:v>
                </c:pt>
                <c:pt idx="4">
                  <c:v>12207487</c:v>
                </c:pt>
                <c:pt idx="5">
                  <c:v>14510387</c:v>
                </c:pt>
                <c:pt idx="6">
                  <c:v>16238407</c:v>
                </c:pt>
                <c:pt idx="7">
                  <c:v>24527538</c:v>
                </c:pt>
                <c:pt idx="8">
                  <c:v>25780638</c:v>
                </c:pt>
                <c:pt idx="9">
                  <c:v>26372758</c:v>
                </c:pt>
                <c:pt idx="10">
                  <c:v>26766978</c:v>
                </c:pt>
                <c:pt idx="11">
                  <c:v>26961588</c:v>
                </c:pt>
                <c:pt idx="12">
                  <c:v>26969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6348821.85</c:v>
                </c:pt>
                <c:pt idx="4">
                  <c:v>8416666.35</c:v>
                </c:pt>
                <c:pt idx="5">
                  <c:v>9544610.25</c:v>
                </c:pt>
                <c:pt idx="6">
                  <c:v>10791437.4</c:v>
                </c:pt>
                <c:pt idx="7">
                  <c:v>12096248.4</c:v>
                </c:pt>
                <c:pt idx="8">
                  <c:v>13819514.4</c:v>
                </c:pt>
                <c:pt idx="9">
                  <c:v>15071922.9</c:v>
                </c:pt>
                <c:pt idx="10">
                  <c:v>16016777.1</c:v>
                </c:pt>
                <c:pt idx="11">
                  <c:v>17196581.25</c:v>
                </c:pt>
                <c:pt idx="12">
                  <c:v>17284363.65</c:v>
                </c:pt>
                <c:pt idx="13">
                  <c:v>17284363.65</c:v>
                </c:pt>
                <c:pt idx="14">
                  <c:v>17284363.65</c:v>
                </c:pt>
                <c:pt idx="15">
                  <c:v>17284363.65</c:v>
                </c:pt>
                <c:pt idx="16">
                  <c:v>17284363.65</c:v>
                </c:pt>
                <c:pt idx="17">
                  <c:v>17284363.65</c:v>
                </c:pt>
                <c:pt idx="18">
                  <c:v>17284363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4296270</c:v>
                </c:pt>
                <c:pt idx="4">
                  <c:v>11263692</c:v>
                </c:pt>
                <c:pt idx="5">
                  <c:v>11029011</c:v>
                </c:pt>
                <c:pt idx="6">
                  <c:v>10426710</c:v>
                </c:pt>
                <c:pt idx="7">
                  <c:v>9071803</c:v>
                </c:pt>
                <c:pt idx="8">
                  <c:v>9017201</c:v>
                </c:pt>
                <c:pt idx="9">
                  <c:v>8420743</c:v>
                </c:pt>
                <c:pt idx="10">
                  <c:v>7742743</c:v>
                </c:pt>
                <c:pt idx="11">
                  <c:v>7035705</c:v>
                </c:pt>
                <c:pt idx="12">
                  <c:v>7452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14032"/>
        <c:axId val="15995658"/>
      </c:lineChart>
      <c:catAx>
        <c:axId val="710140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95658"/>
        <c:crossesAt val="0"/>
        <c:auto val="1"/>
        <c:lblAlgn val="ctr"/>
        <c:lblOffset val="100"/>
        <c:noMultiLvlLbl val="0"/>
      </c:catAx>
      <c:valAx>
        <c:axId val="15995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14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  <c:pt idx="18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  <c:pt idx="18">
                  <c:v>222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9276108</c:v>
                </c:pt>
                <c:pt idx="4">
                  <c:v>12264337</c:v>
                </c:pt>
                <c:pt idx="5">
                  <c:v>15593033</c:v>
                </c:pt>
                <c:pt idx="6">
                  <c:v>18956927</c:v>
                </c:pt>
                <c:pt idx="7">
                  <c:v>21216710</c:v>
                </c:pt>
                <c:pt idx="8">
                  <c:v>22791455</c:v>
                </c:pt>
                <c:pt idx="9">
                  <c:v>24538059</c:v>
                </c:pt>
                <c:pt idx="10">
                  <c:v>26142444</c:v>
                </c:pt>
                <c:pt idx="11">
                  <c:v>29452026</c:v>
                </c:pt>
                <c:pt idx="12">
                  <c:v>29452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  <c:pt idx="4">
                  <c:v>8982609</c:v>
                </c:pt>
                <c:pt idx="5">
                  <c:v>9422549</c:v>
                </c:pt>
                <c:pt idx="6">
                  <c:v>9462849</c:v>
                </c:pt>
                <c:pt idx="7">
                  <c:v>17597073</c:v>
                </c:pt>
                <c:pt idx="8">
                  <c:v>17914651</c:v>
                </c:pt>
                <c:pt idx="9">
                  <c:v>17914651</c:v>
                </c:pt>
                <c:pt idx="10">
                  <c:v>17925606</c:v>
                </c:pt>
                <c:pt idx="11">
                  <c:v>17941176</c:v>
                </c:pt>
                <c:pt idx="12">
                  <c:v>17960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4916337.24</c:v>
                </c:pt>
                <c:pt idx="4">
                  <c:v>6500098.61</c:v>
                </c:pt>
                <c:pt idx="5">
                  <c:v>8264307.49</c:v>
                </c:pt>
                <c:pt idx="6">
                  <c:v>10047171.31</c:v>
                </c:pt>
                <c:pt idx="7">
                  <c:v>11244856.3</c:v>
                </c:pt>
                <c:pt idx="8">
                  <c:v>12079471.15</c:v>
                </c:pt>
                <c:pt idx="9">
                  <c:v>13005171.27</c:v>
                </c:pt>
                <c:pt idx="10">
                  <c:v>13855495.32</c:v>
                </c:pt>
                <c:pt idx="11">
                  <c:v>15609573.78</c:v>
                </c:pt>
                <c:pt idx="12">
                  <c:v>15609573.78</c:v>
                </c:pt>
                <c:pt idx="13">
                  <c:v>15609573.78</c:v>
                </c:pt>
                <c:pt idx="14">
                  <c:v>15609573.78</c:v>
                </c:pt>
                <c:pt idx="15">
                  <c:v>15609573.78</c:v>
                </c:pt>
                <c:pt idx="16">
                  <c:v>15609573.78</c:v>
                </c:pt>
                <c:pt idx="17">
                  <c:v>15609573.78</c:v>
                </c:pt>
                <c:pt idx="18">
                  <c:v>15609573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1167539</c:v>
                </c:pt>
                <c:pt idx="4">
                  <c:v>9987277</c:v>
                </c:pt>
                <c:pt idx="5">
                  <c:v>8183512</c:v>
                </c:pt>
                <c:pt idx="6">
                  <c:v>6436564</c:v>
                </c:pt>
                <c:pt idx="7">
                  <c:v>5370183</c:v>
                </c:pt>
                <c:pt idx="8">
                  <c:v>5379512</c:v>
                </c:pt>
                <c:pt idx="9">
                  <c:v>4810476</c:v>
                </c:pt>
                <c:pt idx="10">
                  <c:v>4116646</c:v>
                </c:pt>
                <c:pt idx="11">
                  <c:v>2315833</c:v>
                </c:pt>
                <c:pt idx="12">
                  <c:v>2878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23443"/>
        <c:axId val="9277991"/>
      </c:lineChart>
      <c:catAx>
        <c:axId val="522234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991"/>
        <c:crossesAt val="0"/>
        <c:auto val="1"/>
        <c:lblAlgn val="ctr"/>
        <c:lblOffset val="100"/>
        <c:noMultiLvlLbl val="0"/>
      </c:catAx>
      <c:valAx>
        <c:axId val="927799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3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  <c:pt idx="18">
                  <c:v>1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  <c:pt idx="18">
                  <c:v>860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33541001</c:v>
                </c:pt>
                <c:pt idx="4">
                  <c:v>43689175</c:v>
                </c:pt>
                <c:pt idx="5">
                  <c:v>53973478</c:v>
                </c:pt>
                <c:pt idx="6">
                  <c:v>65239416</c:v>
                </c:pt>
                <c:pt idx="7">
                  <c:v>73437486</c:v>
                </c:pt>
                <c:pt idx="8">
                  <c:v>82012659</c:v>
                </c:pt>
                <c:pt idx="9">
                  <c:v>90333859</c:v>
                </c:pt>
                <c:pt idx="10">
                  <c:v>97729748</c:v>
                </c:pt>
                <c:pt idx="11">
                  <c:v>107197743</c:v>
                </c:pt>
                <c:pt idx="12">
                  <c:v>109493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43779</c:v>
                </c:pt>
                <c:pt idx="3">
                  <c:v>35606701</c:v>
                </c:pt>
                <c:pt idx="4">
                  <c:v>37764571</c:v>
                </c:pt>
                <c:pt idx="5">
                  <c:v>41195391</c:v>
                </c:pt>
                <c:pt idx="6">
                  <c:v>43309121</c:v>
                </c:pt>
                <c:pt idx="7">
                  <c:v>72512286</c:v>
                </c:pt>
                <c:pt idx="8">
                  <c:v>79397854</c:v>
                </c:pt>
                <c:pt idx="9">
                  <c:v>80222323</c:v>
                </c:pt>
                <c:pt idx="10">
                  <c:v>80920878</c:v>
                </c:pt>
                <c:pt idx="11">
                  <c:v>81615183</c:v>
                </c:pt>
                <c:pt idx="12">
                  <c:v>81705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7072369.509</c:v>
                </c:pt>
                <c:pt idx="4">
                  <c:v>22237790.075</c:v>
                </c:pt>
                <c:pt idx="5">
                  <c:v>27472500.302</c:v>
                </c:pt>
                <c:pt idx="6">
                  <c:v>33206862.744</c:v>
                </c:pt>
                <c:pt idx="7">
                  <c:v>37379680.374</c:v>
                </c:pt>
                <c:pt idx="8">
                  <c:v>41744443.431</c:v>
                </c:pt>
                <c:pt idx="9">
                  <c:v>45979934.231</c:v>
                </c:pt>
                <c:pt idx="10">
                  <c:v>49744441.732</c:v>
                </c:pt>
                <c:pt idx="11">
                  <c:v>54563651.187</c:v>
                </c:pt>
                <c:pt idx="12">
                  <c:v>55732133.474</c:v>
                </c:pt>
                <c:pt idx="13">
                  <c:v>55732133.474</c:v>
                </c:pt>
                <c:pt idx="14">
                  <c:v>55732133.474</c:v>
                </c:pt>
                <c:pt idx="15">
                  <c:v>55732133.474</c:v>
                </c:pt>
                <c:pt idx="16">
                  <c:v>55732133.474</c:v>
                </c:pt>
                <c:pt idx="17">
                  <c:v>55732133.474</c:v>
                </c:pt>
                <c:pt idx="18">
                  <c:v>55732133.4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2385262</c:v>
                </c:pt>
                <c:pt idx="4">
                  <c:v>38816213</c:v>
                </c:pt>
                <c:pt idx="5">
                  <c:v>36920860</c:v>
                </c:pt>
                <c:pt idx="6">
                  <c:v>32639443</c:v>
                </c:pt>
                <c:pt idx="7">
                  <c:v>32265270</c:v>
                </c:pt>
                <c:pt idx="8">
                  <c:v>34132502</c:v>
                </c:pt>
                <c:pt idx="9">
                  <c:v>32144474</c:v>
                </c:pt>
                <c:pt idx="10">
                  <c:v>29645435</c:v>
                </c:pt>
                <c:pt idx="11">
                  <c:v>25889421</c:v>
                </c:pt>
                <c:pt idx="12">
                  <c:v>27219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22274"/>
        <c:axId val="97853418"/>
      </c:lineChart>
      <c:catAx>
        <c:axId val="591222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3418"/>
        <c:crossesAt val="0"/>
        <c:auto val="1"/>
        <c:lblAlgn val="ctr"/>
        <c:lblOffset val="100"/>
        <c:noMultiLvlLbl val="0"/>
      </c:catAx>
      <c:valAx>
        <c:axId val="97853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22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3190077</v>
      </c>
      <c r="C9" s="33" t="n">
        <v>0</v>
      </c>
      <c r="D9" s="33" t="n">
        <v>521011</v>
      </c>
      <c r="E9" s="33" t="n">
        <v>0</v>
      </c>
      <c r="F9" s="33" t="n">
        <v>0</v>
      </c>
      <c r="G9" s="33"/>
      <c r="H9" s="33" t="n">
        <v>290098</v>
      </c>
      <c r="I9" s="33" t="n">
        <f aca="false">SUM(B9:F9)</f>
        <v>3711088</v>
      </c>
      <c r="J9" s="33" t="n">
        <v>16921453</v>
      </c>
      <c r="K9" s="33" t="n">
        <v>4660910</v>
      </c>
      <c r="L9" s="33" t="n">
        <v>1939688</v>
      </c>
      <c r="M9" s="33" t="n">
        <v>1617966</v>
      </c>
      <c r="N9" s="33" t="n">
        <v>293638</v>
      </c>
      <c r="O9" s="33" t="n">
        <v>0</v>
      </c>
      <c r="P9" s="33"/>
      <c r="Q9" s="33" t="n">
        <v>12428</v>
      </c>
      <c r="R9" s="33" t="n">
        <f aca="false">SUM(L9:O9)</f>
        <v>3851292</v>
      </c>
      <c r="S9" s="33" t="n">
        <v>14296270</v>
      </c>
      <c r="T9" s="33" t="n">
        <v>3735862</v>
      </c>
      <c r="U9" s="33" t="n">
        <v>2006493</v>
      </c>
      <c r="V9" s="33" t="n">
        <v>0</v>
      </c>
      <c r="W9" s="33" t="n">
        <v>111427</v>
      </c>
      <c r="X9" s="33" t="n">
        <v>0</v>
      </c>
      <c r="Y9" s="33" t="n">
        <v>0</v>
      </c>
      <c r="Z9" s="33"/>
      <c r="AA9" s="33" t="n">
        <v>115100</v>
      </c>
      <c r="AB9" s="33" t="n">
        <f aca="false">SUM(U9:Y9)</f>
        <v>2117920</v>
      </c>
      <c r="AC9" s="33" t="n">
        <v>11167539</v>
      </c>
      <c r="AD9" s="33" t="n">
        <v>1573598</v>
      </c>
      <c r="AE9" s="33" t="n">
        <f aca="false">H9+Q9+AA9</f>
        <v>417626</v>
      </c>
      <c r="AF9" s="33" t="n">
        <f aca="false">I9+R9+AB9</f>
        <v>9680300</v>
      </c>
    </row>
    <row r="10" s="31" customFormat="true" ht="18" hidden="false" customHeight="true" outlineLevel="0" collapsed="false">
      <c r="A10" s="32" t="n">
        <f aca="false">A9+1</f>
        <v>393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 t="n">
        <v>2240133</v>
      </c>
      <c r="C13" s="33" t="n">
        <v>0</v>
      </c>
      <c r="D13" s="33" t="n">
        <v>605852</v>
      </c>
      <c r="E13" s="33" t="n">
        <v>0</v>
      </c>
      <c r="F13" s="33" t="n">
        <v>0</v>
      </c>
      <c r="G13" s="33"/>
      <c r="H13" s="33" t="n">
        <v>669794</v>
      </c>
      <c r="I13" s="33" t="n">
        <f aca="false">SUM(B13:F13)</f>
        <v>2845985</v>
      </c>
      <c r="J13" s="33" t="n">
        <v>17565244</v>
      </c>
      <c r="K13" s="33" t="n">
        <v>4757068</v>
      </c>
      <c r="L13" s="33" t="n">
        <v>1606334</v>
      </c>
      <c r="M13" s="33" t="n">
        <v>2247008</v>
      </c>
      <c r="N13" s="33" t="n">
        <v>314580</v>
      </c>
      <c r="O13" s="33" t="n">
        <v>419038</v>
      </c>
      <c r="P13" s="33"/>
      <c r="Q13" s="33" t="n">
        <v>8250</v>
      </c>
      <c r="R13" s="33" t="n">
        <f aca="false">SUM(L13:O13)</f>
        <v>4586960</v>
      </c>
      <c r="S13" s="33" t="n">
        <v>11263692</v>
      </c>
      <c r="T13" s="33" t="n">
        <v>3881184</v>
      </c>
      <c r="U13" s="33" t="n">
        <v>2582520</v>
      </c>
      <c r="V13" s="33" t="n">
        <v>0</v>
      </c>
      <c r="W13" s="33" t="n">
        <v>132709</v>
      </c>
      <c r="X13" s="33" t="n">
        <v>0</v>
      </c>
      <c r="Y13" s="33" t="n">
        <v>0</v>
      </c>
      <c r="Z13" s="33"/>
      <c r="AA13" s="33" t="n">
        <v>273000</v>
      </c>
      <c r="AB13" s="33" t="n">
        <f aca="false">SUM(U13:Y13)</f>
        <v>2715229</v>
      </c>
      <c r="AC13" s="33" t="n">
        <v>9987277</v>
      </c>
      <c r="AD13" s="33" t="n">
        <v>1669586</v>
      </c>
      <c r="AE13" s="33" t="n">
        <f aca="false">H13+Q13+AA13</f>
        <v>951044</v>
      </c>
      <c r="AF13" s="33" t="n">
        <f aca="false">I13+R13+AB13</f>
        <v>10148174</v>
      </c>
    </row>
    <row r="14" s="31" customFormat="true" ht="17.1" hidden="false" customHeight="true" outlineLevel="0" collapsed="false">
      <c r="A14" s="32" t="n">
        <f aca="false">A13+1</f>
        <v>39351</v>
      </c>
      <c r="B14" s="33" t="n">
        <v>3321208</v>
      </c>
      <c r="C14" s="33" t="n">
        <v>0</v>
      </c>
      <c r="D14" s="33" t="n">
        <v>143622</v>
      </c>
      <c r="E14" s="33" t="n">
        <v>0</v>
      </c>
      <c r="F14" s="33" t="n">
        <v>986840</v>
      </c>
      <c r="G14" s="33"/>
      <c r="H14" s="33" t="n">
        <v>655138</v>
      </c>
      <c r="I14" s="33" t="n">
        <f aca="false">SUM(B14:F14)</f>
        <v>4451670</v>
      </c>
      <c r="J14" s="33" t="n">
        <v>17708337</v>
      </c>
      <c r="K14" s="33" t="n">
        <v>6988076</v>
      </c>
      <c r="L14" s="33" t="n">
        <v>1245330</v>
      </c>
      <c r="M14" s="33" t="n">
        <v>1062806</v>
      </c>
      <c r="N14" s="33" t="n">
        <v>117597</v>
      </c>
      <c r="O14" s="33" t="n">
        <v>78204</v>
      </c>
      <c r="P14" s="33"/>
      <c r="Q14" s="33" t="n">
        <v>2605</v>
      </c>
      <c r="R14" s="33" t="n">
        <f aca="false">SUM(L14:O14)</f>
        <v>2503937</v>
      </c>
      <c r="S14" s="33" t="n">
        <v>11029011</v>
      </c>
      <c r="T14" s="33" t="n">
        <v>4229923</v>
      </c>
      <c r="U14" s="33" t="n">
        <v>3037529</v>
      </c>
      <c r="V14" s="33" t="n">
        <v>0</v>
      </c>
      <c r="W14" s="33" t="n">
        <v>291167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3328696</v>
      </c>
      <c r="AC14" s="33" t="n">
        <v>8183512</v>
      </c>
      <c r="AD14" s="33" t="n">
        <v>2884844</v>
      </c>
      <c r="AE14" s="33" t="n">
        <f aca="false">H14+Q14+AA14</f>
        <v>657743</v>
      </c>
      <c r="AF14" s="33" t="n">
        <f aca="false">I14+R14+AB14</f>
        <v>10284303</v>
      </c>
    </row>
    <row r="15" s="31" customFormat="true" ht="17.1" hidden="false" customHeight="true" outlineLevel="0" collapsed="false">
      <c r="A15" s="32" t="n">
        <f aca="false">A14+1</f>
        <v>39352</v>
      </c>
      <c r="B15" s="33" t="n">
        <v>4719094</v>
      </c>
      <c r="C15" s="33" t="n">
        <v>0</v>
      </c>
      <c r="D15" s="33" t="n">
        <v>412953</v>
      </c>
      <c r="E15" s="33" t="n">
        <v>0</v>
      </c>
      <c r="F15" s="33" t="n">
        <v>1590</v>
      </c>
      <c r="G15" s="33"/>
      <c r="H15" s="33" t="n">
        <v>296122</v>
      </c>
      <c r="I15" s="33" t="n">
        <f aca="false">SUM(B15:F15)</f>
        <v>5133637</v>
      </c>
      <c r="J15" s="33" t="n">
        <v>15776169</v>
      </c>
      <c r="K15" s="33" t="n">
        <v>7833006</v>
      </c>
      <c r="L15" s="33" t="n">
        <v>647407</v>
      </c>
      <c r="M15" s="33" t="n">
        <v>1878719</v>
      </c>
      <c r="N15" s="33" t="n">
        <v>244601</v>
      </c>
      <c r="O15" s="33" t="n">
        <v>0</v>
      </c>
      <c r="P15" s="33"/>
      <c r="Q15" s="33" t="n">
        <v>0</v>
      </c>
      <c r="R15" s="33" t="n">
        <f aca="false">SUM(L15:O15)</f>
        <v>2770727</v>
      </c>
      <c r="S15" s="33" t="n">
        <v>10426710</v>
      </c>
      <c r="T15" s="33" t="n">
        <v>4634768</v>
      </c>
      <c r="U15" s="33" t="n">
        <v>3038684</v>
      </c>
      <c r="V15" s="33" t="n">
        <v>0</v>
      </c>
      <c r="W15" s="33" t="n">
        <v>322890</v>
      </c>
      <c r="X15" s="33" t="n">
        <v>0</v>
      </c>
      <c r="Y15" s="33" t="n">
        <v>0</v>
      </c>
      <c r="Z15" s="33"/>
      <c r="AA15" s="33" t="n">
        <v>2320</v>
      </c>
      <c r="AB15" s="33" t="n">
        <f aca="false">SUM(U15:Y15)</f>
        <v>3361574</v>
      </c>
      <c r="AC15" s="33" t="n">
        <v>6436564</v>
      </c>
      <c r="AD15" s="33" t="n">
        <v>3178146</v>
      </c>
      <c r="AE15" s="33" t="n">
        <f aca="false">H15+Q15+AA15</f>
        <v>298442</v>
      </c>
      <c r="AF15" s="33" t="n">
        <f aca="false">I15+R15+AB15</f>
        <v>11265938</v>
      </c>
    </row>
    <row r="16" s="31" customFormat="true" ht="17.1" hidden="false" customHeight="true" outlineLevel="0" collapsed="false">
      <c r="A16" s="32" t="n">
        <f aca="false">A15+1</f>
        <v>39353</v>
      </c>
      <c r="B16" s="33" t="n">
        <v>2887472</v>
      </c>
      <c r="C16" s="33" t="n">
        <v>0</v>
      </c>
      <c r="D16" s="33" t="n">
        <v>163235</v>
      </c>
      <c r="E16" s="33" t="n">
        <v>0</v>
      </c>
      <c r="F16" s="33" t="n">
        <v>0</v>
      </c>
      <c r="G16" s="33"/>
      <c r="H16" s="33" t="n">
        <v>357760</v>
      </c>
      <c r="I16" s="33" t="n">
        <f aca="false">SUM(B16:F16)</f>
        <v>3050707</v>
      </c>
      <c r="J16" s="33" t="n">
        <v>17823284</v>
      </c>
      <c r="K16" s="33" t="n">
        <v>8408006</v>
      </c>
      <c r="L16" s="33" t="n">
        <v>1993251</v>
      </c>
      <c r="M16" s="33" t="n">
        <v>542707</v>
      </c>
      <c r="N16" s="33" t="n">
        <v>243900</v>
      </c>
      <c r="O16" s="33" t="n">
        <v>107722</v>
      </c>
      <c r="P16" s="33"/>
      <c r="Q16" s="33" t="n">
        <v>12000</v>
      </c>
      <c r="R16" s="33" t="n">
        <f aca="false">SUM(L16:O16)</f>
        <v>2887580</v>
      </c>
      <c r="S16" s="33" t="n">
        <v>9071803</v>
      </c>
      <c r="T16" s="33" t="n">
        <v>4803856</v>
      </c>
      <c r="U16" s="33" t="n">
        <v>2059839</v>
      </c>
      <c r="V16" s="33" t="n">
        <v>0</v>
      </c>
      <c r="W16" s="33" t="n">
        <v>199944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2259783</v>
      </c>
      <c r="AC16" s="33" t="n">
        <v>5370183</v>
      </c>
      <c r="AD16" s="33" t="n">
        <v>3185307</v>
      </c>
      <c r="AE16" s="33" t="n">
        <f aca="false">H16+Q16+AA16</f>
        <v>369760</v>
      </c>
      <c r="AF16" s="33" t="n">
        <f aca="false">I16+R16+AB16</f>
        <v>8198070</v>
      </c>
    </row>
    <row r="17" s="31" customFormat="true" ht="16.5" hidden="false" customHeight="true" outlineLevel="0" collapsed="false">
      <c r="A17" s="32" t="n">
        <f aca="false">A16+1</f>
        <v>393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 t="n">
        <v>2899474</v>
      </c>
      <c r="C20" s="33" t="n">
        <v>0</v>
      </c>
      <c r="D20" s="33" t="n">
        <v>225454</v>
      </c>
      <c r="E20" s="33" t="n">
        <v>0</v>
      </c>
      <c r="F20" s="33" t="n">
        <v>46020</v>
      </c>
      <c r="G20" s="33"/>
      <c r="H20" s="33" t="n">
        <v>280307</v>
      </c>
      <c r="I20" s="33" t="n">
        <f aca="false">SUM(B20:F20)</f>
        <v>3170948</v>
      </c>
      <c r="J20" s="33" t="n">
        <v>19735789</v>
      </c>
      <c r="K20" s="33" t="n">
        <v>10918971</v>
      </c>
      <c r="L20" s="33" t="n">
        <v>1731136</v>
      </c>
      <c r="M20" s="33" t="n">
        <v>590614</v>
      </c>
      <c r="N20" s="33" t="n">
        <v>1417730</v>
      </c>
      <c r="O20" s="33" t="n">
        <v>90000</v>
      </c>
      <c r="P20" s="33"/>
      <c r="Q20" s="33" t="n">
        <v>0</v>
      </c>
      <c r="R20" s="33" t="n">
        <f aca="false">SUM(L20:O20)</f>
        <v>3829480</v>
      </c>
      <c r="S20" s="33" t="n">
        <v>9017201</v>
      </c>
      <c r="T20" s="33" t="n">
        <v>5513135</v>
      </c>
      <c r="U20" s="33" t="n">
        <v>1476040</v>
      </c>
      <c r="V20" s="33" t="n">
        <v>0</v>
      </c>
      <c r="W20" s="33" t="n">
        <v>81755</v>
      </c>
      <c r="X20" s="33" t="n">
        <v>0</v>
      </c>
      <c r="Y20" s="33" t="n">
        <v>16950</v>
      </c>
      <c r="Z20" s="33"/>
      <c r="AA20" s="33" t="n">
        <v>0</v>
      </c>
      <c r="AB20" s="33" t="n">
        <f aca="false">SUM(U20:Y20)</f>
        <v>1574745</v>
      </c>
      <c r="AC20" s="33" t="n">
        <v>5379512</v>
      </c>
      <c r="AD20" s="33" t="n">
        <v>3252986</v>
      </c>
      <c r="AE20" s="33" t="n">
        <f aca="false">H20+Q20+AA20</f>
        <v>280307</v>
      </c>
      <c r="AF20" s="33" t="n">
        <f aca="false">I20+R20+AB20</f>
        <v>8575173</v>
      </c>
    </row>
    <row r="21" s="31" customFormat="true" ht="17.1" hidden="false" customHeight="true" outlineLevel="0" collapsed="false">
      <c r="A21" s="32" t="n">
        <f aca="false">A20+1</f>
        <v>39357</v>
      </c>
      <c r="B21" s="33" t="n">
        <v>3485625</v>
      </c>
      <c r="C21" s="33" t="n">
        <v>4350</v>
      </c>
      <c r="D21" s="33" t="n">
        <v>311491</v>
      </c>
      <c r="E21" s="33" t="n">
        <v>0</v>
      </c>
      <c r="F21" s="33" t="n">
        <v>0</v>
      </c>
      <c r="G21" s="33"/>
      <c r="H21" s="33" t="n">
        <v>420342</v>
      </c>
      <c r="I21" s="33" t="n">
        <f aca="false">SUM(B21:F21)</f>
        <v>3801466</v>
      </c>
      <c r="J21" s="33" t="n">
        <v>18913255</v>
      </c>
      <c r="K21" s="33" t="n">
        <v>11540259</v>
      </c>
      <c r="L21" s="33" t="n">
        <v>1088199</v>
      </c>
      <c r="M21" s="33" t="n">
        <v>1148992</v>
      </c>
      <c r="N21" s="33" t="n">
        <v>8590</v>
      </c>
      <c r="O21" s="33" t="n">
        <v>527349</v>
      </c>
      <c r="P21" s="33"/>
      <c r="Q21" s="33" t="n">
        <v>10000</v>
      </c>
      <c r="R21" s="33" t="n">
        <f aca="false">SUM(L21:O21)</f>
        <v>2773130</v>
      </c>
      <c r="S21" s="33" t="n">
        <v>8420743</v>
      </c>
      <c r="T21" s="33" t="n">
        <v>5957244</v>
      </c>
      <c r="U21" s="33" t="n">
        <v>1675276</v>
      </c>
      <c r="V21" s="33" t="n">
        <v>0</v>
      </c>
      <c r="W21" s="33" t="n">
        <v>7132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1746604</v>
      </c>
      <c r="AC21" s="33" t="n">
        <v>4810476</v>
      </c>
      <c r="AD21" s="33" t="n">
        <v>3978037</v>
      </c>
      <c r="AE21" s="33" t="n">
        <f aca="false">H21+Q21+AA21</f>
        <v>430342</v>
      </c>
      <c r="AF21" s="33" t="n">
        <f aca="false">I21+R21+AB21</f>
        <v>8321200</v>
      </c>
    </row>
    <row r="22" s="31" customFormat="true" ht="17.1" hidden="false" customHeight="true" outlineLevel="0" collapsed="false">
      <c r="A22" s="32" t="n">
        <f aca="false">A21+1</f>
        <v>39358</v>
      </c>
      <c r="B22" s="33" t="n">
        <v>3309541</v>
      </c>
      <c r="C22" s="33" t="n">
        <v>15065</v>
      </c>
      <c r="D22" s="33" t="n">
        <v>367222</v>
      </c>
      <c r="E22" s="33" t="n">
        <v>0</v>
      </c>
      <c r="F22" s="33" t="n">
        <v>0</v>
      </c>
      <c r="G22" s="33"/>
      <c r="H22" s="33" t="n">
        <v>158174</v>
      </c>
      <c r="I22" s="33" t="n">
        <f aca="false">SUM(B22:F22)</f>
        <v>3691828</v>
      </c>
      <c r="J22" s="33" t="n">
        <v>17786046</v>
      </c>
      <c r="K22" s="33" t="n">
        <v>13597696</v>
      </c>
      <c r="L22" s="33" t="n">
        <v>567210</v>
      </c>
      <c r="M22" s="33" t="n">
        <v>1189374</v>
      </c>
      <c r="N22" s="33" t="n">
        <v>343092</v>
      </c>
      <c r="O22" s="33" t="n">
        <v>0</v>
      </c>
      <c r="P22" s="33"/>
      <c r="Q22" s="33" t="n">
        <v>0</v>
      </c>
      <c r="R22" s="33" t="n">
        <f aca="false">SUM(L22:O22)</f>
        <v>2099676</v>
      </c>
      <c r="S22" s="33" t="n">
        <v>7742743</v>
      </c>
      <c r="T22" s="33" t="n">
        <v>6186228</v>
      </c>
      <c r="U22" s="33" t="n">
        <v>1504332</v>
      </c>
      <c r="V22" s="33" t="n">
        <v>0</v>
      </c>
      <c r="W22" s="33" t="n">
        <v>99619</v>
      </c>
      <c r="X22" s="33" t="n">
        <v>0</v>
      </c>
      <c r="Y22" s="33" t="n">
        <v>434</v>
      </c>
      <c r="Z22" s="33"/>
      <c r="AA22" s="33" t="n">
        <v>0</v>
      </c>
      <c r="AB22" s="33" t="n">
        <f aca="false">SUM(U22:Y22)</f>
        <v>1604385</v>
      </c>
      <c r="AC22" s="33" t="n">
        <v>4116646</v>
      </c>
      <c r="AD22" s="33" t="n">
        <v>4241676</v>
      </c>
      <c r="AE22" s="33" t="n">
        <f aca="false">H22+Q22+AA22</f>
        <v>158174</v>
      </c>
      <c r="AF22" s="33" t="n">
        <f aca="false">I22+R22+AB22</f>
        <v>7395889</v>
      </c>
    </row>
    <row r="23" s="31" customFormat="true" ht="17.1" hidden="false" customHeight="true" outlineLevel="0" collapsed="false">
      <c r="A23" s="32" t="n">
        <f aca="false">A22+1</f>
        <v>39359</v>
      </c>
      <c r="B23" s="33" t="n">
        <v>3184203</v>
      </c>
      <c r="C23" s="33" t="n">
        <v>8202</v>
      </c>
      <c r="D23" s="33" t="n">
        <v>344221</v>
      </c>
      <c r="E23" s="33" t="n">
        <v>0</v>
      </c>
      <c r="F23" s="33" t="n">
        <v>0</v>
      </c>
      <c r="G23" s="33"/>
      <c r="H23" s="33" t="n">
        <v>148707</v>
      </c>
      <c r="I23" s="33" t="n">
        <f aca="false">SUM(B23:F23)</f>
        <v>3536626</v>
      </c>
      <c r="J23" s="33" t="n">
        <v>16537883</v>
      </c>
      <c r="K23" s="33" t="n">
        <v>14162222</v>
      </c>
      <c r="L23" s="33" t="n">
        <v>1517087</v>
      </c>
      <c r="M23" s="33" t="n">
        <v>1056138</v>
      </c>
      <c r="N23" s="33" t="n">
        <v>35382</v>
      </c>
      <c r="O23" s="33" t="n">
        <v>13180</v>
      </c>
      <c r="P23" s="33"/>
      <c r="Q23" s="33" t="n">
        <v>0</v>
      </c>
      <c r="R23" s="33" t="n">
        <f aca="false">SUM(L23:O23)</f>
        <v>2621787</v>
      </c>
      <c r="S23" s="33" t="n">
        <v>7035705</v>
      </c>
      <c r="T23" s="33" t="n">
        <v>10497056</v>
      </c>
      <c r="U23" s="33" t="n">
        <v>3305338</v>
      </c>
      <c r="V23" s="33" t="n">
        <v>0</v>
      </c>
      <c r="W23" s="33" t="n">
        <v>424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3309582</v>
      </c>
      <c r="AC23" s="33" t="n">
        <v>2315833</v>
      </c>
      <c r="AD23" s="33" t="n">
        <v>4756042</v>
      </c>
      <c r="AE23" s="33" t="n">
        <f aca="false">H23+Q23+AA23</f>
        <v>148707</v>
      </c>
      <c r="AF23" s="33" t="n">
        <f aca="false">I23+R23+AB23</f>
        <v>9467995</v>
      </c>
    </row>
    <row r="24" s="31" customFormat="true" ht="17.1" hidden="false" customHeight="true" outlineLevel="0" collapsed="false">
      <c r="A24" s="32" t="n">
        <f aca="false">A23+1</f>
        <v>39360</v>
      </c>
      <c r="B24" s="33" t="n">
        <v>2004403</v>
      </c>
      <c r="C24" s="33" t="n">
        <v>0</v>
      </c>
      <c r="D24" s="33" t="n">
        <v>96168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2100571</v>
      </c>
      <c r="J24" s="33" t="n">
        <v>16888680</v>
      </c>
      <c r="K24" s="33" t="n">
        <v>14855763</v>
      </c>
      <c r="L24" s="33" t="n">
        <v>70265</v>
      </c>
      <c r="M24" s="33" t="n">
        <v>124807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195072</v>
      </c>
      <c r="S24" s="33" t="n">
        <v>7452673</v>
      </c>
      <c r="T24" s="33" t="n">
        <v>11191126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2878431</v>
      </c>
      <c r="AD24" s="33" t="n">
        <v>4933263</v>
      </c>
      <c r="AE24" s="33" t="n">
        <f aca="false">H24+Q24+AA24</f>
        <v>0</v>
      </c>
      <c r="AF24" s="33" t="n">
        <f aca="false">I24+R24+AB24</f>
        <v>2295643</v>
      </c>
    </row>
    <row r="25" s="31" customFormat="true" ht="17.1" hidden="false" customHeight="true" outlineLevel="0" collapsed="false">
      <c r="A25" s="32" t="n">
        <f aca="false">A24+1</f>
        <v>3936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6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6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7277327</v>
      </c>
      <c r="C35" s="38" t="n">
        <f aca="false">SUM(C4:C34)</f>
        <v>69102</v>
      </c>
      <c r="D35" s="38" t="n">
        <f aca="false">SUM(D4:D34)</f>
        <v>3906487</v>
      </c>
      <c r="E35" s="39" t="n">
        <f aca="false">SUM(E4:E34)</f>
        <v>0</v>
      </c>
      <c r="F35" s="40" t="n">
        <f aca="false">SUM(F4:F34)</f>
        <v>1034450</v>
      </c>
      <c r="G35" s="41" t="n">
        <f aca="false">SUM(G4:G34)</f>
        <v>0</v>
      </c>
      <c r="H35" s="42" t="n">
        <f aca="false">SUM(H4:H34)</f>
        <v>5609404</v>
      </c>
      <c r="I35" s="43" t="n">
        <f aca="false">SUM(I4:I34)</f>
        <v>42287366</v>
      </c>
      <c r="J35" s="44" t="s">
        <v>24</v>
      </c>
      <c r="K35" s="45" t="s">
        <v>24</v>
      </c>
      <c r="L35" s="39" t="n">
        <f aca="false">SUM(L4:L34)</f>
        <v>18924536</v>
      </c>
      <c r="M35" s="38" t="n">
        <f aca="false">SUM(M4:M34)</f>
        <v>15038338</v>
      </c>
      <c r="N35" s="40" t="n">
        <f aca="false">SUM(N4:N34)</f>
        <v>3155753</v>
      </c>
      <c r="O35" s="41" t="n">
        <f aca="false">SUM(O4:O34)</f>
        <v>1245787</v>
      </c>
      <c r="P35" s="41"/>
      <c r="Q35" s="42" t="n">
        <f aca="false">SUM(Q4:Q34)</f>
        <v>45283</v>
      </c>
      <c r="R35" s="46" t="n">
        <f aca="false">SUM(R4:R34)</f>
        <v>38364414</v>
      </c>
      <c r="S35" s="44" t="s">
        <v>24</v>
      </c>
      <c r="T35" s="45" t="s">
        <v>24</v>
      </c>
      <c r="U35" s="39" t="n">
        <f aca="false">SUM(U4:U34)</f>
        <v>26606943</v>
      </c>
      <c r="V35" s="38" t="n">
        <f aca="false">SUM(V4:V34)</f>
        <v>42940</v>
      </c>
      <c r="W35" s="40" t="n">
        <f aca="false">SUM(W4:W34)</f>
        <v>2170539</v>
      </c>
      <c r="X35" s="40" t="n">
        <f aca="false">SUM(X4:X34)</f>
        <v>0</v>
      </c>
      <c r="Y35" s="41" t="n">
        <f aca="false">SUM(Y4:Y34)</f>
        <v>21184</v>
      </c>
      <c r="Z35" s="41"/>
      <c r="AA35" s="42" t="n">
        <f aca="false">SUM(AA4:AA34)</f>
        <v>610420</v>
      </c>
      <c r="AB35" s="47" t="n">
        <f aca="false">SUM(AB4:AB34)</f>
        <v>28841606</v>
      </c>
      <c r="AC35" s="44" t="s">
        <v>24</v>
      </c>
      <c r="AD35" s="45" t="s">
        <v>24</v>
      </c>
      <c r="AE35" s="48" t="n">
        <f aca="false">SUM(AE4:AE34)</f>
        <v>6265107</v>
      </c>
      <c r="AF35" s="48" t="n">
        <f aca="false">SUM(AF4:AF34)</f>
        <v>10949338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789677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8409697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9452026</v>
      </c>
      <c r="AC37" s="57"/>
      <c r="AD37" s="60" t="s">
        <v>29</v>
      </c>
      <c r="AE37" s="60"/>
      <c r="AF37" s="56" t="n">
        <f aca="false">AE35+AF35</f>
        <v>11575849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84106951219512</v>
      </c>
      <c r="J39" s="57"/>
      <c r="Q39" s="61" t="s">
        <v>32</v>
      </c>
      <c r="R39" s="69" t="n">
        <f aca="false">R37/R38</f>
        <v>0.698358127272727</v>
      </c>
      <c r="S39" s="57"/>
      <c r="X39" s="65"/>
      <c r="AA39" s="61" t="s">
        <v>32</v>
      </c>
      <c r="AB39" s="69" t="n">
        <f aca="false">AB37/AB38</f>
        <v>0.701238714285714</v>
      </c>
      <c r="AC39" s="57"/>
      <c r="AE39" s="66" t="s">
        <v>32</v>
      </c>
      <c r="AF39" s="69" t="n">
        <f aca="false">AF37/AF38</f>
        <v>0.64669549162011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1000000</v>
      </c>
      <c r="AC40" s="72"/>
      <c r="AE40" s="74" t="s">
        <v>34</v>
      </c>
      <c r="AF40" s="67" t="n">
        <f aca="false">I40+R40+AB40</f>
        <v>170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47253648648649</v>
      </c>
      <c r="J41" s="76"/>
      <c r="Q41" s="70" t="s">
        <v>32</v>
      </c>
      <c r="R41" s="69" t="n">
        <f aca="false">IF(R40="","",R37/R40)</f>
        <v>0.698358127272727</v>
      </c>
      <c r="AA41" s="70" t="s">
        <v>32</v>
      </c>
      <c r="AB41" s="69" t="n">
        <f aca="false">IF(AB40="","",AB37/AB40)</f>
        <v>0.718342097560976</v>
      </c>
      <c r="AE41" s="74" t="s">
        <v>32</v>
      </c>
      <c r="AF41" s="69" t="n">
        <f aca="false">IF(AF40=0,0,AF37/AF40)</f>
        <v>0.68093231176470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6103230</v>
      </c>
      <c r="J42" s="76"/>
      <c r="Q42" s="77" t="s">
        <v>36</v>
      </c>
      <c r="R42" s="79" t="n">
        <f aca="false">IF(R40="","",R37-R40)</f>
        <v>-16590303</v>
      </c>
      <c r="AA42" s="77" t="s">
        <v>36</v>
      </c>
      <c r="AB42" s="79" t="n">
        <f aca="false">IF(AB40="","",AB37-AB40)</f>
        <v>-11547974</v>
      </c>
      <c r="AE42" s="77" t="s">
        <v>36</v>
      </c>
      <c r="AF42" s="80" t="n">
        <f aca="false">IF(AF40=0,0,AF37-AF40)</f>
        <v>-5424150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280880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10744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23277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28023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118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945044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2626026</v>
      </c>
      <c r="C8" s="33" t="n">
        <f aca="false">各工場日別売上・受注残!R8</f>
        <v>2636797</v>
      </c>
      <c r="D8" s="33" t="n">
        <f aca="false">各工場日別売上・受注残!AB8</f>
        <v>1532896</v>
      </c>
      <c r="E8" s="33" t="n">
        <f aca="false">B8+C8+D8</f>
        <v>679571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3711088</v>
      </c>
      <c r="C9" s="33" t="n">
        <f aca="false">各工場日別売上・受注残!R9</f>
        <v>3851292</v>
      </c>
      <c r="D9" s="33" t="n">
        <f aca="false">各工場日別売上・受注残!AB9</f>
        <v>2117920</v>
      </c>
      <c r="E9" s="33" t="n">
        <f aca="false">B9+C9+D9</f>
        <v>968030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2845985</v>
      </c>
      <c r="C13" s="33" t="n">
        <f aca="false">各工場日別売上・受注残!R13</f>
        <v>4586960</v>
      </c>
      <c r="D13" s="33" t="n">
        <f aca="false">各工場日別売上・受注残!AB13</f>
        <v>2715229</v>
      </c>
      <c r="E13" s="33" t="n">
        <f aca="false">B13+C13+D13</f>
        <v>1014817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4451670</v>
      </c>
      <c r="C14" s="33" t="n">
        <f aca="false">各工場日別売上・受注残!R14</f>
        <v>2503937</v>
      </c>
      <c r="D14" s="33" t="n">
        <f aca="false">各工場日別売上・受注残!AB14</f>
        <v>3328696</v>
      </c>
      <c r="E14" s="33" t="n">
        <f aca="false">B14+C14+D14</f>
        <v>1028430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5133637</v>
      </c>
      <c r="C15" s="33" t="n">
        <f aca="false">各工場日別売上・受注残!R15</f>
        <v>2770727</v>
      </c>
      <c r="D15" s="33" t="n">
        <f aca="false">各工場日別売上・受注残!AB15</f>
        <v>3361574</v>
      </c>
      <c r="E15" s="33" t="n">
        <f aca="false">B15+C15+D15</f>
        <v>1126593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3050707</v>
      </c>
      <c r="C16" s="33" t="n">
        <f aca="false">各工場日別売上・受注残!R16</f>
        <v>2887580</v>
      </c>
      <c r="D16" s="33" t="n">
        <f aca="false">各工場日別売上・受注残!AB16</f>
        <v>2259783</v>
      </c>
      <c r="E16" s="33" t="n">
        <f aca="false">B16+C16+D16</f>
        <v>819807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3170948</v>
      </c>
      <c r="C20" s="33" t="n">
        <f aca="false">各工場日別売上・受注残!R20</f>
        <v>3829480</v>
      </c>
      <c r="D20" s="33" t="n">
        <f aca="false">各工場日別売上・受注残!AB20</f>
        <v>1574745</v>
      </c>
      <c r="E20" s="33" t="n">
        <f aca="false">B20+C20+D20</f>
        <v>857517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3801466</v>
      </c>
      <c r="C21" s="33" t="n">
        <f aca="false">各工場日別売上・受注残!R21</f>
        <v>2773130</v>
      </c>
      <c r="D21" s="33" t="n">
        <f aca="false">各工場日別売上・受注残!AB21</f>
        <v>1746604</v>
      </c>
      <c r="E21" s="33" t="n">
        <f aca="false">B21+C21+D21</f>
        <v>832120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3691828</v>
      </c>
      <c r="C22" s="33" t="n">
        <f aca="false">各工場日別売上・受注残!R22</f>
        <v>2099676</v>
      </c>
      <c r="D22" s="33" t="n">
        <f aca="false">各工場日別売上・受注残!AB22</f>
        <v>1604385</v>
      </c>
      <c r="E22" s="33" t="n">
        <f aca="false">B22+C22+D22</f>
        <v>739588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3536626</v>
      </c>
      <c r="C23" s="33" t="n">
        <f aca="false">各工場日別売上・受注残!R23</f>
        <v>2621787</v>
      </c>
      <c r="D23" s="33" t="n">
        <f aca="false">各工場日別売上・受注残!AB23</f>
        <v>3309582</v>
      </c>
      <c r="E23" s="33" t="n">
        <f aca="false">B23+C23+D23</f>
        <v>9467995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2100571</v>
      </c>
      <c r="C24" s="33" t="n">
        <f aca="false">各工場日別売上・受注残!R24</f>
        <v>195072</v>
      </c>
      <c r="D24" s="33" t="n">
        <f aca="false">各工場日別売上・受注残!AB24</f>
        <v>0</v>
      </c>
      <c r="E24" s="33" t="n">
        <f aca="false">B24+C24+D24</f>
        <v>2295643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7896770</v>
      </c>
      <c r="C37" s="113" t="n">
        <f aca="false">各工場日別売上・受注残!R37</f>
        <v>38409697</v>
      </c>
      <c r="D37" s="112" t="n">
        <f aca="false">各工場日別売上・受注残!AB37</f>
        <v>29452026</v>
      </c>
      <c r="E37" s="112" t="n">
        <f aca="false">B37+C37+D37</f>
        <v>11575849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84106951219512</v>
      </c>
      <c r="C38" s="115" t="n">
        <f aca="false">C37/C36</f>
        <v>0.698358127272727</v>
      </c>
      <c r="D38" s="115" t="n">
        <f aca="false">D37/D36</f>
        <v>0.701238714285714</v>
      </c>
      <c r="E38" s="115" t="n">
        <f aca="false">E37/E36</f>
        <v>0.64669549162011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6110000</v>
      </c>
      <c r="C39" s="118" t="n">
        <f aca="false">ROUND(C36/各工場日別売上・受注残!$L$1*(COUNTIF(C4:C34,"&gt;0")),-4)</f>
        <v>37630000</v>
      </c>
      <c r="D39" s="118" t="n">
        <f aca="false">ROUND(D36/各工場日別売上・受注残!$L$1*(COUNTIF(D4:D34,"&gt;0")),-4)</f>
        <v>26530000</v>
      </c>
      <c r="E39" s="118" t="n">
        <f aca="false">B39+C39+D39</f>
        <v>1202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53622705400107</v>
      </c>
      <c r="C40" s="122" t="n">
        <f aca="false">C37/C39</f>
        <v>1.02072009035344</v>
      </c>
      <c r="D40" s="122" t="n">
        <f aca="false">D37/D39</f>
        <v>1.1101404447795</v>
      </c>
      <c r="E40" s="122" t="n">
        <f aca="false">E37/E39</f>
        <v>0.96248850918766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927901</v>
      </c>
      <c r="C49" s="33" t="n">
        <f aca="false">各工場日別売上・受注残!S8</f>
        <v>15317238</v>
      </c>
      <c r="D49" s="33" t="n">
        <f aca="false">各工場日別売上・受注残!AC8</f>
        <v>11711006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16921453</v>
      </c>
      <c r="C50" s="33" t="n">
        <f aca="false">各工場日別売上・受注残!S9</f>
        <v>14296270</v>
      </c>
      <c r="D50" s="33" t="n">
        <f aca="false">各工場日別売上・受注残!AC9</f>
        <v>11167539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17565244</v>
      </c>
      <c r="C54" s="33" t="n">
        <f aca="false">各工場日別売上・受注残!S13</f>
        <v>11263692</v>
      </c>
      <c r="D54" s="33" t="n">
        <f aca="false">各工場日別売上・受注残!AC13</f>
        <v>9987277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17708337</v>
      </c>
      <c r="C55" s="33" t="n">
        <f aca="false">各工場日別売上・受注残!S14</f>
        <v>11029011</v>
      </c>
      <c r="D55" s="33" t="n">
        <f aca="false">各工場日別売上・受注残!AC14</f>
        <v>8183512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15776169</v>
      </c>
      <c r="C56" s="33" t="n">
        <f aca="false">各工場日別売上・受注残!S15</f>
        <v>10426710</v>
      </c>
      <c r="D56" s="33" t="n">
        <f aca="false">各工場日別売上・受注残!AC15</f>
        <v>6436564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17823284</v>
      </c>
      <c r="C57" s="33" t="n">
        <f aca="false">各工場日別売上・受注残!S16</f>
        <v>9071803</v>
      </c>
      <c r="D57" s="33" t="n">
        <f aca="false">各工場日別売上・受注残!AC16</f>
        <v>5370183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19735789</v>
      </c>
      <c r="C61" s="33" t="n">
        <f aca="false">各工場日別売上・受注残!S20</f>
        <v>9017201</v>
      </c>
      <c r="D61" s="33" t="n">
        <f aca="false">各工場日別売上・受注残!AC20</f>
        <v>5379512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18913255</v>
      </c>
      <c r="C62" s="33" t="n">
        <f aca="false">各工場日別売上・受注残!S21</f>
        <v>8420743</v>
      </c>
      <c r="D62" s="33" t="n">
        <f aca="false">各工場日別売上・受注残!AC21</f>
        <v>4810476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17786046</v>
      </c>
      <c r="C63" s="33" t="n">
        <f aca="false">各工場日別売上・受注残!S22</f>
        <v>7742743</v>
      </c>
      <c r="D63" s="33" t="n">
        <f aca="false">各工場日別売上・受注残!AC22</f>
        <v>4116646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16537883</v>
      </c>
      <c r="C64" s="33" t="n">
        <f aca="false">各工場日別売上・受注残!S23</f>
        <v>7035705</v>
      </c>
      <c r="D64" s="33" t="n">
        <f aca="false">各工場日別売上・受注残!AC23</f>
        <v>2315833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16888680</v>
      </c>
      <c r="C65" s="33" t="n">
        <f aca="false">各工場日別売上・受注残!S24</f>
        <v>7452673</v>
      </c>
      <c r="D65" s="33" t="n">
        <f aca="false">各工場日別売上・受注残!AC24</f>
        <v>2878431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315789.47368421</v>
      </c>
      <c r="H9" s="195" t="n">
        <v>4712008</v>
      </c>
      <c r="I9" s="196" t="n">
        <f aca="false">G9*$E6</f>
        <v>1959368.42105263</v>
      </c>
      <c r="J9" s="197" t="n">
        <v>732125</v>
      </c>
      <c r="K9" s="198" t="n">
        <v>4712008</v>
      </c>
      <c r="L9" s="199" t="n">
        <f aca="false">IF(H9="","",K9/G9)</f>
        <v>1.0918067317073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8631578.94736842</v>
      </c>
      <c r="H10" s="209" t="n">
        <v>1723318</v>
      </c>
      <c r="I10" s="210" t="n">
        <f aca="false">G10*$E6</f>
        <v>3918736.84210526</v>
      </c>
      <c r="J10" s="211" t="n">
        <v>1261360</v>
      </c>
      <c r="K10" s="212" t="n">
        <v>6435326</v>
      </c>
      <c r="L10" s="199" t="n">
        <f aca="false">IF(H10="","",K10/G10)</f>
        <v>0.74555606097561</v>
      </c>
      <c r="M10" s="213" t="n">
        <v>1993485</v>
      </c>
      <c r="N10" s="201" t="n">
        <f aca="false">IF(J10="","",M10/K10)</f>
        <v>0.309772185589355</v>
      </c>
      <c r="O10" s="202" t="n">
        <f aca="false">H10*$E$6+O9</f>
        <v>2921638.0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00</v>
      </c>
      <c r="D11" s="205" t="n">
        <v>3410680</v>
      </c>
      <c r="E11" s="206" t="n">
        <v>17927901</v>
      </c>
      <c r="F11" s="207" t="n">
        <v>4627600</v>
      </c>
      <c r="G11" s="208" t="n">
        <f aca="false">G9*3</f>
        <v>12947368.4210526</v>
      </c>
      <c r="H11" s="209" t="n">
        <v>2690476</v>
      </c>
      <c r="I11" s="210" t="n">
        <f aca="false">G11*$E6</f>
        <v>5878105.2631579</v>
      </c>
      <c r="J11" s="211" t="n">
        <v>1022300</v>
      </c>
      <c r="K11" s="212" t="n">
        <v>9125802</v>
      </c>
      <c r="L11" s="199" t="n">
        <f aca="false">IF(H11="","",K11/G11)</f>
        <v>0.704838365853659</v>
      </c>
      <c r="M11" s="213" t="n">
        <v>3015785</v>
      </c>
      <c r="N11" s="201" t="n">
        <f aca="false">IF(J11="","",M11/K11)</f>
        <v>0.330467941338197</v>
      </c>
      <c r="O11" s="202" t="n">
        <f aca="false">H11*$E$6+O10</f>
        <v>4143114.1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23</v>
      </c>
      <c r="D12" s="205" t="n">
        <v>2740920</v>
      </c>
      <c r="E12" s="206" t="n">
        <v>16921453</v>
      </c>
      <c r="F12" s="207" t="n">
        <v>4660910</v>
      </c>
      <c r="G12" s="208" t="n">
        <f aca="false">G9*4</f>
        <v>17263157.8947368</v>
      </c>
      <c r="H12" s="209" t="n">
        <v>4001186</v>
      </c>
      <c r="I12" s="210" t="n">
        <f aca="false">G12*$E6</f>
        <v>7837473.68421053</v>
      </c>
      <c r="J12" s="211" t="n">
        <v>12684070</v>
      </c>
      <c r="K12" s="212" t="n">
        <v>13126988</v>
      </c>
      <c r="L12" s="199" t="n">
        <f aca="false">IF(H12="","",K12/G12)</f>
        <v>0.760404792682927</v>
      </c>
      <c r="M12" s="213" t="n">
        <v>15699855</v>
      </c>
      <c r="N12" s="201" t="n">
        <f aca="false">IF(J12="","",M12/K12)</f>
        <v>1.19599827469942</v>
      </c>
      <c r="O12" s="202" t="n">
        <f aca="false">H12*$E$6+O11</f>
        <v>5959652.55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353</v>
      </c>
      <c r="D13" s="205" t="n">
        <v>3586786</v>
      </c>
      <c r="E13" s="206" t="n">
        <v>17565244</v>
      </c>
      <c r="F13" s="207" t="n">
        <v>4757068</v>
      </c>
      <c r="G13" s="208" t="n">
        <f aca="false">G9*5</f>
        <v>21578947.3684211</v>
      </c>
      <c r="H13" s="214" t="n">
        <v>3515779</v>
      </c>
      <c r="I13" s="210" t="n">
        <f aca="false">G13*$E6</f>
        <v>9796842.10526316</v>
      </c>
      <c r="J13" s="215" t="n">
        <v>874620</v>
      </c>
      <c r="K13" s="212" t="n">
        <v>16642767</v>
      </c>
      <c r="L13" s="199" t="n">
        <f aca="false">IF(H13="","",K13/G13)</f>
        <v>0.771250178048781</v>
      </c>
      <c r="M13" s="213" t="n">
        <v>16574475</v>
      </c>
      <c r="N13" s="201" t="n">
        <f aca="false">IF(J13="","",M13/K13)</f>
        <v>0.995896595800446</v>
      </c>
      <c r="O13" s="202" t="n">
        <f aca="false">H13*$E$6+O12</f>
        <v>7555816.21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43</v>
      </c>
      <c r="D14" s="205" t="n">
        <v>6853183</v>
      </c>
      <c r="E14" s="206" t="n">
        <v>17708337</v>
      </c>
      <c r="F14" s="207" t="n">
        <v>6988076</v>
      </c>
      <c r="G14" s="208" t="n">
        <f aca="false">G9*6</f>
        <v>25894736.8421053</v>
      </c>
      <c r="H14" s="214" t="n">
        <v>5106808</v>
      </c>
      <c r="I14" s="210" t="n">
        <f aca="false">G14*$E6</f>
        <v>11756210.5263158</v>
      </c>
      <c r="J14" s="215" t="n">
        <v>687980</v>
      </c>
      <c r="K14" s="212" t="n">
        <v>21749575</v>
      </c>
      <c r="L14" s="199" t="n">
        <f aca="false">IF(H14="","",K14/G14)</f>
        <v>0.839922611788618</v>
      </c>
      <c r="M14" s="213" t="n">
        <v>17262455</v>
      </c>
      <c r="N14" s="201" t="n">
        <f aca="false">IF(J14="","",M14/K14)</f>
        <v>0.793691600870362</v>
      </c>
      <c r="O14" s="202" t="n">
        <f aca="false">H14*$E$6+O13</f>
        <v>9874307.0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16</v>
      </c>
      <c r="D15" s="205" t="n">
        <v>4050836</v>
      </c>
      <c r="E15" s="206" t="n">
        <v>15776169</v>
      </c>
      <c r="F15" s="207" t="n">
        <v>7833006</v>
      </c>
      <c r="G15" s="208" t="n">
        <f aca="false">G9*7</f>
        <v>30210526.3157895</v>
      </c>
      <c r="H15" s="214" t="n">
        <v>5429759</v>
      </c>
      <c r="I15" s="210" t="n">
        <f aca="false">G15*$E6</f>
        <v>13715578.9473684</v>
      </c>
      <c r="J15" s="215" t="n">
        <v>345410</v>
      </c>
      <c r="K15" s="212" t="n">
        <v>27179334</v>
      </c>
      <c r="L15" s="199" t="n">
        <f aca="false">IF(H15="","",K15/G15)</f>
        <v>0.899664365853659</v>
      </c>
      <c r="M15" s="213" t="n">
        <v>17607865</v>
      </c>
      <c r="N15" s="201" t="n">
        <f aca="false">IF(J15="","",M15/K15)</f>
        <v>0.647840193582374</v>
      </c>
      <c r="O15" s="202" t="n">
        <f aca="false">H15*$E$6+O14</f>
        <v>12339417.63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443</v>
      </c>
      <c r="D16" s="205" t="n">
        <v>5038822</v>
      </c>
      <c r="E16" s="206" t="n">
        <v>17823284</v>
      </c>
      <c r="F16" s="207" t="n">
        <v>8408006</v>
      </c>
      <c r="G16" s="208" t="n">
        <f aca="false">G9*8</f>
        <v>34526315.7894737</v>
      </c>
      <c r="H16" s="214" t="n">
        <v>3408467</v>
      </c>
      <c r="I16" s="210" t="n">
        <f aca="false">G16*$E6</f>
        <v>15674947.3684211</v>
      </c>
      <c r="J16" s="215" t="n">
        <v>12779810</v>
      </c>
      <c r="K16" s="212" t="n">
        <v>30587801</v>
      </c>
      <c r="L16" s="199" t="n">
        <f aca="false">IF(H16="","",K16/G16)</f>
        <v>0.885927163109756</v>
      </c>
      <c r="M16" s="213" t="n">
        <v>30387675</v>
      </c>
      <c r="N16" s="201" t="n">
        <f aca="false">IF(J16="","",M16/K16)</f>
        <v>0.993457326337385</v>
      </c>
      <c r="O16" s="202" t="n">
        <f aca="false">H16*$E$6+O15</f>
        <v>13886861.65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63</v>
      </c>
      <c r="D17" s="205" t="n">
        <v>7604459</v>
      </c>
      <c r="E17" s="206" t="n">
        <v>19735789</v>
      </c>
      <c r="F17" s="207" t="n">
        <v>10918971</v>
      </c>
      <c r="G17" s="208" t="n">
        <f aca="false">G9*9</f>
        <v>38842105.2631579</v>
      </c>
      <c r="H17" s="214" t="n">
        <v>3451255</v>
      </c>
      <c r="I17" s="210" t="n">
        <f aca="false">G17*$E6</f>
        <v>17634315.7894737</v>
      </c>
      <c r="J17" s="215" t="n">
        <v>5314890</v>
      </c>
      <c r="K17" s="212" t="n">
        <v>34039056</v>
      </c>
      <c r="L17" s="199" t="n">
        <f aca="false">IF(H17="","",K17/G17)</f>
        <v>0.876344260162602</v>
      </c>
      <c r="M17" s="213" t="n">
        <v>35702565</v>
      </c>
      <c r="N17" s="201" t="n">
        <f aca="false">IF(J17="","",M17/K17)</f>
        <v>1.04887059735147</v>
      </c>
      <c r="O17" s="202" t="n">
        <f aca="false">H17*$E$6+O16</f>
        <v>15453731.42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364</v>
      </c>
      <c r="D18" s="205" t="n">
        <v>3617602</v>
      </c>
      <c r="E18" s="206" t="n">
        <v>18913255</v>
      </c>
      <c r="F18" s="207" t="n">
        <v>11540259</v>
      </c>
      <c r="G18" s="208" t="n">
        <f aca="false">G9*10</f>
        <v>43157894.7368421</v>
      </c>
      <c r="H18" s="214" t="n">
        <v>4221808</v>
      </c>
      <c r="I18" s="210" t="n">
        <f aca="false">G18*$E6</f>
        <v>19593684.2105263</v>
      </c>
      <c r="J18" s="215" t="n">
        <v>232349</v>
      </c>
      <c r="K18" s="212" t="n">
        <v>38260864</v>
      </c>
      <c r="L18" s="199" t="n">
        <f aca="false">IF(H18="","",K18/G18)</f>
        <v>0.886532214634146</v>
      </c>
      <c r="M18" s="213" t="n">
        <v>35934914</v>
      </c>
      <c r="N18" s="201" t="n">
        <f aca="false">IF(J18="","",M18/K18)</f>
        <v>0.939208116157544</v>
      </c>
      <c r="O18" s="202" t="n">
        <f aca="false">H18*$E$6+O17</f>
        <v>17370432.25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413</v>
      </c>
      <c r="D19" s="205" t="n">
        <v>4747916</v>
      </c>
      <c r="E19" s="206" t="n">
        <v>17786046</v>
      </c>
      <c r="F19" s="207" t="n">
        <v>13597696</v>
      </c>
      <c r="G19" s="208" t="n">
        <f aca="false">G9*11</f>
        <v>47473684.2105263</v>
      </c>
      <c r="H19" s="214" t="n">
        <v>3850002</v>
      </c>
      <c r="I19" s="210" t="n">
        <f aca="false">G19*$E6</f>
        <v>21553052.631579</v>
      </c>
      <c r="J19" s="215" t="n">
        <v>293380</v>
      </c>
      <c r="K19" s="212" t="n">
        <v>42110866</v>
      </c>
      <c r="L19" s="199" t="n">
        <f aca="false">IF(H19="","",K19/G19)</f>
        <v>0.887035980044346</v>
      </c>
      <c r="M19" s="213" t="n">
        <v>36228294</v>
      </c>
      <c r="N19" s="201" t="n">
        <f aca="false">IF(J19="","",M19/K19)</f>
        <v>0.860307503531274</v>
      </c>
      <c r="O19" s="202" t="n">
        <f aca="false">H19*$E$6+O18</f>
        <v>19118333.16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54</v>
      </c>
      <c r="D20" s="205" t="n">
        <v>2853789</v>
      </c>
      <c r="E20" s="206" t="n">
        <v>16537883</v>
      </c>
      <c r="F20" s="207" t="n">
        <v>14162222</v>
      </c>
      <c r="G20" s="208" t="n">
        <f aca="false">G9*12</f>
        <v>51789473.6842105</v>
      </c>
      <c r="H20" s="214" t="n">
        <v>3685333</v>
      </c>
      <c r="I20" s="210" t="n">
        <f aca="false">G20*$E6</f>
        <v>23512421.0526316</v>
      </c>
      <c r="J20" s="215" t="n">
        <v>484125</v>
      </c>
      <c r="K20" s="212" t="n">
        <v>45796199</v>
      </c>
      <c r="L20" s="199" t="n">
        <f aca="false">IF(H20="","",K20/G20)</f>
        <v>0.884276200203252</v>
      </c>
      <c r="M20" s="213" t="n">
        <v>36712419</v>
      </c>
      <c r="N20" s="201" t="n">
        <f aca="false">IF(J20="","",M20/K20)</f>
        <v>0.801647730633715</v>
      </c>
      <c r="O20" s="202" t="n">
        <f aca="false">H20*$E$6+O19</f>
        <v>20791474.346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314</v>
      </c>
      <c r="D21" s="205" t="n">
        <v>3193625</v>
      </c>
      <c r="E21" s="206" t="n">
        <v>16888680</v>
      </c>
      <c r="F21" s="207" t="n">
        <v>14855763</v>
      </c>
      <c r="G21" s="208" t="n">
        <f aca="false">G9*13</f>
        <v>56105263.1578947</v>
      </c>
      <c r="H21" s="214" t="n">
        <v>2100571</v>
      </c>
      <c r="I21" s="210" t="n">
        <f aca="false">G21*$E6</f>
        <v>25471789.4736842</v>
      </c>
      <c r="J21" s="215" t="n">
        <v>62400</v>
      </c>
      <c r="K21" s="212" t="n">
        <v>47896770</v>
      </c>
      <c r="L21" s="199" t="n">
        <f aca="false">IF(H21="","",K21/G21)</f>
        <v>0.853694774859287</v>
      </c>
      <c r="M21" s="213" t="n">
        <v>36774819</v>
      </c>
      <c r="N21" s="201" t="n">
        <f aca="false">IF(J21="","",M21/K21)</f>
        <v>0.767793297961428</v>
      </c>
      <c r="O21" s="202" t="n">
        <f aca="false">H21*$E$6+O20</f>
        <v>21745133.58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60421052.6315789</v>
      </c>
      <c r="H22" s="214"/>
      <c r="I22" s="210" t="n">
        <f aca="false">G22*$E6</f>
        <v>27431157.894736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1745133.5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64736842.1052632</v>
      </c>
      <c r="H23" s="214"/>
      <c r="I23" s="210" t="n">
        <f aca="false">G23*$E6</f>
        <v>29390526.315789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745133.5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$G$9*16</f>
        <v>69052631.5789474</v>
      </c>
      <c r="H24" s="214"/>
      <c r="I24" s="210" t="n">
        <f aca="false">G24*$E6</f>
        <v>31349894.736842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745133.5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3368421.0526316</v>
      </c>
      <c r="H25" s="214"/>
      <c r="I25" s="210" t="n">
        <f aca="false">G25*$E$6</f>
        <v>33309263.157894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745133.5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77684210.5263158</v>
      </c>
      <c r="H26" s="214"/>
      <c r="I26" s="210" t="n">
        <f aca="false">G26*$E$6</f>
        <v>35268631.578947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745133.58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82000000</v>
      </c>
      <c r="H27" s="214"/>
      <c r="I27" s="210" t="n">
        <f aca="false">G27*$E$6</f>
        <v>37228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745133.58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774</v>
      </c>
      <c r="D33" s="225" t="n">
        <f aca="false">SUM(D9:D32)</f>
        <v>55956502</v>
      </c>
      <c r="E33" s="226" t="s">
        <v>70</v>
      </c>
      <c r="F33" s="227" t="s">
        <v>70</v>
      </c>
      <c r="G33" s="228" t="n">
        <f aca="false">MAX(G9:G32)</f>
        <v>82000000</v>
      </c>
      <c r="H33" s="229" t="n">
        <f aca="false">SUM(H9:H32)</f>
        <v>47896770</v>
      </c>
      <c r="I33" s="230" t="n">
        <f aca="false">MAX(I9:I32)</f>
        <v>37228000</v>
      </c>
      <c r="J33" s="231" t="n">
        <f aca="false">SUM(J9:J32)</f>
        <v>36774819</v>
      </c>
      <c r="K33" s="232" t="n">
        <f aca="false">MAX(K9:K32)</f>
        <v>47896770</v>
      </c>
      <c r="L33" s="233" t="s">
        <v>71</v>
      </c>
      <c r="M33" s="232" t="n">
        <f aca="false">MAX(M9:M32)</f>
        <v>36774819</v>
      </c>
      <c r="N33" s="234" t="n">
        <f aca="false">MAX(M9:M32)/MAX(K9:K32)</f>
        <v>0.767793297961428</v>
      </c>
      <c r="O33" s="235" t="n">
        <f aca="false">MAX(O9:O32)</f>
        <v>21745133.5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2894736.84210526</v>
      </c>
      <c r="H9" s="195" t="n">
        <v>4718794</v>
      </c>
      <c r="I9" s="196" t="n">
        <f aca="false">G9*$E6</f>
        <v>1302631.57894737</v>
      </c>
      <c r="J9" s="197" t="n">
        <v>0</v>
      </c>
      <c r="K9" s="198" t="n">
        <v>4718794</v>
      </c>
      <c r="L9" s="199" t="n">
        <f aca="false">IF(H9="","",K9/G9)</f>
        <v>1.63012883636364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5789473.68421053</v>
      </c>
      <c r="H10" s="209" t="n">
        <v>2889182</v>
      </c>
      <c r="I10" s="210" t="n">
        <f aca="false">G10*$E6</f>
        <v>2605263.15789474</v>
      </c>
      <c r="J10" s="211" t="n">
        <v>263555</v>
      </c>
      <c r="K10" s="212" t="n">
        <v>7607976</v>
      </c>
      <c r="L10" s="199" t="n">
        <f aca="false">IF(H10="","",K10/G10)</f>
        <v>1.31410494545455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50</v>
      </c>
      <c r="D11" s="205" t="n">
        <v>1714864</v>
      </c>
      <c r="E11" s="206" t="n">
        <v>15317238</v>
      </c>
      <c r="F11" s="207" t="n">
        <v>3694338</v>
      </c>
      <c r="G11" s="208" t="n">
        <f aca="false">G9*3</f>
        <v>8684210.52631579</v>
      </c>
      <c r="H11" s="209" t="n">
        <v>2636797</v>
      </c>
      <c r="I11" s="210" t="n">
        <f aca="false">G11*$E6</f>
        <v>3907894.73684211</v>
      </c>
      <c r="J11" s="211" t="n">
        <v>10143980</v>
      </c>
      <c r="K11" s="212" t="n">
        <v>10244773</v>
      </c>
      <c r="L11" s="199" t="n">
        <f aca="false">IF(H11="","",K11/G11)</f>
        <v>1.17970113333333</v>
      </c>
      <c r="M11" s="213" t="n">
        <v>10407535</v>
      </c>
      <c r="N11" s="201" t="n">
        <f aca="false">IF(J11="","",M11/K11)</f>
        <v>1.01588732127105</v>
      </c>
      <c r="O11" s="202" t="n">
        <f aca="false">H11*$E$6+O10</f>
        <v>4610147.8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2</v>
      </c>
      <c r="D12" s="205" t="n">
        <v>2898987</v>
      </c>
      <c r="E12" s="206" t="n">
        <v>14296270</v>
      </c>
      <c r="F12" s="207" t="n">
        <v>3735862</v>
      </c>
      <c r="G12" s="208" t="n">
        <f aca="false">G9*4</f>
        <v>11578947.3684211</v>
      </c>
      <c r="H12" s="209" t="n">
        <v>3863720</v>
      </c>
      <c r="I12" s="210" t="n">
        <f aca="false">G12*$E6</f>
        <v>5210526.31578947</v>
      </c>
      <c r="J12" s="211" t="n">
        <v>972452</v>
      </c>
      <c r="K12" s="212" t="n">
        <v>14108493</v>
      </c>
      <c r="L12" s="199" t="n">
        <f aca="false">IF(H12="","",K12/G12)</f>
        <v>1.21846075909091</v>
      </c>
      <c r="M12" s="213" t="n">
        <v>11379987</v>
      </c>
      <c r="N12" s="201" t="n">
        <f aca="false">IF(J12="","",M12/K12)</f>
        <v>0.806605425540488</v>
      </c>
      <c r="O12" s="202" t="n">
        <f aca="false">H12*$E$6+O11</f>
        <v>6348821.8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68</v>
      </c>
      <c r="D13" s="205" t="n">
        <v>1727559</v>
      </c>
      <c r="E13" s="206" t="n">
        <v>11263692</v>
      </c>
      <c r="F13" s="207" t="n">
        <v>3881184</v>
      </c>
      <c r="G13" s="208" t="n">
        <f aca="false">G9*5</f>
        <v>14473684.2105263</v>
      </c>
      <c r="H13" s="214" t="n">
        <v>4595210</v>
      </c>
      <c r="I13" s="210" t="n">
        <f aca="false">G13*$E6</f>
        <v>6513157.89473684</v>
      </c>
      <c r="J13" s="215" t="n">
        <v>827500</v>
      </c>
      <c r="K13" s="212" t="n">
        <v>18703703</v>
      </c>
      <c r="L13" s="199" t="n">
        <f aca="false">IF(H13="","",K13/G13)</f>
        <v>1.29225584363636</v>
      </c>
      <c r="M13" s="213" t="n">
        <v>12207487</v>
      </c>
      <c r="N13" s="201" t="n">
        <f aca="false">IF(J13="","",M13/K13)</f>
        <v>0.652677547328462</v>
      </c>
      <c r="O13" s="202" t="n">
        <f aca="false">H13*$E$6+O12</f>
        <v>8416666.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6</v>
      </c>
      <c r="D14" s="205" t="n">
        <v>2614516</v>
      </c>
      <c r="E14" s="206" t="n">
        <v>11029011</v>
      </c>
      <c r="F14" s="207" t="n">
        <v>4229923</v>
      </c>
      <c r="G14" s="208" t="n">
        <f aca="false">G9*6</f>
        <v>17368421.0526316</v>
      </c>
      <c r="H14" s="214" t="n">
        <v>2506542</v>
      </c>
      <c r="I14" s="210" t="n">
        <f aca="false">G14*$E6</f>
        <v>7815789.47368421</v>
      </c>
      <c r="J14" s="215" t="n">
        <v>2302900</v>
      </c>
      <c r="K14" s="212" t="n">
        <v>21210245</v>
      </c>
      <c r="L14" s="199" t="n">
        <f aca="false">IF(H14="","",K14/G14)</f>
        <v>1.22119592424242</v>
      </c>
      <c r="M14" s="213" t="n">
        <v>14510387</v>
      </c>
      <c r="N14" s="201" t="n">
        <f aca="false">IF(J14="","",M14/K14)</f>
        <v>0.684121611985152</v>
      </c>
      <c r="O14" s="202" t="n">
        <f aca="false">H14*$E$6+O13</f>
        <v>9544610.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52</v>
      </c>
      <c r="D15" s="205" t="n">
        <v>2545651</v>
      </c>
      <c r="E15" s="206" t="n">
        <v>10426710</v>
      </c>
      <c r="F15" s="207" t="n">
        <v>4634768</v>
      </c>
      <c r="G15" s="208" t="n">
        <f aca="false">G9*7</f>
        <v>20263157.8947368</v>
      </c>
      <c r="H15" s="214" t="n">
        <v>2770727</v>
      </c>
      <c r="I15" s="210" t="n">
        <f aca="false">G15*$E6</f>
        <v>9118421.05263158</v>
      </c>
      <c r="J15" s="215" t="n">
        <v>1728020</v>
      </c>
      <c r="K15" s="212" t="n">
        <v>23980972</v>
      </c>
      <c r="L15" s="199" t="n">
        <f aca="false">IF(H15="","",K15/G15)</f>
        <v>1.18347654025974</v>
      </c>
      <c r="M15" s="213" t="n">
        <v>16238407</v>
      </c>
      <c r="N15" s="201" t="n">
        <f aca="false">IF(J15="","",M15/K15)</f>
        <v>0.677137148569291</v>
      </c>
      <c r="O15" s="202" t="n">
        <f aca="false">H15*$E$6+O14</f>
        <v>10791437.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02</v>
      </c>
      <c r="D16" s="205" t="n">
        <v>1759235</v>
      </c>
      <c r="E16" s="206" t="n">
        <v>9071803</v>
      </c>
      <c r="F16" s="207" t="n">
        <v>4803856</v>
      </c>
      <c r="G16" s="208" t="n">
        <f aca="false">G9*8</f>
        <v>23157894.7368421</v>
      </c>
      <c r="H16" s="214" t="n">
        <v>2899580</v>
      </c>
      <c r="I16" s="210" t="n">
        <f aca="false">G16*$E6</f>
        <v>10421052.6315789</v>
      </c>
      <c r="J16" s="215" t="n">
        <v>8289131</v>
      </c>
      <c r="K16" s="212" t="n">
        <v>26880552</v>
      </c>
      <c r="L16" s="199" t="n">
        <f aca="false">IF(H16="","",K16/G16)</f>
        <v>1.16075110909091</v>
      </c>
      <c r="M16" s="213" t="n">
        <v>24527538</v>
      </c>
      <c r="N16" s="201" t="n">
        <f aca="false">IF(J16="","",M16/K16)</f>
        <v>0.912464074398472</v>
      </c>
      <c r="O16" s="202" t="n">
        <f aca="false">H16*$E$6+O15</f>
        <v>12096248.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38</v>
      </c>
      <c r="D17" s="205" t="n">
        <v>4479727</v>
      </c>
      <c r="E17" s="206" t="n">
        <v>9017201</v>
      </c>
      <c r="F17" s="207" t="n">
        <v>5513135</v>
      </c>
      <c r="G17" s="208" t="n">
        <f aca="false">G9*9</f>
        <v>26052631.5789474</v>
      </c>
      <c r="H17" s="214" t="n">
        <v>3829480</v>
      </c>
      <c r="I17" s="210" t="n">
        <f aca="false">G17*$E6</f>
        <v>11723684.2105263</v>
      </c>
      <c r="J17" s="215" t="n">
        <v>1253100</v>
      </c>
      <c r="K17" s="212" t="n">
        <v>30710032</v>
      </c>
      <c r="L17" s="199" t="n">
        <f aca="false">IF(H17="","",K17/G17)</f>
        <v>1.17876890505051</v>
      </c>
      <c r="M17" s="213" t="n">
        <v>25780638</v>
      </c>
      <c r="N17" s="201" t="n">
        <f aca="false">IF(J17="","",M17/K17)</f>
        <v>0.839485872238753</v>
      </c>
      <c r="O17" s="202" t="n">
        <f aca="false">H17*$E$6+O16</f>
        <v>13819514.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287</v>
      </c>
      <c r="D18" s="205" t="n">
        <v>2626515</v>
      </c>
      <c r="E18" s="206" t="n">
        <v>8420743</v>
      </c>
      <c r="F18" s="207" t="n">
        <v>5957244</v>
      </c>
      <c r="G18" s="208" t="n">
        <f aca="false">G9*10</f>
        <v>28947368.4210526</v>
      </c>
      <c r="H18" s="214" t="n">
        <v>2783130</v>
      </c>
      <c r="I18" s="210" t="n">
        <f aca="false">G18*$E6</f>
        <v>13026315.7894737</v>
      </c>
      <c r="J18" s="215" t="n">
        <v>592120</v>
      </c>
      <c r="K18" s="212" t="n">
        <v>33493162</v>
      </c>
      <c r="L18" s="199" t="n">
        <f aca="false">IF(H18="","",K18/G18)</f>
        <v>1.15703650545455</v>
      </c>
      <c r="M18" s="213" t="n">
        <v>26372758</v>
      </c>
      <c r="N18" s="201" t="n">
        <f aca="false">IF(J18="","",M18/K18)</f>
        <v>0.787407232556902</v>
      </c>
      <c r="O18" s="202" t="n">
        <f aca="false">H18*$E$6+O17</f>
        <v>15071922.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6</v>
      </c>
      <c r="D19" s="205" t="n">
        <v>1673120</v>
      </c>
      <c r="E19" s="206" t="n">
        <v>7742743</v>
      </c>
      <c r="F19" s="207" t="n">
        <v>6186228</v>
      </c>
      <c r="G19" s="208" t="n">
        <f aca="false">G9*11</f>
        <v>31842105.2631579</v>
      </c>
      <c r="H19" s="214" t="n">
        <v>2099676</v>
      </c>
      <c r="I19" s="210" t="n">
        <f aca="false">G19*$E6</f>
        <v>14328947.3684211</v>
      </c>
      <c r="J19" s="215" t="n">
        <v>394220</v>
      </c>
      <c r="K19" s="212" t="n">
        <v>35592838</v>
      </c>
      <c r="L19" s="199" t="n">
        <f aca="false">IF(H19="","",K19/G19)</f>
        <v>1.11779160661157</v>
      </c>
      <c r="M19" s="213" t="n">
        <v>26766978</v>
      </c>
      <c r="N19" s="201" t="n">
        <f aca="false">IF(J19="","",M19/K19)</f>
        <v>0.752032698263623</v>
      </c>
      <c r="O19" s="202" t="n">
        <f aca="false">H19*$E$6+O18</f>
        <v>16016777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0</v>
      </c>
      <c r="D20" s="205" t="n">
        <v>6226983</v>
      </c>
      <c r="E20" s="206" t="n">
        <v>7035705</v>
      </c>
      <c r="F20" s="207" t="n">
        <v>10497056</v>
      </c>
      <c r="G20" s="208" t="n">
        <f aca="false">G9*12</f>
        <v>34736842.1052632</v>
      </c>
      <c r="H20" s="214" t="n">
        <v>2621787</v>
      </c>
      <c r="I20" s="210" t="n">
        <f aca="false">G20*$E6</f>
        <v>15631578.9473684</v>
      </c>
      <c r="J20" s="215" t="n">
        <v>194610</v>
      </c>
      <c r="K20" s="212" t="n">
        <v>38214625</v>
      </c>
      <c r="L20" s="199" t="n">
        <f aca="false">IF(H20="","",K20/G20)</f>
        <v>1.10011799242424</v>
      </c>
      <c r="M20" s="213" t="n">
        <v>26961588</v>
      </c>
      <c r="N20" s="201" t="n">
        <f aca="false">IF(J20="","",M20/K20)</f>
        <v>0.7055306181861</v>
      </c>
      <c r="O20" s="202" t="n">
        <f aca="false">H20*$E$6+O19</f>
        <v>17196581.2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121</v>
      </c>
      <c r="D21" s="205" t="n">
        <v>1310610</v>
      </c>
      <c r="E21" s="206" t="n">
        <v>7452673</v>
      </c>
      <c r="F21" s="207" t="n">
        <v>11191126</v>
      </c>
      <c r="G21" s="208" t="n">
        <f aca="false">G9*13</f>
        <v>37631578.9473684</v>
      </c>
      <c r="H21" s="214" t="n">
        <v>195072</v>
      </c>
      <c r="I21" s="210" t="n">
        <f aca="false">G21*$E6</f>
        <v>16934210.5263158</v>
      </c>
      <c r="J21" s="215" t="n">
        <v>8297</v>
      </c>
      <c r="K21" s="212" t="n">
        <v>38409697</v>
      </c>
      <c r="L21" s="199" t="n">
        <f aca="false">IF(H21="","",K21/G21)</f>
        <v>1.02067726293706</v>
      </c>
      <c r="M21" s="213" t="n">
        <v>26969885</v>
      </c>
      <c r="N21" s="201" t="n">
        <f aca="false">IF(J21="","",M21/K21)</f>
        <v>0.702163440654062</v>
      </c>
      <c r="O21" s="202" t="n">
        <f aca="false">H21*$E$6+O20</f>
        <v>17284363.6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40526315.7894737</v>
      </c>
      <c r="H22" s="214"/>
      <c r="I22" s="210" t="n">
        <f aca="false">G22*$E6</f>
        <v>18236842.105263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284363.65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43421052.631579</v>
      </c>
      <c r="H23" s="214"/>
      <c r="I23" s="210" t="n">
        <f aca="false">G23*$E6</f>
        <v>19539473.684210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284363.65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46315789.4736842</v>
      </c>
      <c r="H24" s="214"/>
      <c r="I24" s="210" t="n">
        <f aca="false">G24*$E6</f>
        <v>20842105.263157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284363.6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49210526.3157895</v>
      </c>
      <c r="H25" s="214"/>
      <c r="I25" s="210" t="n">
        <f aca="false">G25*$E6</f>
        <v>22144736.842105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284363.6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2105263.1578947</v>
      </c>
      <c r="H26" s="214"/>
      <c r="I26" s="210" t="n">
        <f aca="false">G26*$E$6</f>
        <v>23447368.421052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284363.65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55000000</v>
      </c>
      <c r="H27" s="214"/>
      <c r="I27" s="210" t="n">
        <f aca="false">G27*$E$6</f>
        <v>2475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284363.65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99</v>
      </c>
      <c r="D33" s="225" t="n">
        <f aca="false">SUM(D9:D32)</f>
        <v>39646892</v>
      </c>
      <c r="E33" s="226" t="s">
        <v>70</v>
      </c>
      <c r="F33" s="227" t="s">
        <v>70</v>
      </c>
      <c r="G33" s="228" t="n">
        <f aca="false">MAX(G9:G32)</f>
        <v>55000000</v>
      </c>
      <c r="H33" s="229" t="n">
        <f aca="false">SUM(H9:H32)</f>
        <v>38409697</v>
      </c>
      <c r="I33" s="230" t="n">
        <f aca="false">MAX(I9:I32)</f>
        <v>24750000</v>
      </c>
      <c r="J33" s="231" t="n">
        <f aca="false">SUM(J9:J32)</f>
        <v>26969885</v>
      </c>
      <c r="K33" s="232" t="n">
        <f aca="false">MAX(K9:K32)</f>
        <v>38409697</v>
      </c>
      <c r="L33" s="233" t="s">
        <v>71</v>
      </c>
      <c r="M33" s="232" t="n">
        <f aca="false">MAX(M9:M32)</f>
        <v>26969885</v>
      </c>
      <c r="N33" s="234" t="n">
        <f aca="false">MAX(M9:M32)/MAX(K9:K32)</f>
        <v>0.702163440654062</v>
      </c>
      <c r="O33" s="235" t="n">
        <f aca="false">MAX(O9:O32)</f>
        <v>17284363.6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210526.31578947</v>
      </c>
      <c r="H9" s="195" t="n">
        <v>3336865</v>
      </c>
      <c r="I9" s="196" t="n">
        <f aca="false">G9*$E6</f>
        <v>1171578.94736842</v>
      </c>
      <c r="J9" s="197" t="n">
        <v>28710</v>
      </c>
      <c r="K9" s="198" t="n">
        <v>3336865</v>
      </c>
      <c r="L9" s="199" t="n">
        <f aca="false">IF(H9="","",K9/G9)</f>
        <v>1.50953416666667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421052.63157895</v>
      </c>
      <c r="H10" s="209" t="n">
        <v>2173327</v>
      </c>
      <c r="I10" s="210" t="n">
        <f aca="false">G10*$E6</f>
        <v>2343157.89473684</v>
      </c>
      <c r="J10" s="211" t="n">
        <v>1005314</v>
      </c>
      <c r="K10" s="212" t="n">
        <v>5510192</v>
      </c>
      <c r="L10" s="199" t="n">
        <f aca="false">IF(H10="","",K10/G10)</f>
        <v>1.24635295238095</v>
      </c>
      <c r="M10" s="213" t="n">
        <v>1034024</v>
      </c>
      <c r="N10" s="201" t="n">
        <f aca="false">IF(J10="","",M10/K10)</f>
        <v>0.18765661886192</v>
      </c>
      <c r="O10" s="202" t="n">
        <f aca="false">H10*$E$6+O9</f>
        <v>29204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02</v>
      </c>
      <c r="D11" s="205" t="n">
        <v>3369417</v>
      </c>
      <c r="E11" s="206" t="n">
        <v>11711006</v>
      </c>
      <c r="F11" s="207" t="n">
        <v>1509745</v>
      </c>
      <c r="G11" s="208" t="n">
        <f aca="false">G9*3</f>
        <v>6631578.94736842</v>
      </c>
      <c r="H11" s="209" t="n">
        <v>1532896</v>
      </c>
      <c r="I11" s="210" t="n">
        <f aca="false">G11*$E6</f>
        <v>3514736.84210526</v>
      </c>
      <c r="J11" s="211" t="n">
        <v>7486435</v>
      </c>
      <c r="K11" s="212" t="n">
        <v>7043088</v>
      </c>
      <c r="L11" s="199" t="n">
        <f aca="false">IF(H11="","",K11/G11)</f>
        <v>1.06205295238095</v>
      </c>
      <c r="M11" s="213" t="n">
        <v>8520459</v>
      </c>
      <c r="N11" s="201" t="n">
        <f aca="false">IF(J11="","",M11/K11)</f>
        <v>1.20976182606266</v>
      </c>
      <c r="O11" s="202" t="n">
        <f aca="false">H11*$E$6+O10</f>
        <v>3732836.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4</v>
      </c>
      <c r="D12" s="205" t="n">
        <v>1638306</v>
      </c>
      <c r="E12" s="206" t="n">
        <v>11167539</v>
      </c>
      <c r="F12" s="207" t="n">
        <v>1573598</v>
      </c>
      <c r="G12" s="208" t="n">
        <f aca="false">G9*4</f>
        <v>8842105.2631579</v>
      </c>
      <c r="H12" s="209" t="n">
        <v>2233020</v>
      </c>
      <c r="I12" s="210" t="n">
        <f aca="false">G12*$E6</f>
        <v>4686315.78947368</v>
      </c>
      <c r="J12" s="211" t="n">
        <v>6400</v>
      </c>
      <c r="K12" s="212" t="n">
        <v>9276108</v>
      </c>
      <c r="L12" s="199" t="n">
        <f aca="false">IF(H12="","",K12/G12)</f>
        <v>1.04908364285714</v>
      </c>
      <c r="M12" s="213" t="n">
        <v>8526859</v>
      </c>
      <c r="N12" s="201" t="n">
        <f aca="false">IF(J12="","",M12/K12)</f>
        <v>0.919228085744582</v>
      </c>
      <c r="O12" s="202" t="n">
        <f aca="false">H12*$E$6+O11</f>
        <v>4916337.2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22</v>
      </c>
      <c r="D13" s="205" t="n">
        <v>1617807</v>
      </c>
      <c r="E13" s="206" t="n">
        <v>9987277</v>
      </c>
      <c r="F13" s="207" t="n">
        <v>1669586</v>
      </c>
      <c r="G13" s="208" t="n">
        <f aca="false">G9*5</f>
        <v>11052631.5789474</v>
      </c>
      <c r="H13" s="214" t="n">
        <v>2988229</v>
      </c>
      <c r="I13" s="210" t="n">
        <f aca="false">G13*$E6</f>
        <v>5857894.73684211</v>
      </c>
      <c r="J13" s="215" t="n">
        <v>455750</v>
      </c>
      <c r="K13" s="212" t="n">
        <v>12264337</v>
      </c>
      <c r="L13" s="199" t="n">
        <f aca="false">IF(H13="","",K13/G13)</f>
        <v>1.10963049047619</v>
      </c>
      <c r="M13" s="213" t="n">
        <v>8982609</v>
      </c>
      <c r="N13" s="201" t="n">
        <f aca="false">IF(J13="","",M13/K13)</f>
        <v>0.732417007132143</v>
      </c>
      <c r="O13" s="202" t="n">
        <f aca="false">H13*$E$6+O12</f>
        <v>6500098.6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07</v>
      </c>
      <c r="D14" s="205" t="n">
        <v>2715829</v>
      </c>
      <c r="E14" s="206" t="n">
        <v>8183512</v>
      </c>
      <c r="F14" s="207" t="n">
        <v>2884844</v>
      </c>
      <c r="G14" s="208" t="n">
        <f aca="false">G9*6</f>
        <v>13263157.8947368</v>
      </c>
      <c r="H14" s="214" t="n">
        <v>3328696</v>
      </c>
      <c r="I14" s="210" t="n">
        <f aca="false">G14*$E6</f>
        <v>7029473.68421053</v>
      </c>
      <c r="J14" s="215" t="n">
        <v>439940</v>
      </c>
      <c r="K14" s="212" t="n">
        <v>15593033</v>
      </c>
      <c r="L14" s="199" t="n">
        <f aca="false">IF(H14="","",K14/G14)</f>
        <v>1.17566518650794</v>
      </c>
      <c r="M14" s="213" t="n">
        <v>9422549</v>
      </c>
      <c r="N14" s="201" t="n">
        <f aca="false">IF(J14="","",M14/K14)</f>
        <v>0.604279424022254</v>
      </c>
      <c r="O14" s="202" t="n">
        <f aca="false">H14*$E$6+O13</f>
        <v>8264307.4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78</v>
      </c>
      <c r="D15" s="205" t="n">
        <v>1907362</v>
      </c>
      <c r="E15" s="206" t="n">
        <v>6436564</v>
      </c>
      <c r="F15" s="207" t="n">
        <v>3178146</v>
      </c>
      <c r="G15" s="208" t="n">
        <f aca="false">G9*7</f>
        <v>15473684.2105263</v>
      </c>
      <c r="H15" s="214" t="n">
        <v>3363894</v>
      </c>
      <c r="I15" s="210" t="n">
        <f aca="false">G15*$E6</f>
        <v>8201052.63157895</v>
      </c>
      <c r="J15" s="215" t="n">
        <v>40300</v>
      </c>
      <c r="K15" s="212" t="n">
        <v>18956927</v>
      </c>
      <c r="L15" s="199" t="n">
        <f aca="false">IF(H15="","",K15/G15)</f>
        <v>1.22510752721088</v>
      </c>
      <c r="M15" s="213" t="n">
        <v>9462849</v>
      </c>
      <c r="N15" s="201" t="n">
        <f aca="false">IF(J15="","",M15/K15)</f>
        <v>0.499176316920986</v>
      </c>
      <c r="O15" s="202" t="n">
        <f aca="false">H15*$E$6+O14</f>
        <v>10047171.3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2</v>
      </c>
      <c r="D16" s="205" t="n">
        <v>1199178</v>
      </c>
      <c r="E16" s="206" t="n">
        <v>5370183</v>
      </c>
      <c r="F16" s="207" t="n">
        <v>3185307</v>
      </c>
      <c r="G16" s="208" t="n">
        <f aca="false">G9*8</f>
        <v>17684210.5263158</v>
      </c>
      <c r="H16" s="214" t="n">
        <v>2259783</v>
      </c>
      <c r="I16" s="210" t="n">
        <f aca="false">G16*$E6</f>
        <v>9372631.57894737</v>
      </c>
      <c r="J16" s="215" t="n">
        <v>8134224</v>
      </c>
      <c r="K16" s="212" t="n">
        <v>21216710</v>
      </c>
      <c r="L16" s="199" t="n">
        <f aca="false">IF(H16="","",K16/G16)</f>
        <v>1.19975443452381</v>
      </c>
      <c r="M16" s="213" t="n">
        <v>17597073</v>
      </c>
      <c r="N16" s="201" t="n">
        <f aca="false">IF(J16="","",M16/K16)</f>
        <v>0.829396876330025</v>
      </c>
      <c r="O16" s="202" t="n">
        <f aca="false">H16*$E$6+O15</f>
        <v>11244856.3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252</v>
      </c>
      <c r="D17" s="205" t="n">
        <v>1650769</v>
      </c>
      <c r="E17" s="206" t="n">
        <v>5379512</v>
      </c>
      <c r="F17" s="207" t="n">
        <v>3252986</v>
      </c>
      <c r="G17" s="208" t="n">
        <f aca="false">G9*9</f>
        <v>19894736.8421053</v>
      </c>
      <c r="H17" s="214" t="n">
        <v>1574745</v>
      </c>
      <c r="I17" s="210" t="n">
        <f aca="false">G17*$E6</f>
        <v>10544210.5263158</v>
      </c>
      <c r="J17" s="215" t="n">
        <v>317578</v>
      </c>
      <c r="K17" s="212" t="n">
        <v>22791455</v>
      </c>
      <c r="L17" s="199" t="n">
        <f aca="false">IF(H17="","",K17/G17)</f>
        <v>1.14560223544974</v>
      </c>
      <c r="M17" s="213" t="n">
        <v>17914651</v>
      </c>
      <c r="N17" s="201" t="n">
        <f aca="false">IF(J17="","",M17/K17)</f>
        <v>0.786024893978906</v>
      </c>
      <c r="O17" s="202" t="n">
        <f aca="false">H17*$E$6+O16</f>
        <v>12079471.15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198</v>
      </c>
      <c r="D18" s="205" t="n">
        <v>1897517</v>
      </c>
      <c r="E18" s="206" t="n">
        <v>4810476</v>
      </c>
      <c r="F18" s="207" t="n">
        <v>3978037</v>
      </c>
      <c r="G18" s="208" t="n">
        <f aca="false">G9*10</f>
        <v>22105263.1578947</v>
      </c>
      <c r="H18" s="214" t="n">
        <v>1746604</v>
      </c>
      <c r="I18" s="210" t="n">
        <f aca="false">G18*$E6</f>
        <v>11715789.4736842</v>
      </c>
      <c r="J18" s="215" t="n">
        <v>0</v>
      </c>
      <c r="K18" s="212" t="n">
        <v>24538059</v>
      </c>
      <c r="L18" s="199" t="n">
        <f aca="false">IF(H18="","",K18/G18)</f>
        <v>1.11005505</v>
      </c>
      <c r="M18" s="213" t="n">
        <v>17914651</v>
      </c>
      <c r="N18" s="201" t="n">
        <f aca="false">IF(J18="","",M18/K18)</f>
        <v>0.730076123787949</v>
      </c>
      <c r="O18" s="202" t="n">
        <f aca="false">H18*$E$6+O17</f>
        <v>13005171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84</v>
      </c>
      <c r="D19" s="205" t="n">
        <v>1176160</v>
      </c>
      <c r="E19" s="206" t="n">
        <v>4116646</v>
      </c>
      <c r="F19" s="207" t="n">
        <v>4241676</v>
      </c>
      <c r="G19" s="208" t="n">
        <f aca="false">G9*11</f>
        <v>24315789.4736842</v>
      </c>
      <c r="H19" s="214" t="n">
        <v>1604385</v>
      </c>
      <c r="I19" s="210" t="n">
        <f aca="false">G19*$E6</f>
        <v>12887368.4210526</v>
      </c>
      <c r="J19" s="215" t="n">
        <v>10955</v>
      </c>
      <c r="K19" s="212" t="n">
        <v>26142444</v>
      </c>
      <c r="L19" s="199" t="n">
        <f aca="false">IF(H19="","",K19/G19)</f>
        <v>1.07512215584416</v>
      </c>
      <c r="M19" s="213" t="n">
        <v>17925606</v>
      </c>
      <c r="N19" s="201" t="n">
        <f aca="false">IF(J19="","",M19/K19)</f>
        <v>0.685689754179066</v>
      </c>
      <c r="O19" s="202" t="n">
        <f aca="false">H19*$E$6+O18</f>
        <v>13855495.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71</v>
      </c>
      <c r="D20" s="205" t="n">
        <v>2014691</v>
      </c>
      <c r="E20" s="206" t="n">
        <v>2315833</v>
      </c>
      <c r="F20" s="207" t="n">
        <v>4756042</v>
      </c>
      <c r="G20" s="208" t="n">
        <f aca="false">G9*12</f>
        <v>26526315.7894737</v>
      </c>
      <c r="H20" s="214" t="n">
        <v>3309582</v>
      </c>
      <c r="I20" s="210" t="n">
        <f aca="false">G20*$E6</f>
        <v>14058947.3684211</v>
      </c>
      <c r="J20" s="215" t="n">
        <v>15570</v>
      </c>
      <c r="K20" s="212" t="n">
        <v>29452026</v>
      </c>
      <c r="L20" s="199" t="n">
        <f aca="false">IF(H20="","",K20/G20)</f>
        <v>1.11029463095238</v>
      </c>
      <c r="M20" s="213" t="n">
        <v>17941176</v>
      </c>
      <c r="N20" s="201" t="n">
        <f aca="false">IF(J20="","",M20/K20)</f>
        <v>0.609166106263793</v>
      </c>
      <c r="O20" s="202" t="n">
        <f aca="false">H20*$E$6+O19</f>
        <v>15609573.7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106</v>
      </c>
      <c r="D21" s="205" t="n">
        <v>752220</v>
      </c>
      <c r="E21" s="206" t="n">
        <v>2878431</v>
      </c>
      <c r="F21" s="207" t="n">
        <v>4933263</v>
      </c>
      <c r="G21" s="208" t="n">
        <f aca="false">G9*13</f>
        <v>28736842.1052632</v>
      </c>
      <c r="H21" s="214" t="n">
        <v>0</v>
      </c>
      <c r="I21" s="210" t="n">
        <f aca="false">G21*$E6</f>
        <v>15230526.3157895</v>
      </c>
      <c r="J21" s="215" t="n">
        <v>19450</v>
      </c>
      <c r="K21" s="212" t="n">
        <v>29452026</v>
      </c>
      <c r="L21" s="199" t="n">
        <f aca="false">IF(H21="","",K21/G21)</f>
        <v>1.02488735164835</v>
      </c>
      <c r="M21" s="213" t="n">
        <v>17960626</v>
      </c>
      <c r="N21" s="201" t="n">
        <f aca="false">IF(J21="","",M21/K21)</f>
        <v>0.609826502258283</v>
      </c>
      <c r="O21" s="202" t="n">
        <f aca="false">H21*$E$6+O20</f>
        <v>15609573.78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30947368.4210526</v>
      </c>
      <c r="H22" s="214"/>
      <c r="I22" s="210" t="n">
        <f aca="false">G22*$E6</f>
        <v>16402105.263157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609573.7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33157894.7368421</v>
      </c>
      <c r="H23" s="214"/>
      <c r="I23" s="210" t="n">
        <f aca="false">G23*$E6</f>
        <v>17573684.210526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609573.7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35368421.0526316</v>
      </c>
      <c r="H24" s="214"/>
      <c r="I24" s="210" t="n">
        <f aca="false">G24*$E6</f>
        <v>18745263.157894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609573.7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37578947.3684211</v>
      </c>
      <c r="H25" s="214"/>
      <c r="I25" s="210" t="n">
        <f aca="false">G25*$E6</f>
        <v>19916842.105263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609573.7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39789473.6842105</v>
      </c>
      <c r="H26" s="214"/>
      <c r="I26" s="210" t="n">
        <f aca="false">G26*$E$6</f>
        <v>21088421.052631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609573.78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42000000</v>
      </c>
      <c r="H27" s="214"/>
      <c r="I27" s="210" t="n">
        <f aca="false">G27*$E$6</f>
        <v>222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609573.78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89</v>
      </c>
      <c r="D33" s="225" t="n">
        <f aca="false">SUM(D9:D32)</f>
        <v>23318135</v>
      </c>
      <c r="E33" s="226" t="s">
        <v>70</v>
      </c>
      <c r="F33" s="227" t="s">
        <v>70</v>
      </c>
      <c r="G33" s="228" t="n">
        <f aca="false">MAX(G9:G32)</f>
        <v>42000000</v>
      </c>
      <c r="H33" s="229" t="n">
        <f aca="false">SUM(H9:H32)</f>
        <v>29452026</v>
      </c>
      <c r="I33" s="230" t="n">
        <f aca="false">MAX(I9:I32)</f>
        <v>22260000</v>
      </c>
      <c r="J33" s="241" t="n">
        <f aca="false">SUM(J9:J32)</f>
        <v>17960626</v>
      </c>
      <c r="K33" s="230" t="n">
        <f aca="false">MAX(K9:K32)</f>
        <v>29452026</v>
      </c>
      <c r="L33" s="233" t="s">
        <v>71</v>
      </c>
      <c r="M33" s="232" t="n">
        <f aca="false">MAX(M9:M32)</f>
        <v>17960626</v>
      </c>
      <c r="N33" s="234" t="n">
        <f aca="false">MAX(M9:M32)/MAX(K9:K32)</f>
        <v>0.609826502258283</v>
      </c>
      <c r="O33" s="235" t="n">
        <f aca="false">MAX(O9:O32)</f>
        <v>15609573.7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8894736.84210526</v>
      </c>
      <c r="H9" s="195" t="n">
        <v>10721052</v>
      </c>
      <c r="I9" s="196" t="n">
        <f aca="false">G9*$E6</f>
        <v>4527421.05263158</v>
      </c>
      <c r="J9" s="197" t="n">
        <v>760835</v>
      </c>
      <c r="K9" s="198" t="n">
        <v>10721052</v>
      </c>
      <c r="L9" s="199" t="n">
        <f aca="false">IF(H9="","",K9/G9)</f>
        <v>1.20532537278106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7789473.6842105</v>
      </c>
      <c r="H10" s="209" t="n">
        <v>6343930</v>
      </c>
      <c r="I10" s="210" t="n">
        <f aca="false">G10*$E6</f>
        <v>9054842.10526316</v>
      </c>
      <c r="J10" s="211" t="n">
        <v>2530229</v>
      </c>
      <c r="K10" s="212" t="n">
        <v>17064982</v>
      </c>
      <c r="L10" s="199" t="n">
        <f aca="false">IF(H10="","",K10/G10)</f>
        <v>0.959274136094675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8494961</v>
      </c>
      <c r="E11" s="206" t="n">
        <v>44956145</v>
      </c>
      <c r="F11" s="207" t="n">
        <v>9831683</v>
      </c>
      <c r="G11" s="208" t="n">
        <f aca="false">G9*3</f>
        <v>26684210.5263158</v>
      </c>
      <c r="H11" s="209" t="n">
        <v>6795719</v>
      </c>
      <c r="I11" s="210" t="n">
        <f aca="false">G11*$E6</f>
        <v>13582263.1578947</v>
      </c>
      <c r="J11" s="211" t="n">
        <v>18652715</v>
      </c>
      <c r="K11" s="212" t="n">
        <v>23860701</v>
      </c>
      <c r="L11" s="199" t="n">
        <f aca="false">IF(H11="","",K11/G11)</f>
        <v>0.89418800591716</v>
      </c>
      <c r="M11" s="213" t="n">
        <v>21943779</v>
      </c>
      <c r="N11" s="201" t="n">
        <f aca="false">IF(J11="","",M11/K11)</f>
        <v>0.919661957961755</v>
      </c>
      <c r="O11" s="202" t="n">
        <f aca="false">H11*$E$6+O10</f>
        <v>12145096.8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69</v>
      </c>
      <c r="D12" s="205" t="n">
        <v>7278213</v>
      </c>
      <c r="E12" s="206" t="n">
        <v>42385262</v>
      </c>
      <c r="F12" s="207" t="n">
        <v>9970370</v>
      </c>
      <c r="G12" s="208" t="n">
        <f aca="false">G9*4</f>
        <v>35578947.3684211</v>
      </c>
      <c r="H12" s="209" t="n">
        <v>9680300</v>
      </c>
      <c r="I12" s="210" t="n">
        <f aca="false">G12*$E6</f>
        <v>18109684.2105263</v>
      </c>
      <c r="J12" s="211" t="n">
        <v>13662922</v>
      </c>
      <c r="K12" s="212" t="n">
        <v>33541001</v>
      </c>
      <c r="L12" s="199" t="n">
        <f aca="false">IF(H12="","",K12/G12)</f>
        <v>0.942720442307692</v>
      </c>
      <c r="M12" s="213" t="n">
        <v>35606701</v>
      </c>
      <c r="N12" s="201" t="n">
        <f aca="false">IF(J12="","",M12/K12)</f>
        <v>1.06158730921597</v>
      </c>
      <c r="O12" s="202" t="n">
        <f aca="false">H12*$E$6+O11</f>
        <v>17072369.509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843</v>
      </c>
      <c r="D13" s="205" t="n">
        <v>6932152</v>
      </c>
      <c r="E13" s="206" t="n">
        <v>38816213</v>
      </c>
      <c r="F13" s="207" t="n">
        <v>10307838</v>
      </c>
      <c r="G13" s="208" t="n">
        <f aca="false">G9*5</f>
        <v>44473684.2105263</v>
      </c>
      <c r="H13" s="214" t="n">
        <v>10148174</v>
      </c>
      <c r="I13" s="210" t="n">
        <f aca="false">G13*$E6</f>
        <v>22637105.2631579</v>
      </c>
      <c r="J13" s="215" t="n">
        <v>2157870</v>
      </c>
      <c r="K13" s="212" t="n">
        <v>43689175</v>
      </c>
      <c r="L13" s="199" t="n">
        <f aca="false">IF(H13="","",K13/G13)</f>
        <v>0.982360147928994</v>
      </c>
      <c r="M13" s="213" t="n">
        <v>37764571</v>
      </c>
      <c r="N13" s="201" t="n">
        <f aca="false">IF(J13="","",M13/K13)</f>
        <v>0.864391946059865</v>
      </c>
      <c r="O13" s="202" t="n">
        <f aca="false">H13*$E$6+O12</f>
        <v>22237790.07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36</v>
      </c>
      <c r="D14" s="205" t="n">
        <v>12183528</v>
      </c>
      <c r="E14" s="206" t="n">
        <v>36920860</v>
      </c>
      <c r="F14" s="207" t="n">
        <v>14102843</v>
      </c>
      <c r="G14" s="208" t="n">
        <f aca="false">G9*6</f>
        <v>53368421.0526316</v>
      </c>
      <c r="H14" s="214" t="n">
        <v>10284303</v>
      </c>
      <c r="I14" s="210" t="n">
        <f aca="false">G14*$E6</f>
        <v>27164526.3157895</v>
      </c>
      <c r="J14" s="215" t="n">
        <v>3430820</v>
      </c>
      <c r="K14" s="212" t="n">
        <v>53973478</v>
      </c>
      <c r="L14" s="199" t="n">
        <f aca="false">IF(H14="","",K14/G14)</f>
        <v>1.01133735897436</v>
      </c>
      <c r="M14" s="213" t="n">
        <v>41195391</v>
      </c>
      <c r="N14" s="201" t="n">
        <f aca="false">IF(J14="","",M14/K14)</f>
        <v>0.763252481153799</v>
      </c>
      <c r="O14" s="202" t="n">
        <f aca="false">H14*$E$6+O13</f>
        <v>27472500.3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46</v>
      </c>
      <c r="D15" s="205" t="n">
        <v>8503849</v>
      </c>
      <c r="E15" s="206" t="n">
        <v>32639443</v>
      </c>
      <c r="F15" s="207" t="n">
        <v>15645920</v>
      </c>
      <c r="G15" s="208" t="n">
        <f aca="false">G9*7</f>
        <v>62263157.8947369</v>
      </c>
      <c r="H15" s="214" t="n">
        <v>11265938</v>
      </c>
      <c r="I15" s="210" t="n">
        <f aca="false">G15*$E6</f>
        <v>31691947.3684211</v>
      </c>
      <c r="J15" s="215" t="n">
        <v>2113730</v>
      </c>
      <c r="K15" s="212" t="n">
        <v>65239416</v>
      </c>
      <c r="L15" s="199" t="n">
        <f aca="false">IF(H15="","",K15/G15)</f>
        <v>1.04780127134404</v>
      </c>
      <c r="M15" s="213" t="n">
        <v>43309121</v>
      </c>
      <c r="N15" s="201" t="n">
        <f aca="false">IF(J15="","",M15/K15)</f>
        <v>0.663848998893552</v>
      </c>
      <c r="O15" s="202" t="n">
        <f aca="false">H15*$E$6+O14</f>
        <v>33206862.7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97</v>
      </c>
      <c r="D16" s="205" t="n">
        <v>7997235</v>
      </c>
      <c r="E16" s="206" t="n">
        <v>32265270</v>
      </c>
      <c r="F16" s="207" t="n">
        <v>16397169</v>
      </c>
      <c r="G16" s="208" t="n">
        <f aca="false">G9*8</f>
        <v>71157894.7368421</v>
      </c>
      <c r="H16" s="214" t="n">
        <v>8198070</v>
      </c>
      <c r="I16" s="210" t="n">
        <f aca="false">G16*$E6</f>
        <v>36219368.4210526</v>
      </c>
      <c r="J16" s="215" t="n">
        <v>29203165</v>
      </c>
      <c r="K16" s="212" t="n">
        <v>73437486</v>
      </c>
      <c r="L16" s="199" t="n">
        <f aca="false">IF(H16="","",K16/G16)</f>
        <v>1.0320356760355</v>
      </c>
      <c r="M16" s="213" t="n">
        <v>72512286</v>
      </c>
      <c r="N16" s="201" t="n">
        <f aca="false">IF(J16="","",M16/K16)</f>
        <v>0.987401529513143</v>
      </c>
      <c r="O16" s="202" t="n">
        <f aca="false">H16*$E$6+O15</f>
        <v>37379680.37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953</v>
      </c>
      <c r="D17" s="205" t="n">
        <v>13734955</v>
      </c>
      <c r="E17" s="206" t="n">
        <v>34132502</v>
      </c>
      <c r="F17" s="207" t="n">
        <v>19685092</v>
      </c>
      <c r="G17" s="208" t="n">
        <f aca="false">G9*9</f>
        <v>80052631.5789474</v>
      </c>
      <c r="H17" s="214" t="n">
        <v>8575173</v>
      </c>
      <c r="I17" s="210" t="n">
        <f aca="false">G17*$E6</f>
        <v>40746789.4736842</v>
      </c>
      <c r="J17" s="215" t="n">
        <v>6885568</v>
      </c>
      <c r="K17" s="212" t="n">
        <v>82012659</v>
      </c>
      <c r="L17" s="199" t="n">
        <f aca="false">IF(H17="","",K17/G17)</f>
        <v>1.024484234714</v>
      </c>
      <c r="M17" s="213" t="n">
        <v>79397854</v>
      </c>
      <c r="N17" s="201" t="n">
        <f aca="false">IF(J17="","",M17/K17)</f>
        <v>0.968117056172999</v>
      </c>
      <c r="O17" s="202" t="n">
        <f aca="false">H17*$E$6+O16</f>
        <v>41744443.431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849</v>
      </c>
      <c r="D18" s="205" t="n">
        <v>8141634</v>
      </c>
      <c r="E18" s="206" t="n">
        <v>32144474</v>
      </c>
      <c r="F18" s="207" t="n">
        <v>21475540</v>
      </c>
      <c r="G18" s="208" t="n">
        <f aca="false">G9*10</f>
        <v>88947368.4210526</v>
      </c>
      <c r="H18" s="214" t="n">
        <v>8321200</v>
      </c>
      <c r="I18" s="210" t="n">
        <f aca="false">G18*$E6</f>
        <v>45274210.5263158</v>
      </c>
      <c r="J18" s="215" t="n">
        <v>824469</v>
      </c>
      <c r="K18" s="212" t="n">
        <v>90333859</v>
      </c>
      <c r="L18" s="199" t="n">
        <f aca="false">IF(H18="","",K18/G18)</f>
        <v>1.01558776390533</v>
      </c>
      <c r="M18" s="213" t="n">
        <v>80222323</v>
      </c>
      <c r="N18" s="201" t="n">
        <f aca="false">IF(J18="","",M18/K18)</f>
        <v>0.8880648284936</v>
      </c>
      <c r="O18" s="202" t="n">
        <f aca="false">H18*$E$6+O17</f>
        <v>45979934.23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993</v>
      </c>
      <c r="D19" s="205" t="n">
        <v>7597196</v>
      </c>
      <c r="E19" s="206" t="n">
        <v>29645435</v>
      </c>
      <c r="F19" s="207" t="n">
        <v>24025600</v>
      </c>
      <c r="G19" s="208" t="n">
        <f aca="false">G9*11</f>
        <v>97842105.2631579</v>
      </c>
      <c r="H19" s="214" t="n">
        <v>7395889</v>
      </c>
      <c r="I19" s="210" t="n">
        <f aca="false">G19*$E6</f>
        <v>49801631.5789474</v>
      </c>
      <c r="J19" s="215" t="n">
        <v>698555</v>
      </c>
      <c r="K19" s="212" t="n">
        <v>97729748</v>
      </c>
      <c r="L19" s="199" t="n">
        <f aca="false">IF(H19="","",K19/G19)</f>
        <v>0.998851647122109</v>
      </c>
      <c r="M19" s="213" t="n">
        <v>80920878</v>
      </c>
      <c r="N19" s="201" t="n">
        <f aca="false">IF(J19="","",M19/K19)</f>
        <v>0.828006616777524</v>
      </c>
      <c r="O19" s="202" t="n">
        <f aca="false">H19*$E$6+O18</f>
        <v>49744441.7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885</v>
      </c>
      <c r="D20" s="205" t="n">
        <v>11095463</v>
      </c>
      <c r="E20" s="206" t="n">
        <v>25889421</v>
      </c>
      <c r="F20" s="207" t="n">
        <v>29415320</v>
      </c>
      <c r="G20" s="208" t="n">
        <f aca="false">G9*12</f>
        <v>106736842.105263</v>
      </c>
      <c r="H20" s="214" t="n">
        <v>9467995</v>
      </c>
      <c r="I20" s="210" t="n">
        <f aca="false">G20*$E6</f>
        <v>54329052.631579</v>
      </c>
      <c r="J20" s="215" t="n">
        <v>694305</v>
      </c>
      <c r="K20" s="212" t="n">
        <v>107197743</v>
      </c>
      <c r="L20" s="199" t="n">
        <f aca="false">IF(H20="","",K20/G20)</f>
        <v>1.00431810502959</v>
      </c>
      <c r="M20" s="213" t="n">
        <v>81615183</v>
      </c>
      <c r="N20" s="201" t="n">
        <f aca="false">IF(J20="","",M20/K20)</f>
        <v>0.761351691891498</v>
      </c>
      <c r="O20" s="202" t="n">
        <f aca="false">H20*$E$6+O19</f>
        <v>54563651.18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541</v>
      </c>
      <c r="D21" s="205" t="n">
        <v>5256455</v>
      </c>
      <c r="E21" s="206" t="n">
        <v>27219784</v>
      </c>
      <c r="F21" s="207" t="n">
        <v>30980152</v>
      </c>
      <c r="G21" s="208" t="n">
        <f aca="false">G9*13</f>
        <v>115631578.947368</v>
      </c>
      <c r="H21" s="214" t="n">
        <v>2295643</v>
      </c>
      <c r="I21" s="210" t="n">
        <f aca="false">G21*$E6</f>
        <v>58856473.6842105</v>
      </c>
      <c r="J21" s="215" t="n">
        <v>90147</v>
      </c>
      <c r="K21" s="212" t="n">
        <v>109493386</v>
      </c>
      <c r="L21" s="199" t="n">
        <f aca="false">IF(H21="","",K21/G21)</f>
        <v>0.946915946290396</v>
      </c>
      <c r="M21" s="213" t="n">
        <v>81705330</v>
      </c>
      <c r="N21" s="201" t="n">
        <f aca="false">IF(J21="","",M21/K21)</f>
        <v>0.746212469856398</v>
      </c>
      <c r="O21" s="202" t="n">
        <f aca="false">H21*$E$6+O20</f>
        <v>55732133.474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124526315.789474</v>
      </c>
      <c r="H22" s="214"/>
      <c r="I22" s="210" t="n">
        <f aca="false">G22*$E6</f>
        <v>63383894.736842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5732133.474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133421052.631579</v>
      </c>
      <c r="H23" s="214"/>
      <c r="I23" s="210" t="n">
        <f aca="false">G23*$E6</f>
        <v>67911315.789473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5732133.474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142315789.473684</v>
      </c>
      <c r="H24" s="214"/>
      <c r="I24" s="210" t="n">
        <f aca="false">G24*$E6</f>
        <v>72438736.842105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5732133.474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151210526.31579</v>
      </c>
      <c r="H25" s="214"/>
      <c r="I25" s="210" t="n">
        <f aca="false">G25*$E6</f>
        <v>76966157.894736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5732133.47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0105263.157895</v>
      </c>
      <c r="H26" s="214"/>
      <c r="I26" s="210" t="n">
        <f aca="false">G26*$E$6</f>
        <v>81493578.947368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5732133.474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169000000</v>
      </c>
      <c r="H27" s="214"/>
      <c r="I27" s="210" t="n">
        <f aca="false">G27*$E$6</f>
        <v>8602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5732133.474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562</v>
      </c>
      <c r="D33" s="225" t="n">
        <f aca="false">SUM(D9:D32)</f>
        <v>118921529</v>
      </c>
      <c r="E33" s="226" t="s">
        <v>70</v>
      </c>
      <c r="F33" s="227" t="s">
        <v>70</v>
      </c>
      <c r="G33" s="228" t="n">
        <f aca="false">MAX(G9:G32)</f>
        <v>169000000</v>
      </c>
      <c r="H33" s="229" t="n">
        <f aca="false">SUM(H9:H32)</f>
        <v>109493386</v>
      </c>
      <c r="I33" s="230" t="n">
        <f aca="false">MAX(I9:I32)</f>
        <v>86021000</v>
      </c>
      <c r="J33" s="241" t="n">
        <f aca="false">SUM(J9:J32)</f>
        <v>81705330</v>
      </c>
      <c r="K33" s="230" t="n">
        <f aca="false">MAX(K9:K32)</f>
        <v>109493386</v>
      </c>
      <c r="L33" s="233" t="s">
        <v>71</v>
      </c>
      <c r="M33" s="232" t="n">
        <f aca="false">MAX(M9:M32)</f>
        <v>81705330</v>
      </c>
      <c r="N33" s="234" t="n">
        <f aca="false">MAX(M9:M32)/MAX(K9:K32)</f>
        <v>0.746212469856398</v>
      </c>
      <c r="O33" s="235" t="n">
        <f aca="false">MAX(O9:O32)</f>
        <v>55732133.47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05T02:55:49Z</dcterms:modified>
  <cp:revision>0</cp:revision>
  <dc:subject/>
  <dc:title/>
</cp:coreProperties>
</file>