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326582</c:v>
                </c:pt>
                <c:pt idx="1">
                  <c:v>35593924</c:v>
                </c:pt>
                <c:pt idx="2">
                  <c:v>261424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790000</c:v>
                </c:pt>
                <c:pt idx="1">
                  <c:v>31840000</c:v>
                </c:pt>
                <c:pt idx="2">
                  <c:v>24320000</c:v>
                </c:pt>
              </c:numCache>
            </c:numRef>
          </c:val>
        </c:ser>
        <c:gapWidth val="150"/>
        <c:overlap val="0"/>
        <c:axId val="59234587"/>
        <c:axId val="53270661"/>
      </c:barChart>
      <c:catAx>
        <c:axId val="59234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0661"/>
        <c:crossesAt val="0"/>
        <c:auto val="1"/>
        <c:lblAlgn val="ctr"/>
        <c:lblOffset val="100"/>
        <c:noMultiLvlLbl val="0"/>
      </c:catAx>
      <c:valAx>
        <c:axId val="5327066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4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18913255</c:v>
                </c:pt>
                <c:pt idx="18">
                  <c:v>17786046</c:v>
                </c:pt>
                <c:pt idx="19">
                  <c:v>1702963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8420743</c:v>
                </c:pt>
                <c:pt idx="18">
                  <c:v>7742743</c:v>
                </c:pt>
                <c:pt idx="19">
                  <c:v>894946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4810476</c:v>
                </c:pt>
                <c:pt idx="18">
                  <c:v>4116646</c:v>
                </c:pt>
                <c:pt idx="19">
                  <c:v>485243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645002"/>
        <c:axId val="26407846"/>
      </c:barChart>
      <c:catAx>
        <c:axId val="4564500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7846"/>
        <c:crossesAt val="0"/>
        <c:auto val="1"/>
        <c:lblAlgn val="ctr"/>
        <c:lblOffset val="100"/>
        <c:noMultiLvlLbl val="0"/>
      </c:catAx>
      <c:valAx>
        <c:axId val="2640784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5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06062950</c:v>
                </c:pt>
                <c:pt idx="2">
                  <c:v>107950000</c:v>
                </c:pt>
              </c:numCache>
            </c:numRef>
          </c:val>
        </c:ser>
        <c:gapWidth val="150"/>
        <c:overlap val="0"/>
        <c:axId val="50629046"/>
        <c:axId val="93099519"/>
      </c:barChart>
      <c:catAx>
        <c:axId val="50629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9519"/>
        <c:crossesAt val="0"/>
        <c:auto val="1"/>
        <c:lblAlgn val="ctr"/>
        <c:lblOffset val="100"/>
        <c:noMultiLvlLbl val="0"/>
      </c:catAx>
      <c:valAx>
        <c:axId val="9309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9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5575</c:v>
                </c:pt>
                <c:pt idx="6">
                  <c:v>27175334</c:v>
                </c:pt>
                <c:pt idx="7">
                  <c:v>30583801</c:v>
                </c:pt>
                <c:pt idx="8">
                  <c:v>34035056</c:v>
                </c:pt>
                <c:pt idx="9">
                  <c:v>38256864</c:v>
                </c:pt>
                <c:pt idx="10">
                  <c:v>42101946</c:v>
                </c:pt>
                <c:pt idx="11">
                  <c:v>44326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5702565</c:v>
                </c:pt>
                <c:pt idx="9">
                  <c:v>35934914</c:v>
                </c:pt>
                <c:pt idx="10">
                  <c:v>36228294</c:v>
                </c:pt>
                <c:pt idx="11">
                  <c:v>36550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2491.05</c:v>
                </c:pt>
                <c:pt idx="6">
                  <c:v>12337601.636</c:v>
                </c:pt>
                <c:pt idx="7">
                  <c:v>13885045.654</c:v>
                </c:pt>
                <c:pt idx="8">
                  <c:v>15451915.424</c:v>
                </c:pt>
                <c:pt idx="9">
                  <c:v>17368616.256</c:v>
                </c:pt>
                <c:pt idx="10">
                  <c:v>19114283.484</c:v>
                </c:pt>
                <c:pt idx="11">
                  <c:v>20124268.228</c:v>
                </c:pt>
                <c:pt idx="12">
                  <c:v>20124268.228</c:v>
                </c:pt>
                <c:pt idx="13">
                  <c:v>20124268.228</c:v>
                </c:pt>
                <c:pt idx="14">
                  <c:v>20124268.228</c:v>
                </c:pt>
                <c:pt idx="15">
                  <c:v>20124268.228</c:v>
                </c:pt>
                <c:pt idx="16">
                  <c:v>20124268.228</c:v>
                </c:pt>
                <c:pt idx="17">
                  <c:v>20124268.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913255</c:v>
                </c:pt>
                <c:pt idx="10">
                  <c:v>17786046</c:v>
                </c:pt>
                <c:pt idx="11">
                  <c:v>17029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2346"/>
        <c:axId val="27910285"/>
      </c:lineChart>
      <c:catAx>
        <c:axId val="301123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0285"/>
        <c:crossesAt val="0"/>
        <c:auto val="1"/>
        <c:lblAlgn val="ctr"/>
        <c:lblOffset val="100"/>
        <c:noMultiLvlLbl val="0"/>
      </c:catAx>
      <c:valAx>
        <c:axId val="2791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2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3493162</c:v>
                </c:pt>
                <c:pt idx="10">
                  <c:v>35593924</c:v>
                </c:pt>
                <c:pt idx="11">
                  <c:v>35593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  <c:pt idx="10">
                  <c:v>26766978</c:v>
                </c:pt>
                <c:pt idx="11">
                  <c:v>26961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5071922.9</c:v>
                </c:pt>
                <c:pt idx="10">
                  <c:v>16017265.8</c:v>
                </c:pt>
                <c:pt idx="11">
                  <c:v>16017265.8</c:v>
                </c:pt>
                <c:pt idx="12">
                  <c:v>16017265.8</c:v>
                </c:pt>
                <c:pt idx="13">
                  <c:v>16017265.8</c:v>
                </c:pt>
                <c:pt idx="14">
                  <c:v>16017265.8</c:v>
                </c:pt>
                <c:pt idx="15">
                  <c:v>16017265.8</c:v>
                </c:pt>
                <c:pt idx="16">
                  <c:v>16017265.8</c:v>
                </c:pt>
                <c:pt idx="17">
                  <c:v>1601726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8420743</c:v>
                </c:pt>
                <c:pt idx="10">
                  <c:v>7742743</c:v>
                </c:pt>
                <c:pt idx="11">
                  <c:v>8949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7751"/>
        <c:axId val="65936554"/>
      </c:lineChart>
      <c:catAx>
        <c:axId val="236077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6554"/>
        <c:crossesAt val="0"/>
        <c:auto val="1"/>
        <c:lblAlgn val="ctr"/>
        <c:lblOffset val="100"/>
        <c:noMultiLvlLbl val="0"/>
      </c:catAx>
      <c:valAx>
        <c:axId val="6593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7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4538059</c:v>
                </c:pt>
                <c:pt idx="10">
                  <c:v>26142444</c:v>
                </c:pt>
                <c:pt idx="11">
                  <c:v>26142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  <c:pt idx="10">
                  <c:v>17925606</c:v>
                </c:pt>
                <c:pt idx="11">
                  <c:v>17925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3005171.27</c:v>
                </c:pt>
                <c:pt idx="10">
                  <c:v>13855495.32</c:v>
                </c:pt>
                <c:pt idx="11">
                  <c:v>13855495.32</c:v>
                </c:pt>
                <c:pt idx="12">
                  <c:v>13855495.32</c:v>
                </c:pt>
                <c:pt idx="13">
                  <c:v>13855495.32</c:v>
                </c:pt>
                <c:pt idx="14">
                  <c:v>13855495.32</c:v>
                </c:pt>
                <c:pt idx="15">
                  <c:v>13855495.32</c:v>
                </c:pt>
                <c:pt idx="16">
                  <c:v>13855495.32</c:v>
                </c:pt>
                <c:pt idx="17">
                  <c:v>13855495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4810476</c:v>
                </c:pt>
                <c:pt idx="10">
                  <c:v>4116646</c:v>
                </c:pt>
                <c:pt idx="11">
                  <c:v>485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64787"/>
        <c:axId val="79663342"/>
      </c:lineChart>
      <c:catAx>
        <c:axId val="679647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3342"/>
        <c:crossesAt val="0"/>
        <c:auto val="1"/>
        <c:lblAlgn val="ctr"/>
        <c:lblOffset val="100"/>
        <c:noMultiLvlLbl val="0"/>
      </c:catAx>
      <c:valAx>
        <c:axId val="7966334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4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3437486</c:v>
                </c:pt>
                <c:pt idx="8">
                  <c:v>82012659</c:v>
                </c:pt>
                <c:pt idx="9">
                  <c:v>90333859</c:v>
                </c:pt>
                <c:pt idx="10">
                  <c:v>97730834</c:v>
                </c:pt>
                <c:pt idx="11">
                  <c:v>99955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397854</c:v>
                </c:pt>
                <c:pt idx="9">
                  <c:v>80222323</c:v>
                </c:pt>
                <c:pt idx="10">
                  <c:v>80920878</c:v>
                </c:pt>
                <c:pt idx="11">
                  <c:v>81437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379680.374</c:v>
                </c:pt>
                <c:pt idx="8">
                  <c:v>41744443.431</c:v>
                </c:pt>
                <c:pt idx="9">
                  <c:v>45979934.231</c:v>
                </c:pt>
                <c:pt idx="10">
                  <c:v>49744994.506</c:v>
                </c:pt>
                <c:pt idx="11">
                  <c:v>50877334.23</c:v>
                </c:pt>
                <c:pt idx="12">
                  <c:v>50877334.23</c:v>
                </c:pt>
                <c:pt idx="13">
                  <c:v>50877334.23</c:v>
                </c:pt>
                <c:pt idx="14">
                  <c:v>50877334.23</c:v>
                </c:pt>
                <c:pt idx="15">
                  <c:v>50877334.23</c:v>
                </c:pt>
                <c:pt idx="16">
                  <c:v>50877334.23</c:v>
                </c:pt>
                <c:pt idx="17">
                  <c:v>50877334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2144474</c:v>
                </c:pt>
                <c:pt idx="10">
                  <c:v>29645435</c:v>
                </c:pt>
                <c:pt idx="11">
                  <c:v>30831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99221"/>
        <c:axId val="80337488"/>
      </c:lineChart>
      <c:catAx>
        <c:axId val="938992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7488"/>
        <c:crossesAt val="0"/>
        <c:auto val="1"/>
        <c:lblAlgn val="ctr"/>
        <c:lblOffset val="100"/>
        <c:noMultiLvlLbl val="0"/>
      </c:catAx>
      <c:valAx>
        <c:axId val="8033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9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1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3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887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3050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8198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80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80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3485625</v>
      </c>
      <c r="C21" s="33" t="n">
        <v>4350</v>
      </c>
      <c r="D21" s="33" t="n">
        <v>311491</v>
      </c>
      <c r="E21" s="33" t="n">
        <v>0</v>
      </c>
      <c r="F21" s="33" t="n">
        <v>0</v>
      </c>
      <c r="G21" s="33"/>
      <c r="H21" s="33" t="n">
        <v>420342</v>
      </c>
      <c r="I21" s="33" t="n">
        <f aca="false">SUM(B21:F21)</f>
        <v>3801466</v>
      </c>
      <c r="J21" s="33" t="n">
        <v>18913255</v>
      </c>
      <c r="K21" s="33" t="n">
        <v>11540259</v>
      </c>
      <c r="L21" s="33" t="n">
        <v>1088199</v>
      </c>
      <c r="M21" s="33" t="n">
        <v>1148992</v>
      </c>
      <c r="N21" s="33" t="n">
        <v>8590</v>
      </c>
      <c r="O21" s="33" t="n">
        <v>527349</v>
      </c>
      <c r="P21" s="33"/>
      <c r="Q21" s="33" t="n">
        <v>10000</v>
      </c>
      <c r="R21" s="33" t="n">
        <f aca="false">SUM(L21:O21)</f>
        <v>2773130</v>
      </c>
      <c r="S21" s="33" t="n">
        <v>8420743</v>
      </c>
      <c r="T21" s="33" t="n">
        <v>5957244</v>
      </c>
      <c r="U21" s="33" t="n">
        <v>1675276</v>
      </c>
      <c r="V21" s="33" t="n">
        <v>0</v>
      </c>
      <c r="W21" s="33" t="n">
        <v>7132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1746604</v>
      </c>
      <c r="AC21" s="33" t="n">
        <v>4810476</v>
      </c>
      <c r="AD21" s="33" t="n">
        <v>3978037</v>
      </c>
      <c r="AE21" s="33" t="n">
        <f aca="false">H21+Q21+AA21</f>
        <v>430342</v>
      </c>
      <c r="AF21" s="33" t="n">
        <f aca="false">I21+R21+AB21</f>
        <v>8321200</v>
      </c>
    </row>
    <row r="22" s="31" customFormat="true" ht="17.1" hidden="false" customHeight="true" outlineLevel="0" collapsed="false">
      <c r="A22" s="32" t="n">
        <f aca="false">A21+1</f>
        <v>39358</v>
      </c>
      <c r="B22" s="33" t="n">
        <v>3309541</v>
      </c>
      <c r="C22" s="33" t="n">
        <v>15065</v>
      </c>
      <c r="D22" s="33" t="n">
        <v>367222</v>
      </c>
      <c r="E22" s="33" t="n">
        <v>0</v>
      </c>
      <c r="F22" s="33" t="n">
        <v>0</v>
      </c>
      <c r="G22" s="33"/>
      <c r="H22" s="33" t="n">
        <v>153254</v>
      </c>
      <c r="I22" s="33" t="n">
        <f aca="false">SUM(B22:F22)</f>
        <v>3691828</v>
      </c>
      <c r="J22" s="33" t="n">
        <v>17786046</v>
      </c>
      <c r="K22" s="33" t="n">
        <v>13597696</v>
      </c>
      <c r="L22" s="33" t="n">
        <v>567210</v>
      </c>
      <c r="M22" s="33" t="n">
        <v>1189374</v>
      </c>
      <c r="N22" s="33" t="n">
        <v>344178</v>
      </c>
      <c r="O22" s="33" t="n">
        <v>0</v>
      </c>
      <c r="P22" s="33"/>
      <c r="Q22" s="33" t="n">
        <v>0</v>
      </c>
      <c r="R22" s="33" t="n">
        <f aca="false">SUM(L22:O22)</f>
        <v>2100762</v>
      </c>
      <c r="S22" s="33" t="n">
        <v>7742743</v>
      </c>
      <c r="T22" s="33" t="n">
        <v>6186228</v>
      </c>
      <c r="U22" s="33" t="n">
        <v>1504332</v>
      </c>
      <c r="V22" s="33" t="n">
        <v>0</v>
      </c>
      <c r="W22" s="33" t="n">
        <v>99619</v>
      </c>
      <c r="X22" s="33" t="n">
        <v>0</v>
      </c>
      <c r="Y22" s="33" t="n">
        <v>434</v>
      </c>
      <c r="Z22" s="33"/>
      <c r="AA22" s="33" t="n">
        <v>0</v>
      </c>
      <c r="AB22" s="33" t="n">
        <f aca="false">SUM(U22:Y22)</f>
        <v>1604385</v>
      </c>
      <c r="AC22" s="33" t="n">
        <v>4116646</v>
      </c>
      <c r="AD22" s="33" t="n">
        <v>4241676</v>
      </c>
      <c r="AE22" s="33" t="n">
        <f aca="false">H22+Q22+AA22</f>
        <v>153254</v>
      </c>
      <c r="AF22" s="33" t="n">
        <f aca="false">I22+R22+AB22</f>
        <v>7396975</v>
      </c>
    </row>
    <row r="23" s="31" customFormat="true" ht="17.1" hidden="false" customHeight="true" outlineLevel="0" collapsed="false">
      <c r="A23" s="32" t="n">
        <f aca="false">A22+1</f>
        <v>39359</v>
      </c>
      <c r="B23" s="33" t="n">
        <v>2005398</v>
      </c>
      <c r="C23" s="33" t="n">
        <v>0</v>
      </c>
      <c r="D23" s="33" t="n">
        <v>219238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2224636</v>
      </c>
      <c r="J23" s="33" t="n">
        <v>17029636</v>
      </c>
      <c r="K23" s="33" t="n">
        <v>13757675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8949461</v>
      </c>
      <c r="T23" s="33" t="n">
        <v>6733204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4852438</v>
      </c>
      <c r="AD23" s="33" t="n">
        <v>4480866</v>
      </c>
      <c r="AE23" s="33" t="n">
        <f aca="false">H23+Q23+AA23</f>
        <v>0</v>
      </c>
      <c r="AF23" s="33" t="n">
        <f aca="false">I23+R23+AB23</f>
        <v>2224636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094119</v>
      </c>
      <c r="C35" s="38" t="n">
        <f aca="false">SUM(C4:C34)</f>
        <v>60900</v>
      </c>
      <c r="D35" s="38" t="n">
        <f aca="false">SUM(D4:D34)</f>
        <v>3685336</v>
      </c>
      <c r="E35" s="39" t="n">
        <f aca="false">SUM(E4:E34)</f>
        <v>0</v>
      </c>
      <c r="F35" s="40" t="n">
        <f aca="false">SUM(F4:F34)</f>
        <v>1034450</v>
      </c>
      <c r="G35" s="41" t="n">
        <f aca="false">SUM(G4:G34)</f>
        <v>0</v>
      </c>
      <c r="H35" s="42" t="n">
        <f aca="false">SUM(H4:H34)</f>
        <v>5451777</v>
      </c>
      <c r="I35" s="43" t="n">
        <f aca="false">SUM(I4:I34)</f>
        <v>38874805</v>
      </c>
      <c r="J35" s="44" t="s">
        <v>24</v>
      </c>
      <c r="K35" s="45" t="s">
        <v>24</v>
      </c>
      <c r="L35" s="39" t="n">
        <f aca="false">SUM(L4:L34)</f>
        <v>17337184</v>
      </c>
      <c r="M35" s="38" t="n">
        <f aca="false">SUM(M4:M34)</f>
        <v>13857393</v>
      </c>
      <c r="N35" s="40" t="n">
        <f aca="false">SUM(N4:N34)</f>
        <v>3121457</v>
      </c>
      <c r="O35" s="41" t="n">
        <f aca="false">SUM(O4:O34)</f>
        <v>1232607</v>
      </c>
      <c r="P35" s="41"/>
      <c r="Q35" s="42" t="n">
        <f aca="false">SUM(Q4:Q34)</f>
        <v>45283</v>
      </c>
      <c r="R35" s="46" t="n">
        <f aca="false">SUM(R4:R34)</f>
        <v>35548641</v>
      </c>
      <c r="S35" s="44" t="s">
        <v>24</v>
      </c>
      <c r="T35" s="45" t="s">
        <v>24</v>
      </c>
      <c r="U35" s="39" t="n">
        <f aca="false">SUM(U4:U34)</f>
        <v>23301605</v>
      </c>
      <c r="V35" s="38" t="n">
        <f aca="false">SUM(V4:V34)</f>
        <v>42940</v>
      </c>
      <c r="W35" s="40" t="n">
        <f aca="false">SUM(W4:W34)</f>
        <v>2166295</v>
      </c>
      <c r="X35" s="40" t="n">
        <f aca="false">SUM(X4:X34)</f>
        <v>0</v>
      </c>
      <c r="Y35" s="41" t="n">
        <f aca="false">SUM(Y4:Y34)</f>
        <v>21184</v>
      </c>
      <c r="Z35" s="41"/>
      <c r="AA35" s="42" t="n">
        <f aca="false">SUM(AA4:AA34)</f>
        <v>610420</v>
      </c>
      <c r="AB35" s="47" t="n">
        <f aca="false">SUM(AB4:AB34)</f>
        <v>25532024</v>
      </c>
      <c r="AC35" s="44" t="s">
        <v>24</v>
      </c>
      <c r="AD35" s="45" t="s">
        <v>24</v>
      </c>
      <c r="AE35" s="48" t="n">
        <f aca="false">SUM(AE4:AE34)</f>
        <v>6107480</v>
      </c>
      <c r="AF35" s="48" t="n">
        <f aca="false">SUM(AF4:AF34)</f>
        <v>9995547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432658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559392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6142444</v>
      </c>
      <c r="AC37" s="57"/>
      <c r="AD37" s="60" t="s">
        <v>29</v>
      </c>
      <c r="AE37" s="60"/>
      <c r="AF37" s="56" t="n">
        <f aca="false">AE35+AF35</f>
        <v>10606295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40568073170732</v>
      </c>
      <c r="J39" s="57"/>
      <c r="Q39" s="61" t="s">
        <v>32</v>
      </c>
      <c r="R39" s="69" t="n">
        <f aca="false">R37/R38</f>
        <v>0.647162254545455</v>
      </c>
      <c r="S39" s="57"/>
      <c r="X39" s="65"/>
      <c r="AA39" s="61" t="s">
        <v>32</v>
      </c>
      <c r="AB39" s="69" t="n">
        <f aca="false">AB37/AB38</f>
        <v>0.622439142857143</v>
      </c>
      <c r="AC39" s="57"/>
      <c r="AE39" s="66" t="s">
        <v>32</v>
      </c>
      <c r="AF39" s="69" t="n">
        <f aca="false">AF37/AF38</f>
        <v>0.59253044692737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0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99007864864865</v>
      </c>
      <c r="J41" s="76"/>
      <c r="Q41" s="70" t="s">
        <v>32</v>
      </c>
      <c r="R41" s="69" t="n">
        <f aca="false">IF(R40="","",R37/R40)</f>
        <v>0.647162254545455</v>
      </c>
      <c r="AA41" s="70" t="s">
        <v>32</v>
      </c>
      <c r="AB41" s="69" t="n">
        <f aca="false">IF(AB40="","",AB37/AB40)</f>
        <v>0.637620585365854</v>
      </c>
      <c r="AE41" s="74" t="s">
        <v>32</v>
      </c>
      <c r="AF41" s="69" t="n">
        <f aca="false">IF(AF40=0,0,AF37/AF40)</f>
        <v>0.62389970588235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9673418</v>
      </c>
      <c r="J42" s="76"/>
      <c r="Q42" s="77" t="s">
        <v>36</v>
      </c>
      <c r="R42" s="79" t="n">
        <f aca="false">IF(R40="","",R37-R40)</f>
        <v>-19406076</v>
      </c>
      <c r="AA42" s="77" t="s">
        <v>36</v>
      </c>
      <c r="AB42" s="79" t="n">
        <f aca="false">IF(AB40="","",AB37-AB40)</f>
        <v>-14857556</v>
      </c>
      <c r="AE42" s="77" t="s">
        <v>36</v>
      </c>
      <c r="AF42" s="80" t="n">
        <f aca="false">IF(AF40=0,0,AF37-AF40)</f>
        <v>-6393705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473290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91829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97308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6705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118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991253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3050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8198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3801466</v>
      </c>
      <c r="C21" s="33" t="n">
        <f aca="false">各工場日別売上・受注残!R21</f>
        <v>2773130</v>
      </c>
      <c r="D21" s="33" t="n">
        <f aca="false">各工場日別売上・受注残!AB21</f>
        <v>1746604</v>
      </c>
      <c r="E21" s="33" t="n">
        <f aca="false">B21+C21+D21</f>
        <v>832120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3691828</v>
      </c>
      <c r="C22" s="33" t="n">
        <f aca="false">各工場日別売上・受注残!R22</f>
        <v>2100762</v>
      </c>
      <c r="D22" s="33" t="n">
        <f aca="false">各工場日別売上・受注残!AB22</f>
        <v>1604385</v>
      </c>
      <c r="E22" s="33" t="n">
        <f aca="false">B22+C22+D22</f>
        <v>7396975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2224636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2224636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4326582</v>
      </c>
      <c r="C37" s="113" t="n">
        <f aca="false">各工場日別売上・受注残!R37</f>
        <v>35593924</v>
      </c>
      <c r="D37" s="112" t="n">
        <f aca="false">各工場日別売上・受注残!AB37</f>
        <v>26142444</v>
      </c>
      <c r="E37" s="112" t="n">
        <f aca="false">B37+C37+D37</f>
        <v>10606295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40568073170732</v>
      </c>
      <c r="C38" s="115" t="n">
        <f aca="false">C37/C36</f>
        <v>0.647162254545455</v>
      </c>
      <c r="D38" s="115" t="n">
        <f aca="false">D37/D36</f>
        <v>0.622439142857143</v>
      </c>
      <c r="E38" s="115" t="n">
        <f aca="false">E37/E36</f>
        <v>0.59253044692737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1790000</v>
      </c>
      <c r="C39" s="118" t="n">
        <f aca="false">ROUND(C36/各工場日別売上・受注残!$L$1*(COUNTIF(C4:C34,"&gt;0")),-4)</f>
        <v>31840000</v>
      </c>
      <c r="D39" s="118" t="n">
        <f aca="false">ROUND(D36/各工場日別売上・受注残!$L$1*(COUNTIF(D4:D34,"&gt;0")),-4)</f>
        <v>24320000</v>
      </c>
      <c r="E39" s="118" t="n">
        <f aca="false">B39+C39+D39</f>
        <v>1079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55890751110253</v>
      </c>
      <c r="C40" s="122" t="n">
        <f aca="false">C37/C39</f>
        <v>1.11789962311558</v>
      </c>
      <c r="D40" s="122" t="n">
        <f aca="false">D37/D39</f>
        <v>1.07493601973684</v>
      </c>
      <c r="E40" s="122" t="n">
        <f aca="false">E37/E39</f>
        <v>0.98251922186197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18913255</v>
      </c>
      <c r="C62" s="33" t="n">
        <f aca="false">各工場日別売上・受注残!S21</f>
        <v>8420743</v>
      </c>
      <c r="D62" s="33" t="n">
        <f aca="false">各工場日別売上・受注残!AC21</f>
        <v>4810476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17786046</v>
      </c>
      <c r="C63" s="33" t="n">
        <f aca="false">各工場日別売上・受注残!S22</f>
        <v>7742743</v>
      </c>
      <c r="D63" s="33" t="n">
        <f aca="false">各工場日別売上・受注残!AC22</f>
        <v>4116646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17029636</v>
      </c>
      <c r="C64" s="33" t="n">
        <f aca="false">各工場日別売上・受注残!S23</f>
        <v>8949461</v>
      </c>
      <c r="D64" s="33" t="n">
        <f aca="false">各工場日別売上・受注残!AC23</f>
        <v>4852438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2808</v>
      </c>
      <c r="I14" s="210" t="n">
        <f aca="false">G14*$E6</f>
        <v>11756210.5263158</v>
      </c>
      <c r="J14" s="215" t="n">
        <v>687980</v>
      </c>
      <c r="K14" s="212" t="n">
        <v>21745575</v>
      </c>
      <c r="L14" s="199" t="n">
        <f aca="false">IF(H14="","",K14/G14)</f>
        <v>0.839768140243903</v>
      </c>
      <c r="M14" s="213" t="n">
        <v>17262455</v>
      </c>
      <c r="N14" s="201" t="n">
        <f aca="false">IF(J14="","",M14/K14)</f>
        <v>0.793837596844416</v>
      </c>
      <c r="O14" s="202" t="n">
        <f aca="false">H14*$E$6+O13</f>
        <v>9872491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5334</v>
      </c>
      <c r="L15" s="199" t="n">
        <f aca="false">IF(H15="","",K15/G15)</f>
        <v>0.899531961672474</v>
      </c>
      <c r="M15" s="213" t="n">
        <v>17607865</v>
      </c>
      <c r="N15" s="201" t="n">
        <f aca="false">IF(J15="","",M15/K15)</f>
        <v>0.647935550672533</v>
      </c>
      <c r="O15" s="202" t="n">
        <f aca="false">H15*$E$6+O14</f>
        <v>12337601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3408467</v>
      </c>
      <c r="I16" s="210" t="n">
        <f aca="false">G16*$E6</f>
        <v>15674947.3684211</v>
      </c>
      <c r="J16" s="215" t="n">
        <v>12779810</v>
      </c>
      <c r="K16" s="212" t="n">
        <v>30583801</v>
      </c>
      <c r="L16" s="199" t="n">
        <f aca="false">IF(H16="","",K16/G16)</f>
        <v>0.88581130945122</v>
      </c>
      <c r="M16" s="213" t="n">
        <v>30387675</v>
      </c>
      <c r="N16" s="201" t="n">
        <f aca="false">IF(J16="","",M16/K16)</f>
        <v>0.993587258823715</v>
      </c>
      <c r="O16" s="202" t="n">
        <f aca="false">H16*$E$6+O15</f>
        <v>13885045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451255</v>
      </c>
      <c r="I17" s="210" t="n">
        <f aca="false">G17*$E6</f>
        <v>17634315.7894737</v>
      </c>
      <c r="J17" s="215" t="n">
        <v>5314890</v>
      </c>
      <c r="K17" s="212" t="n">
        <v>34035056</v>
      </c>
      <c r="L17" s="199" t="n">
        <f aca="false">IF(H17="","",K17/G17)</f>
        <v>0.876241279132792</v>
      </c>
      <c r="M17" s="213" t="n">
        <v>35702565</v>
      </c>
      <c r="N17" s="201" t="n">
        <f aca="false">IF(J17="","",M17/K17)</f>
        <v>1.04899386679428</v>
      </c>
      <c r="O17" s="202" t="n">
        <f aca="false">H17*$E$6+O16</f>
        <v>15451915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364</v>
      </c>
      <c r="D18" s="205" t="n">
        <v>3617602</v>
      </c>
      <c r="E18" s="206" t="n">
        <v>18913255</v>
      </c>
      <c r="F18" s="207" t="n">
        <v>11540259</v>
      </c>
      <c r="G18" s="208" t="n">
        <f aca="false">G9*10</f>
        <v>43157894.7368421</v>
      </c>
      <c r="H18" s="214" t="n">
        <v>4221808</v>
      </c>
      <c r="I18" s="210" t="n">
        <f aca="false">G18*$E6</f>
        <v>19593684.2105263</v>
      </c>
      <c r="J18" s="215" t="n">
        <v>232349</v>
      </c>
      <c r="K18" s="212" t="n">
        <v>38256864</v>
      </c>
      <c r="L18" s="199" t="n">
        <f aca="false">IF(H18="","",K18/G18)</f>
        <v>0.886439531707317</v>
      </c>
      <c r="M18" s="213" t="n">
        <v>35934914</v>
      </c>
      <c r="N18" s="201" t="n">
        <f aca="false">IF(J18="","",M18/K18)</f>
        <v>0.939306316377631</v>
      </c>
      <c r="O18" s="202" t="n">
        <f aca="false">H18*$E$6+O17</f>
        <v>17368616.25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413</v>
      </c>
      <c r="D19" s="205" t="n">
        <v>4747916</v>
      </c>
      <c r="E19" s="206" t="n">
        <v>17786046</v>
      </c>
      <c r="F19" s="207" t="n">
        <v>13597696</v>
      </c>
      <c r="G19" s="208" t="n">
        <f aca="false">G9*11</f>
        <v>47473684.2105263</v>
      </c>
      <c r="H19" s="214" t="n">
        <v>3845082</v>
      </c>
      <c r="I19" s="210" t="n">
        <f aca="false">G19*$E6</f>
        <v>21553052.631579</v>
      </c>
      <c r="J19" s="215" t="n">
        <v>293380</v>
      </c>
      <c r="K19" s="212" t="n">
        <v>42101946</v>
      </c>
      <c r="L19" s="199" t="n">
        <f aca="false">IF(H19="","",K19/G19)</f>
        <v>0.886848086474501</v>
      </c>
      <c r="M19" s="213" t="n">
        <v>36228294</v>
      </c>
      <c r="N19" s="201" t="n">
        <f aca="false">IF(J19="","",M19/K19)</f>
        <v>0.860489774035623</v>
      </c>
      <c r="O19" s="202" t="n">
        <f aca="false">H19*$E$6+O18</f>
        <v>19114283.48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43</v>
      </c>
      <c r="D20" s="205" t="n">
        <v>1629005</v>
      </c>
      <c r="E20" s="206" t="n">
        <v>17029636</v>
      </c>
      <c r="F20" s="207" t="n">
        <v>13757675</v>
      </c>
      <c r="G20" s="208" t="n">
        <f aca="false">G9*12</f>
        <v>51789473.6842105</v>
      </c>
      <c r="H20" s="214" t="n">
        <v>2224636</v>
      </c>
      <c r="I20" s="210" t="n">
        <f aca="false">G20*$E6</f>
        <v>23512421.0526316</v>
      </c>
      <c r="J20" s="215" t="n">
        <v>322000</v>
      </c>
      <c r="K20" s="212" t="n">
        <v>44326582</v>
      </c>
      <c r="L20" s="199" t="n">
        <f aca="false">IF(H20="","",K20/G20)</f>
        <v>0.855899449186992</v>
      </c>
      <c r="M20" s="213" t="n">
        <v>36550294</v>
      </c>
      <c r="N20" s="201" t="n">
        <f aca="false">IF(J20="","",M20/K20)</f>
        <v>0.824568291775802</v>
      </c>
      <c r="O20" s="202" t="n">
        <f aca="false">H20*$E$6+O19</f>
        <v>20124268.22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56105263.1578947</v>
      </c>
      <c r="H21" s="214"/>
      <c r="I21" s="210" t="n">
        <f aca="false">G21*$E6</f>
        <v>25471789.473684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124268.22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0421052.6315789</v>
      </c>
      <c r="H22" s="214"/>
      <c r="I22" s="210" t="n">
        <f aca="false">G22*$E6</f>
        <v>27431157.894736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124268.22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4736842.1052632</v>
      </c>
      <c r="H23" s="214"/>
      <c r="I23" s="210" t="n">
        <f aca="false">G23*$E6</f>
        <v>29390526.315789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124268.22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124268.22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124268.22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124268.22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49</v>
      </c>
      <c r="D33" s="225" t="n">
        <f aca="false">SUM(D9:D32)</f>
        <v>51538093</v>
      </c>
      <c r="E33" s="226" t="s">
        <v>70</v>
      </c>
      <c r="F33" s="227" t="s">
        <v>70</v>
      </c>
      <c r="G33" s="228" t="n">
        <f aca="false">MAX(G9:G32)</f>
        <v>77684210.5263158</v>
      </c>
      <c r="H33" s="229" t="n">
        <f aca="false">SUM(H9:H32)</f>
        <v>44326582</v>
      </c>
      <c r="I33" s="230" t="n">
        <f aca="false">MAX(I9:I32)</f>
        <v>35268631.5789474</v>
      </c>
      <c r="J33" s="231" t="n">
        <f aca="false">SUM(J9:J32)</f>
        <v>36550294</v>
      </c>
      <c r="K33" s="232" t="n">
        <f aca="false">MAX(K9:K32)</f>
        <v>44326582</v>
      </c>
      <c r="L33" s="233" t="s">
        <v>71</v>
      </c>
      <c r="M33" s="232" t="n">
        <f aca="false">MAX(M9:M32)</f>
        <v>36550294</v>
      </c>
      <c r="N33" s="234" t="n">
        <f aca="false">MAX(M9:M32)/MAX(K9:K32)</f>
        <v>0.824568291775802</v>
      </c>
      <c r="O33" s="235" t="n">
        <f aca="false">MAX(O9:O32)</f>
        <v>20124268.22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1728020</v>
      </c>
      <c r="K15" s="212" t="n">
        <v>23980972</v>
      </c>
      <c r="L15" s="199" t="n">
        <f aca="false">IF(H15="","",K15/G15)</f>
        <v>1.18347654025974</v>
      </c>
      <c r="M15" s="213" t="n">
        <v>16238407</v>
      </c>
      <c r="N15" s="201" t="n">
        <f aca="false">IF(J15="","",M15/K15)</f>
        <v>0.67713714856929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4527538</v>
      </c>
      <c r="N16" s="201" t="n">
        <f aca="false">IF(J16="","",M16/K16)</f>
        <v>0.912464074398472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5780638</v>
      </c>
      <c r="N17" s="201" t="n">
        <f aca="false">IF(J17="","",M17/K17)</f>
        <v>0.839485872238753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287</v>
      </c>
      <c r="D18" s="205" t="n">
        <v>2626515</v>
      </c>
      <c r="E18" s="206" t="n">
        <v>8420743</v>
      </c>
      <c r="F18" s="207" t="n">
        <v>5957244</v>
      </c>
      <c r="G18" s="208" t="n">
        <f aca="false">G9*10</f>
        <v>28947368.4210526</v>
      </c>
      <c r="H18" s="214" t="n">
        <v>2783130</v>
      </c>
      <c r="I18" s="210" t="n">
        <f aca="false">G18*$E6</f>
        <v>13026315.7894737</v>
      </c>
      <c r="J18" s="215" t="n">
        <v>592120</v>
      </c>
      <c r="K18" s="212" t="n">
        <v>33493162</v>
      </c>
      <c r="L18" s="199" t="n">
        <f aca="false">IF(H18="","",K18/G18)</f>
        <v>1.15703650545455</v>
      </c>
      <c r="M18" s="213" t="n">
        <v>26372758</v>
      </c>
      <c r="N18" s="201" t="n">
        <f aca="false">IF(J18="","",M18/K18)</f>
        <v>0.787407232556902</v>
      </c>
      <c r="O18" s="202" t="n">
        <f aca="false">H18*$E$6+O17</f>
        <v>15071922.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6</v>
      </c>
      <c r="D19" s="205" t="n">
        <v>1673120</v>
      </c>
      <c r="E19" s="206" t="n">
        <v>7742743</v>
      </c>
      <c r="F19" s="207" t="n">
        <v>6186228</v>
      </c>
      <c r="G19" s="208" t="n">
        <f aca="false">G9*11</f>
        <v>31842105.2631579</v>
      </c>
      <c r="H19" s="214" t="n">
        <v>2100762</v>
      </c>
      <c r="I19" s="210" t="n">
        <f aca="false">G19*$E6</f>
        <v>14328947.3684211</v>
      </c>
      <c r="J19" s="215" t="n">
        <v>394220</v>
      </c>
      <c r="K19" s="212" t="n">
        <v>35593924</v>
      </c>
      <c r="L19" s="199" t="n">
        <f aca="false">IF(H19="","",K19/G19)</f>
        <v>1.11782571239669</v>
      </c>
      <c r="M19" s="213" t="n">
        <v>26766978</v>
      </c>
      <c r="N19" s="201" t="n">
        <f aca="false">IF(J19="","",M19/K19)</f>
        <v>0.752009753125281</v>
      </c>
      <c r="O19" s="202" t="n">
        <f aca="false">H19*$E$6+O18</f>
        <v>16017265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14</v>
      </c>
      <c r="D20" s="205" t="n">
        <v>1748654</v>
      </c>
      <c r="E20" s="206" t="n">
        <v>8949461</v>
      </c>
      <c r="F20" s="207" t="n">
        <v>6733204</v>
      </c>
      <c r="G20" s="208" t="n">
        <f aca="false">G9*12</f>
        <v>34736842.1052632</v>
      </c>
      <c r="H20" s="214" t="n">
        <v>0</v>
      </c>
      <c r="I20" s="210" t="n">
        <f aca="false">G20*$E6</f>
        <v>15631578.9473684</v>
      </c>
      <c r="J20" s="215" t="n">
        <v>194610</v>
      </c>
      <c r="K20" s="212" t="n">
        <v>35593924</v>
      </c>
      <c r="L20" s="199" t="n">
        <f aca="false">IF(H20="","",K20/G20)</f>
        <v>1.02467356969697</v>
      </c>
      <c r="M20" s="213" t="n">
        <v>26961588</v>
      </c>
      <c r="N20" s="201" t="n">
        <f aca="false">IF(J20="","",M20/K20)</f>
        <v>0.757477259321001</v>
      </c>
      <c r="O20" s="202" t="n">
        <f aca="false">H20*$E$6+O19</f>
        <v>16017265.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7631578.9473684</v>
      </c>
      <c r="H21" s="214"/>
      <c r="I21" s="210" t="n">
        <f aca="false">G21*$E6</f>
        <v>16934210.526315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017265.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0526315.7894737</v>
      </c>
      <c r="H22" s="214"/>
      <c r="I22" s="210" t="n">
        <f aca="false">G22*$E6</f>
        <v>18236842.105263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017265.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3421052.631579</v>
      </c>
      <c r="H23" s="214"/>
      <c r="I23" s="210" t="n">
        <f aca="false">G23*$E6</f>
        <v>19539473.684210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017265.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017265.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017265.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017265.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32</v>
      </c>
      <c r="D33" s="225" t="n">
        <f aca="false">SUM(D9:D32)</f>
        <v>33857953</v>
      </c>
      <c r="E33" s="226" t="s">
        <v>70</v>
      </c>
      <c r="F33" s="227" t="s">
        <v>70</v>
      </c>
      <c r="G33" s="228" t="n">
        <f aca="false">MAX(G9:G32)</f>
        <v>52105263.1578947</v>
      </c>
      <c r="H33" s="229" t="n">
        <f aca="false">SUM(H9:H32)</f>
        <v>35593924</v>
      </c>
      <c r="I33" s="230" t="n">
        <f aca="false">MAX(I9:I32)</f>
        <v>23447368.4210526</v>
      </c>
      <c r="J33" s="231" t="n">
        <f aca="false">SUM(J9:J32)</f>
        <v>26961588</v>
      </c>
      <c r="K33" s="232" t="n">
        <f aca="false">MAX(K9:K32)</f>
        <v>35593924</v>
      </c>
      <c r="L33" s="233" t="s">
        <v>71</v>
      </c>
      <c r="M33" s="232" t="n">
        <f aca="false">MAX(M9:M32)</f>
        <v>26961588</v>
      </c>
      <c r="N33" s="234" t="n">
        <f aca="false">MAX(M9:M32)/MAX(K9:K32)</f>
        <v>0.757477259321001</v>
      </c>
      <c r="O33" s="235" t="n">
        <f aca="false">MAX(O9:O32)</f>
        <v>16017265.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198</v>
      </c>
      <c r="D18" s="205" t="n">
        <v>1897517</v>
      </c>
      <c r="E18" s="206" t="n">
        <v>4810476</v>
      </c>
      <c r="F18" s="207" t="n">
        <v>3978037</v>
      </c>
      <c r="G18" s="208" t="n">
        <f aca="false">G9*10</f>
        <v>22105263.1578947</v>
      </c>
      <c r="H18" s="214" t="n">
        <v>1746604</v>
      </c>
      <c r="I18" s="210" t="n">
        <f aca="false">G18*$E6</f>
        <v>11715789.4736842</v>
      </c>
      <c r="J18" s="215" t="n">
        <v>0</v>
      </c>
      <c r="K18" s="212" t="n">
        <v>24538059</v>
      </c>
      <c r="L18" s="199" t="n">
        <f aca="false">IF(H18="","",K18/G18)</f>
        <v>1.11005505</v>
      </c>
      <c r="M18" s="213" t="n">
        <v>17914651</v>
      </c>
      <c r="N18" s="201" t="n">
        <f aca="false">IF(J18="","",M18/K18)</f>
        <v>0.730076123787949</v>
      </c>
      <c r="O18" s="202" t="n">
        <f aca="false">H18*$E$6+O17</f>
        <v>13005171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84</v>
      </c>
      <c r="D19" s="205" t="n">
        <v>1176160</v>
      </c>
      <c r="E19" s="206" t="n">
        <v>4116646</v>
      </c>
      <c r="F19" s="207" t="n">
        <v>4241676</v>
      </c>
      <c r="G19" s="208" t="n">
        <f aca="false">G9*11</f>
        <v>24315789.4736842</v>
      </c>
      <c r="H19" s="214" t="n">
        <v>1604385</v>
      </c>
      <c r="I19" s="210" t="n">
        <f aca="false">G19*$E6</f>
        <v>12887368.4210526</v>
      </c>
      <c r="J19" s="215" t="n">
        <v>10955</v>
      </c>
      <c r="K19" s="212" t="n">
        <v>26142444</v>
      </c>
      <c r="L19" s="199" t="n">
        <f aca="false">IF(H19="","",K19/G19)</f>
        <v>1.07512215584416</v>
      </c>
      <c r="M19" s="213" t="n">
        <v>17925606</v>
      </c>
      <c r="N19" s="201" t="n">
        <f aca="false">IF(J19="","",M19/K19)</f>
        <v>0.685689754179066</v>
      </c>
      <c r="O19" s="202" t="n">
        <f aca="false">H19*$E$6+O18</f>
        <v>13855495.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78</v>
      </c>
      <c r="D20" s="205" t="n">
        <v>966538</v>
      </c>
      <c r="E20" s="206" t="n">
        <v>4852438</v>
      </c>
      <c r="F20" s="207" t="n">
        <v>4480866</v>
      </c>
      <c r="G20" s="208" t="n">
        <f aca="false">G9*12</f>
        <v>26526315.7894737</v>
      </c>
      <c r="H20" s="214" t="n">
        <v>0</v>
      </c>
      <c r="I20" s="210" t="n">
        <f aca="false">G20*$E6</f>
        <v>14058947.3684211</v>
      </c>
      <c r="J20" s="215" t="n">
        <v>0</v>
      </c>
      <c r="K20" s="212" t="n">
        <v>26142444</v>
      </c>
      <c r="L20" s="199" t="n">
        <f aca="false">IF(H20="","",K20/G20)</f>
        <v>0.985528642857143</v>
      </c>
      <c r="M20" s="213" t="n">
        <v>17925606</v>
      </c>
      <c r="N20" s="201" t="n">
        <f aca="false">IF(J20="","",M20/K20)</f>
        <v>0.685689754179066</v>
      </c>
      <c r="O20" s="202" t="n">
        <f aca="false">H20*$E$6+O19</f>
        <v>13855495.3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736842.1052632</v>
      </c>
      <c r="H21" s="214"/>
      <c r="I21" s="210" t="n">
        <f aca="false">G21*$E6</f>
        <v>15230526.315789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855495.32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0947368.4210526</v>
      </c>
      <c r="H22" s="214"/>
      <c r="I22" s="210" t="n">
        <f aca="false">G22*$E6</f>
        <v>16402105.263157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855495.32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3157894.7368421</v>
      </c>
      <c r="H23" s="214"/>
      <c r="I23" s="210" t="n">
        <f aca="false">G23*$E6</f>
        <v>17573684.210526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855495.32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855495.32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855495.32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855495.32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90</v>
      </c>
      <c r="D33" s="225" t="n">
        <f aca="false">SUM(D9:D32)</f>
        <v>21517762</v>
      </c>
      <c r="E33" s="226" t="s">
        <v>70</v>
      </c>
      <c r="F33" s="227" t="s">
        <v>70</v>
      </c>
      <c r="G33" s="228" t="n">
        <f aca="false">MAX(G9:G32)</f>
        <v>39789473.6842105</v>
      </c>
      <c r="H33" s="229" t="n">
        <f aca="false">SUM(H9:H32)</f>
        <v>26142444</v>
      </c>
      <c r="I33" s="230" t="n">
        <f aca="false">MAX(I9:I32)</f>
        <v>21088421.0526316</v>
      </c>
      <c r="J33" s="241" t="n">
        <f aca="false">SUM(J9:J32)</f>
        <v>17925606</v>
      </c>
      <c r="K33" s="230" t="n">
        <f aca="false">MAX(K9:K32)</f>
        <v>26142444</v>
      </c>
      <c r="L33" s="233" t="s">
        <v>71</v>
      </c>
      <c r="M33" s="232" t="n">
        <f aca="false">MAX(M9:M32)</f>
        <v>17925606</v>
      </c>
      <c r="N33" s="234" t="n">
        <f aca="false">MAX(M9:M32)/MAX(K9:K32)</f>
        <v>0.685689754179066</v>
      </c>
      <c r="O33" s="235" t="n">
        <f aca="false">MAX(O9:O32)</f>
        <v>13855495.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2113730</v>
      </c>
      <c r="K15" s="212" t="n">
        <v>65239416</v>
      </c>
      <c r="L15" s="199" t="n">
        <f aca="false">IF(H15="","",K15/G15)</f>
        <v>1.04780127134404</v>
      </c>
      <c r="M15" s="213" t="n">
        <v>43309121</v>
      </c>
      <c r="N15" s="201" t="n">
        <f aca="false">IF(J15="","",M15/K15)</f>
        <v>0.663848998893552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8198070</v>
      </c>
      <c r="I16" s="210" t="n">
        <f aca="false">G16*$E6</f>
        <v>36219368.4210526</v>
      </c>
      <c r="J16" s="215" t="n">
        <v>29203165</v>
      </c>
      <c r="K16" s="212" t="n">
        <v>73437486</v>
      </c>
      <c r="L16" s="199" t="n">
        <f aca="false">IF(H16="","",K16/G16)</f>
        <v>1.0320356760355</v>
      </c>
      <c r="M16" s="213" t="n">
        <v>72512286</v>
      </c>
      <c r="N16" s="201" t="n">
        <f aca="false">IF(J16="","",M16/K16)</f>
        <v>0.987401529513143</v>
      </c>
      <c r="O16" s="202" t="n">
        <f aca="false">H16*$E$6+O15</f>
        <v>37379680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6885568</v>
      </c>
      <c r="K17" s="212" t="n">
        <v>82012659</v>
      </c>
      <c r="L17" s="199" t="n">
        <f aca="false">IF(H17="","",K17/G17)</f>
        <v>1.024484234714</v>
      </c>
      <c r="M17" s="213" t="n">
        <v>79397854</v>
      </c>
      <c r="N17" s="201" t="n">
        <f aca="false">IF(J17="","",M17/K17)</f>
        <v>0.968117056172999</v>
      </c>
      <c r="O17" s="202" t="n">
        <f aca="false">H17*$E$6+O16</f>
        <v>41744443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849</v>
      </c>
      <c r="D18" s="205" t="n">
        <v>8141634</v>
      </c>
      <c r="E18" s="206" t="n">
        <v>32144474</v>
      </c>
      <c r="F18" s="207" t="n">
        <v>21475540</v>
      </c>
      <c r="G18" s="208" t="n">
        <f aca="false">G9*10</f>
        <v>88947368.4210526</v>
      </c>
      <c r="H18" s="214" t="n">
        <v>8321200</v>
      </c>
      <c r="I18" s="210" t="n">
        <f aca="false">G18*$E6</f>
        <v>45274210.5263158</v>
      </c>
      <c r="J18" s="215" t="n">
        <v>824469</v>
      </c>
      <c r="K18" s="212" t="n">
        <v>90333859</v>
      </c>
      <c r="L18" s="199" t="n">
        <f aca="false">IF(H18="","",K18/G18)</f>
        <v>1.01558776390533</v>
      </c>
      <c r="M18" s="213" t="n">
        <v>80222323</v>
      </c>
      <c r="N18" s="201" t="n">
        <f aca="false">IF(J18="","",M18/K18)</f>
        <v>0.8880648284936</v>
      </c>
      <c r="O18" s="202" t="n">
        <f aca="false">H18*$E$6+O17</f>
        <v>45979934.2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993</v>
      </c>
      <c r="D19" s="205" t="n">
        <v>7597196</v>
      </c>
      <c r="E19" s="206" t="n">
        <v>29645435</v>
      </c>
      <c r="F19" s="207" t="n">
        <v>24025600</v>
      </c>
      <c r="G19" s="208" t="n">
        <f aca="false">G9*11</f>
        <v>97842105.2631579</v>
      </c>
      <c r="H19" s="214" t="n">
        <v>7396975</v>
      </c>
      <c r="I19" s="210" t="n">
        <f aca="false">G19*$E6</f>
        <v>49801631.5789474</v>
      </c>
      <c r="J19" s="215" t="n">
        <v>698555</v>
      </c>
      <c r="K19" s="212" t="n">
        <v>97730834</v>
      </c>
      <c r="L19" s="199" t="n">
        <f aca="false">IF(H19="","",K19/G19)</f>
        <v>0.998862746637977</v>
      </c>
      <c r="M19" s="213" t="n">
        <v>80920878</v>
      </c>
      <c r="N19" s="201" t="n">
        <f aca="false">IF(J19="","",M19/K19)</f>
        <v>0.827997415841146</v>
      </c>
      <c r="O19" s="202" t="n">
        <f aca="false">H19*$E$6+O18</f>
        <v>49744994.50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35</v>
      </c>
      <c r="D20" s="205" t="n">
        <v>4344197</v>
      </c>
      <c r="E20" s="206" t="n">
        <v>30831535</v>
      </c>
      <c r="F20" s="207" t="n">
        <v>24971745</v>
      </c>
      <c r="G20" s="208" t="n">
        <f aca="false">G9*12</f>
        <v>106736842.105263</v>
      </c>
      <c r="H20" s="214" t="n">
        <v>2224636</v>
      </c>
      <c r="I20" s="210" t="n">
        <f aca="false">G20*$E6</f>
        <v>54329052.631579</v>
      </c>
      <c r="J20" s="215" t="n">
        <v>516610</v>
      </c>
      <c r="K20" s="212" t="n">
        <v>99955470</v>
      </c>
      <c r="L20" s="199" t="n">
        <f aca="false">IF(H20="","",K20/G20)</f>
        <v>0.936466434911243</v>
      </c>
      <c r="M20" s="213" t="n">
        <v>81437488</v>
      </c>
      <c r="N20" s="201" t="n">
        <f aca="false">IF(J20="","",M20/K20)</f>
        <v>0.814737682690102</v>
      </c>
      <c r="O20" s="202" t="n">
        <f aca="false">H20*$E$6+O19</f>
        <v>50877334.2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15631578.947368</v>
      </c>
      <c r="H21" s="214"/>
      <c r="I21" s="210" t="n">
        <f aca="false">G21*$E6</f>
        <v>58856473.68421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0877334.23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24526315.789474</v>
      </c>
      <c r="H22" s="214"/>
      <c r="I22" s="210" t="n">
        <f aca="false">G22*$E6</f>
        <v>63383894.736842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0877334.23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33421052.631579</v>
      </c>
      <c r="H23" s="214"/>
      <c r="I23" s="210" t="n">
        <f aca="false">G23*$E6</f>
        <v>67911315.789473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0877334.23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877334.23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877334.23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0877334.23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471</v>
      </c>
      <c r="D33" s="225" t="n">
        <f aca="false">SUM(D9:D32)</f>
        <v>106913808</v>
      </c>
      <c r="E33" s="226" t="s">
        <v>70</v>
      </c>
      <c r="F33" s="227" t="s">
        <v>70</v>
      </c>
      <c r="G33" s="228" t="n">
        <f aca="false">MAX(G9:G32)</f>
        <v>160105263.157895</v>
      </c>
      <c r="H33" s="229" t="n">
        <f aca="false">SUM(H9:H32)</f>
        <v>99955470</v>
      </c>
      <c r="I33" s="230" t="n">
        <f aca="false">MAX(I9:I32)</f>
        <v>81493578.9473684</v>
      </c>
      <c r="J33" s="241" t="n">
        <f aca="false">SUM(J9:J32)</f>
        <v>81437488</v>
      </c>
      <c r="K33" s="230" t="n">
        <f aca="false">MAX(K9:K32)</f>
        <v>99955470</v>
      </c>
      <c r="L33" s="233" t="s">
        <v>71</v>
      </c>
      <c r="M33" s="232" t="n">
        <f aca="false">MAX(M9:M32)</f>
        <v>81437488</v>
      </c>
      <c r="N33" s="234" t="n">
        <f aca="false">MAX(M9:M32)/MAX(K9:K32)</f>
        <v>0.814737682690102</v>
      </c>
      <c r="O33" s="235" t="n">
        <f aca="false">MAX(O9:O32)</f>
        <v>50877334.2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04T02:59:33Z</dcterms:modified>
  <cp:revision>0</cp:revision>
  <dc:subject/>
  <dc:title/>
</cp:coreProperties>
</file>