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5694550</c:v>
                </c:pt>
                <c:pt idx="1">
                  <c:v>21207640</c:v>
                </c:pt>
                <c:pt idx="2">
                  <c:v>1559303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0210000</c:v>
                </c:pt>
                <c:pt idx="1">
                  <c:v>17370000</c:v>
                </c:pt>
                <c:pt idx="2">
                  <c:v>13260000</c:v>
                </c:pt>
              </c:numCache>
            </c:numRef>
          </c:val>
        </c:ser>
        <c:gapWidth val="150"/>
        <c:overlap val="0"/>
        <c:axId val="18200866"/>
        <c:axId val="23962990"/>
      </c:barChart>
      <c:catAx>
        <c:axId val="18200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2990"/>
        <c:crossesAt val="0"/>
        <c:auto val="1"/>
        <c:lblAlgn val="ctr"/>
        <c:lblOffset val="100"/>
        <c:noMultiLvlLbl val="0"/>
      </c:catAx>
      <c:valAx>
        <c:axId val="2396299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0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927901</c:v>
                </c:pt>
                <c:pt idx="5">
                  <c:v>169214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565244</c:v>
                </c:pt>
                <c:pt idx="10">
                  <c:v>17708337</c:v>
                </c:pt>
                <c:pt idx="11">
                  <c:v>1552236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5317238</c:v>
                </c:pt>
                <c:pt idx="5">
                  <c:v>142962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263692</c:v>
                </c:pt>
                <c:pt idx="10">
                  <c:v>11029011</c:v>
                </c:pt>
                <c:pt idx="11">
                  <c:v>1224043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711006</c:v>
                </c:pt>
                <c:pt idx="5">
                  <c:v>111675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987277</c:v>
                </c:pt>
                <c:pt idx="10">
                  <c:v>8183512</c:v>
                </c:pt>
                <c:pt idx="11">
                  <c:v>865633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3951350"/>
        <c:axId val="91767648"/>
      </c:barChart>
      <c:catAx>
        <c:axId val="5395135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7648"/>
        <c:crossesAt val="0"/>
        <c:auto val="1"/>
        <c:lblAlgn val="ctr"/>
        <c:lblOffset val="100"/>
        <c:noMultiLvlLbl val="0"/>
      </c:catAx>
      <c:valAx>
        <c:axId val="9176764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51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62495223</c:v>
                </c:pt>
                <c:pt idx="2">
                  <c:v>60840000</c:v>
                </c:pt>
              </c:numCache>
            </c:numRef>
          </c:val>
        </c:ser>
        <c:gapWidth val="150"/>
        <c:overlap val="0"/>
        <c:axId val="89836120"/>
        <c:axId val="76257023"/>
      </c:barChart>
      <c:catAx>
        <c:axId val="898361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7023"/>
        <c:crossesAt val="0"/>
        <c:auto val="1"/>
        <c:lblAlgn val="ctr"/>
        <c:lblOffset val="100"/>
        <c:noMultiLvlLbl val="0"/>
      </c:catAx>
      <c:valAx>
        <c:axId val="76257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6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3126988</c:v>
                </c:pt>
                <c:pt idx="4">
                  <c:v>16642767</c:v>
                </c:pt>
                <c:pt idx="5">
                  <c:v>21745575</c:v>
                </c:pt>
                <c:pt idx="6">
                  <c:v>25694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15785</c:v>
                </c:pt>
                <c:pt idx="3">
                  <c:v>15699855</c:v>
                </c:pt>
                <c:pt idx="4">
                  <c:v>16574475</c:v>
                </c:pt>
                <c:pt idx="5">
                  <c:v>17138480</c:v>
                </c:pt>
                <c:pt idx="6">
                  <c:v>17138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959652.552</c:v>
                </c:pt>
                <c:pt idx="4">
                  <c:v>7555816.218</c:v>
                </c:pt>
                <c:pt idx="5">
                  <c:v>9872491.05</c:v>
                </c:pt>
                <c:pt idx="6">
                  <c:v>11665325.7</c:v>
                </c:pt>
                <c:pt idx="7">
                  <c:v>11665325.7</c:v>
                </c:pt>
                <c:pt idx="8">
                  <c:v>11665325.7</c:v>
                </c:pt>
                <c:pt idx="9">
                  <c:v>11665325.7</c:v>
                </c:pt>
                <c:pt idx="10">
                  <c:v>11665325.7</c:v>
                </c:pt>
                <c:pt idx="11">
                  <c:v>11665325.7</c:v>
                </c:pt>
                <c:pt idx="12">
                  <c:v>11665325.7</c:v>
                </c:pt>
                <c:pt idx="13">
                  <c:v>11665325.7</c:v>
                </c:pt>
                <c:pt idx="14">
                  <c:v>11665325.7</c:v>
                </c:pt>
                <c:pt idx="15">
                  <c:v>11665325.7</c:v>
                </c:pt>
                <c:pt idx="16">
                  <c:v>11665325.7</c:v>
                </c:pt>
                <c:pt idx="17">
                  <c:v>1166532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921453</c:v>
                </c:pt>
                <c:pt idx="4">
                  <c:v>17565244</c:v>
                </c:pt>
                <c:pt idx="5">
                  <c:v>17708337</c:v>
                </c:pt>
                <c:pt idx="6">
                  <c:v>15522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7879"/>
        <c:axId val="95714226"/>
      </c:lineChart>
      <c:catAx>
        <c:axId val="987378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4226"/>
        <c:crossesAt val="0"/>
        <c:auto val="1"/>
        <c:lblAlgn val="ctr"/>
        <c:lblOffset val="100"/>
        <c:noMultiLvlLbl val="0"/>
      </c:catAx>
      <c:valAx>
        <c:axId val="95714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7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4108493</c:v>
                </c:pt>
                <c:pt idx="4">
                  <c:v>18703703</c:v>
                </c:pt>
                <c:pt idx="5">
                  <c:v>21207640</c:v>
                </c:pt>
                <c:pt idx="6">
                  <c:v>21207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407535</c:v>
                </c:pt>
                <c:pt idx="3">
                  <c:v>11379987</c:v>
                </c:pt>
                <c:pt idx="4">
                  <c:v>12207487</c:v>
                </c:pt>
                <c:pt idx="5">
                  <c:v>14510387</c:v>
                </c:pt>
                <c:pt idx="6">
                  <c:v>14833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6348821.85</c:v>
                </c:pt>
                <c:pt idx="4">
                  <c:v>8416666.35</c:v>
                </c:pt>
                <c:pt idx="5">
                  <c:v>9543438</c:v>
                </c:pt>
                <c:pt idx="6">
                  <c:v>9543438</c:v>
                </c:pt>
                <c:pt idx="7">
                  <c:v>9543438</c:v>
                </c:pt>
                <c:pt idx="8">
                  <c:v>9543438</c:v>
                </c:pt>
                <c:pt idx="9">
                  <c:v>9543438</c:v>
                </c:pt>
                <c:pt idx="10">
                  <c:v>9543438</c:v>
                </c:pt>
                <c:pt idx="11">
                  <c:v>9543438</c:v>
                </c:pt>
                <c:pt idx="12">
                  <c:v>9543438</c:v>
                </c:pt>
                <c:pt idx="13">
                  <c:v>9543438</c:v>
                </c:pt>
                <c:pt idx="14">
                  <c:v>9543438</c:v>
                </c:pt>
                <c:pt idx="15">
                  <c:v>9543438</c:v>
                </c:pt>
                <c:pt idx="16">
                  <c:v>9543438</c:v>
                </c:pt>
                <c:pt idx="17">
                  <c:v>9543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4296270</c:v>
                </c:pt>
                <c:pt idx="4">
                  <c:v>11263692</c:v>
                </c:pt>
                <c:pt idx="5">
                  <c:v>11029011</c:v>
                </c:pt>
                <c:pt idx="6">
                  <c:v>12240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02875"/>
        <c:axId val="79002673"/>
      </c:lineChart>
      <c:catAx>
        <c:axId val="169028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02673"/>
        <c:crossesAt val="0"/>
        <c:auto val="1"/>
        <c:lblAlgn val="ctr"/>
        <c:lblOffset val="100"/>
        <c:noMultiLvlLbl val="0"/>
      </c:catAx>
      <c:valAx>
        <c:axId val="7900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2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9276108</c:v>
                </c:pt>
                <c:pt idx="4">
                  <c:v>12264337</c:v>
                </c:pt>
                <c:pt idx="5">
                  <c:v>15593033</c:v>
                </c:pt>
                <c:pt idx="6">
                  <c:v>15593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  <c:pt idx="4">
                  <c:v>8982609</c:v>
                </c:pt>
                <c:pt idx="5">
                  <c:v>9422549</c:v>
                </c:pt>
                <c:pt idx="6">
                  <c:v>94628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4916337.24</c:v>
                </c:pt>
                <c:pt idx="4">
                  <c:v>6500098.61</c:v>
                </c:pt>
                <c:pt idx="5">
                  <c:v>8264307.49</c:v>
                </c:pt>
                <c:pt idx="6">
                  <c:v>8264307.49</c:v>
                </c:pt>
                <c:pt idx="7">
                  <c:v>8264307.49</c:v>
                </c:pt>
                <c:pt idx="8">
                  <c:v>8264307.49</c:v>
                </c:pt>
                <c:pt idx="9">
                  <c:v>8264307.49</c:v>
                </c:pt>
                <c:pt idx="10">
                  <c:v>8264307.49</c:v>
                </c:pt>
                <c:pt idx="11">
                  <c:v>8264307.49</c:v>
                </c:pt>
                <c:pt idx="12">
                  <c:v>8264307.49</c:v>
                </c:pt>
                <c:pt idx="13">
                  <c:v>8264307.49</c:v>
                </c:pt>
                <c:pt idx="14">
                  <c:v>8264307.49</c:v>
                </c:pt>
                <c:pt idx="15">
                  <c:v>8264307.49</c:v>
                </c:pt>
                <c:pt idx="16">
                  <c:v>8264307.49</c:v>
                </c:pt>
                <c:pt idx="17">
                  <c:v>8264307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1167539</c:v>
                </c:pt>
                <c:pt idx="4">
                  <c:v>9987277</c:v>
                </c:pt>
                <c:pt idx="5">
                  <c:v>8183512</c:v>
                </c:pt>
                <c:pt idx="6">
                  <c:v>8656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46094"/>
        <c:axId val="92631733"/>
      </c:lineChart>
      <c:catAx>
        <c:axId val="463460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31733"/>
        <c:crossesAt val="0"/>
        <c:auto val="1"/>
        <c:lblAlgn val="ctr"/>
        <c:lblOffset val="100"/>
        <c:noMultiLvlLbl val="0"/>
      </c:catAx>
      <c:valAx>
        <c:axId val="9263173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6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33541001</c:v>
                </c:pt>
                <c:pt idx="4">
                  <c:v>43689175</c:v>
                </c:pt>
                <c:pt idx="5">
                  <c:v>53973478</c:v>
                </c:pt>
                <c:pt idx="6">
                  <c:v>57897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43779</c:v>
                </c:pt>
                <c:pt idx="3">
                  <c:v>35606701</c:v>
                </c:pt>
                <c:pt idx="4">
                  <c:v>37764571</c:v>
                </c:pt>
                <c:pt idx="5">
                  <c:v>41071416</c:v>
                </c:pt>
                <c:pt idx="6">
                  <c:v>41435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7072369.509</c:v>
                </c:pt>
                <c:pt idx="4">
                  <c:v>22237790.075</c:v>
                </c:pt>
                <c:pt idx="5">
                  <c:v>27472500.302</c:v>
                </c:pt>
                <c:pt idx="6">
                  <c:v>29469930.827</c:v>
                </c:pt>
                <c:pt idx="7">
                  <c:v>29469930.827</c:v>
                </c:pt>
                <c:pt idx="8">
                  <c:v>29469930.827</c:v>
                </c:pt>
                <c:pt idx="9">
                  <c:v>29469930.827</c:v>
                </c:pt>
                <c:pt idx="10">
                  <c:v>29469930.827</c:v>
                </c:pt>
                <c:pt idx="11">
                  <c:v>29469930.827</c:v>
                </c:pt>
                <c:pt idx="12">
                  <c:v>29469930.827</c:v>
                </c:pt>
                <c:pt idx="13">
                  <c:v>29469930.827</c:v>
                </c:pt>
                <c:pt idx="14">
                  <c:v>29469930.827</c:v>
                </c:pt>
                <c:pt idx="15">
                  <c:v>29469930.827</c:v>
                </c:pt>
                <c:pt idx="16">
                  <c:v>29469930.827</c:v>
                </c:pt>
                <c:pt idx="17">
                  <c:v>29469930.8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2385262</c:v>
                </c:pt>
                <c:pt idx="4">
                  <c:v>38816213</c:v>
                </c:pt>
                <c:pt idx="5">
                  <c:v>36920860</c:v>
                </c:pt>
                <c:pt idx="6">
                  <c:v>36419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2128"/>
        <c:axId val="89180846"/>
      </c:lineChart>
      <c:catAx>
        <c:axId val="948521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0846"/>
        <c:crossesAt val="0"/>
        <c:auto val="1"/>
        <c:lblAlgn val="ctr"/>
        <c:lblOffset val="100"/>
        <c:noMultiLvlLbl val="0"/>
      </c:catAx>
      <c:valAx>
        <c:axId val="89180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2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3190077</v>
      </c>
      <c r="C9" s="33" t="n">
        <v>0</v>
      </c>
      <c r="D9" s="33" t="n">
        <v>521011</v>
      </c>
      <c r="E9" s="33" t="n">
        <v>0</v>
      </c>
      <c r="F9" s="33" t="n">
        <v>0</v>
      </c>
      <c r="G9" s="33"/>
      <c r="H9" s="33" t="n">
        <v>290098</v>
      </c>
      <c r="I9" s="33" t="n">
        <f aca="false">SUM(B9:F9)</f>
        <v>3711088</v>
      </c>
      <c r="J9" s="33" t="n">
        <v>16921453</v>
      </c>
      <c r="K9" s="33" t="n">
        <v>4660910</v>
      </c>
      <c r="L9" s="33" t="n">
        <v>1939688</v>
      </c>
      <c r="M9" s="33" t="n">
        <v>1617966</v>
      </c>
      <c r="N9" s="33" t="n">
        <v>293638</v>
      </c>
      <c r="O9" s="33" t="n">
        <v>0</v>
      </c>
      <c r="P9" s="33"/>
      <c r="Q9" s="33" t="n">
        <v>12428</v>
      </c>
      <c r="R9" s="33" t="n">
        <f aca="false">SUM(L9:O9)</f>
        <v>3851292</v>
      </c>
      <c r="S9" s="33" t="n">
        <v>14296270</v>
      </c>
      <c r="T9" s="33" t="n">
        <v>3735862</v>
      </c>
      <c r="U9" s="33" t="n">
        <v>2006493</v>
      </c>
      <c r="V9" s="33" t="n">
        <v>0</v>
      </c>
      <c r="W9" s="33" t="n">
        <v>111427</v>
      </c>
      <c r="X9" s="33" t="n">
        <v>0</v>
      </c>
      <c r="Y9" s="33" t="n">
        <v>0</v>
      </c>
      <c r="Z9" s="33"/>
      <c r="AA9" s="33" t="n">
        <v>115100</v>
      </c>
      <c r="AB9" s="33" t="n">
        <f aca="false">SUM(U9:Y9)</f>
        <v>2117920</v>
      </c>
      <c r="AC9" s="33" t="n">
        <v>11167539</v>
      </c>
      <c r="AD9" s="33" t="n">
        <v>1573598</v>
      </c>
      <c r="AE9" s="33" t="n">
        <f aca="false">H9+Q9+AA9</f>
        <v>417626</v>
      </c>
      <c r="AF9" s="33" t="n">
        <f aca="false">I9+R9+AB9</f>
        <v>9680300</v>
      </c>
    </row>
    <row r="10" s="31" customFormat="true" ht="18" hidden="false" customHeight="true" outlineLevel="0" collapsed="false">
      <c r="A10" s="32" t="n">
        <f aca="false">A9+1</f>
        <v>393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 t="n">
        <v>2240133</v>
      </c>
      <c r="C13" s="33" t="n">
        <v>0</v>
      </c>
      <c r="D13" s="33" t="n">
        <v>605852</v>
      </c>
      <c r="E13" s="33" t="n">
        <v>0</v>
      </c>
      <c r="F13" s="33" t="n">
        <v>0</v>
      </c>
      <c r="G13" s="33"/>
      <c r="H13" s="33" t="n">
        <v>669794</v>
      </c>
      <c r="I13" s="33" t="n">
        <f aca="false">SUM(B13:F13)</f>
        <v>2845985</v>
      </c>
      <c r="J13" s="33" t="n">
        <v>17565244</v>
      </c>
      <c r="K13" s="33" t="n">
        <v>4757068</v>
      </c>
      <c r="L13" s="33" t="n">
        <v>1606334</v>
      </c>
      <c r="M13" s="33" t="n">
        <v>2247008</v>
      </c>
      <c r="N13" s="33" t="n">
        <v>314580</v>
      </c>
      <c r="O13" s="33" t="n">
        <v>419038</v>
      </c>
      <c r="P13" s="33"/>
      <c r="Q13" s="33" t="n">
        <v>8250</v>
      </c>
      <c r="R13" s="33" t="n">
        <f aca="false">SUM(L13:O13)</f>
        <v>4586960</v>
      </c>
      <c r="S13" s="33" t="n">
        <v>11263692</v>
      </c>
      <c r="T13" s="33" t="n">
        <v>3881184</v>
      </c>
      <c r="U13" s="33" t="n">
        <v>2582520</v>
      </c>
      <c r="V13" s="33" t="n">
        <v>0</v>
      </c>
      <c r="W13" s="33" t="n">
        <v>132709</v>
      </c>
      <c r="X13" s="33" t="n">
        <v>0</v>
      </c>
      <c r="Y13" s="33" t="n">
        <v>0</v>
      </c>
      <c r="Z13" s="33"/>
      <c r="AA13" s="33" t="n">
        <v>273000</v>
      </c>
      <c r="AB13" s="33" t="n">
        <f aca="false">SUM(U13:Y13)</f>
        <v>2715229</v>
      </c>
      <c r="AC13" s="33" t="n">
        <v>9987277</v>
      </c>
      <c r="AD13" s="33" t="n">
        <v>1669586</v>
      </c>
      <c r="AE13" s="33" t="n">
        <f aca="false">H13+Q13+AA13</f>
        <v>951044</v>
      </c>
      <c r="AF13" s="33" t="n">
        <f aca="false">I13+R13+AB13</f>
        <v>10148174</v>
      </c>
    </row>
    <row r="14" s="31" customFormat="true" ht="17.1" hidden="false" customHeight="true" outlineLevel="0" collapsed="false">
      <c r="A14" s="32" t="n">
        <f aca="false">A13+1</f>
        <v>39351</v>
      </c>
      <c r="B14" s="33" t="n">
        <v>3321208</v>
      </c>
      <c r="C14" s="33" t="n">
        <v>0</v>
      </c>
      <c r="D14" s="33" t="n">
        <v>143622</v>
      </c>
      <c r="E14" s="33" t="n">
        <v>0</v>
      </c>
      <c r="F14" s="33" t="n">
        <v>986840</v>
      </c>
      <c r="G14" s="33"/>
      <c r="H14" s="33" t="n">
        <v>651138</v>
      </c>
      <c r="I14" s="33" t="n">
        <f aca="false">SUM(B14:F14)</f>
        <v>4451670</v>
      </c>
      <c r="J14" s="33" t="n">
        <v>17708337</v>
      </c>
      <c r="K14" s="33" t="n">
        <v>6988076</v>
      </c>
      <c r="L14" s="33" t="n">
        <v>1245330</v>
      </c>
      <c r="M14" s="33" t="n">
        <v>1062806</v>
      </c>
      <c r="N14" s="33" t="n">
        <v>117597</v>
      </c>
      <c r="O14" s="33" t="n">
        <v>78204</v>
      </c>
      <c r="P14" s="33"/>
      <c r="Q14" s="33" t="n">
        <v>0</v>
      </c>
      <c r="R14" s="33" t="n">
        <f aca="false">SUM(L14:O14)</f>
        <v>2503937</v>
      </c>
      <c r="S14" s="33" t="n">
        <v>11029011</v>
      </c>
      <c r="T14" s="33" t="n">
        <v>4229923</v>
      </c>
      <c r="U14" s="33" t="n">
        <v>3037529</v>
      </c>
      <c r="V14" s="33" t="n">
        <v>0</v>
      </c>
      <c r="W14" s="33" t="n">
        <v>291167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3328696</v>
      </c>
      <c r="AC14" s="33" t="n">
        <v>8183512</v>
      </c>
      <c r="AD14" s="33" t="n">
        <v>2884844</v>
      </c>
      <c r="AE14" s="33" t="n">
        <f aca="false">H14+Q14+AA14</f>
        <v>651138</v>
      </c>
      <c r="AF14" s="33" t="n">
        <f aca="false">I14+R14+AB14</f>
        <v>10284303</v>
      </c>
    </row>
    <row r="15" s="31" customFormat="true" ht="17.1" hidden="false" customHeight="true" outlineLevel="0" collapsed="false">
      <c r="A15" s="32" t="n">
        <f aca="false">A14+1</f>
        <v>39352</v>
      </c>
      <c r="B15" s="33" t="n">
        <v>3533003</v>
      </c>
      <c r="C15" s="33" t="n">
        <v>0</v>
      </c>
      <c r="D15" s="33" t="n">
        <v>389632</v>
      </c>
      <c r="E15" s="33" t="n">
        <v>0</v>
      </c>
      <c r="F15" s="33" t="n">
        <v>1590</v>
      </c>
      <c r="G15" s="33"/>
      <c r="H15" s="33" t="n">
        <v>24750</v>
      </c>
      <c r="I15" s="33" t="n">
        <f aca="false">SUM(B15:F15)</f>
        <v>3924225</v>
      </c>
      <c r="J15" s="33" t="n">
        <v>15522361</v>
      </c>
      <c r="K15" s="33" t="n">
        <v>7010862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12240432</v>
      </c>
      <c r="T15" s="33" t="n">
        <v>4474789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8656337</v>
      </c>
      <c r="AD15" s="33" t="n">
        <v>3178146</v>
      </c>
      <c r="AE15" s="33" t="n">
        <f aca="false">H15+Q15+AA15</f>
        <v>24750</v>
      </c>
      <c r="AF15" s="33" t="n">
        <f aca="false">I15+R15+AB15</f>
        <v>3924225</v>
      </c>
    </row>
    <row r="16" s="31" customFormat="true" ht="17.1" hidden="false" customHeight="true" outlineLevel="0" collapsed="false">
      <c r="A16" s="32" t="n">
        <f aca="false">A15+1</f>
        <v>3935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5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5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5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5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6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6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6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6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8320518</v>
      </c>
      <c r="C35" s="38" t="n">
        <f aca="false">SUM(C4:C34)</f>
        <v>41485</v>
      </c>
      <c r="D35" s="38" t="n">
        <f aca="false">SUM(D4:D34)</f>
        <v>2375375</v>
      </c>
      <c r="E35" s="39" t="n">
        <f aca="false">SUM(E4:E34)</f>
        <v>0</v>
      </c>
      <c r="F35" s="40" t="n">
        <f aca="false">SUM(F4:F34)</f>
        <v>988430</v>
      </c>
      <c r="G35" s="41" t="n">
        <f aca="false">SUM(G4:G34)</f>
        <v>0</v>
      </c>
      <c r="H35" s="42" t="n">
        <f aca="false">SUM(H4:H34)</f>
        <v>3968742</v>
      </c>
      <c r="I35" s="43" t="n">
        <f aca="false">SUM(I4:I34)</f>
        <v>21725808</v>
      </c>
      <c r="J35" s="44" t="s">
        <v>24</v>
      </c>
      <c r="K35" s="45" t="s">
        <v>24</v>
      </c>
      <c r="L35" s="39" t="n">
        <f aca="false">SUM(L4:L34)</f>
        <v>11309981</v>
      </c>
      <c r="M35" s="38" t="n">
        <f aca="false">SUM(M4:M34)</f>
        <v>8506987</v>
      </c>
      <c r="N35" s="40" t="n">
        <f aca="false">SUM(N4:N34)</f>
        <v>862458</v>
      </c>
      <c r="O35" s="41" t="n">
        <f aca="false">SUM(O4:O34)</f>
        <v>507536</v>
      </c>
      <c r="P35" s="41"/>
      <c r="Q35" s="42" t="n">
        <f aca="false">SUM(Q4:Q34)</f>
        <v>20678</v>
      </c>
      <c r="R35" s="46" t="n">
        <f aca="false">SUM(R4:R34)</f>
        <v>21186962</v>
      </c>
      <c r="S35" s="44" t="s">
        <v>24</v>
      </c>
      <c r="T35" s="45" t="s">
        <v>24</v>
      </c>
      <c r="U35" s="39" t="n">
        <f aca="false">SUM(U4:U34)</f>
        <v>13547434</v>
      </c>
      <c r="V35" s="38" t="n">
        <f aca="false">SUM(V4:V34)</f>
        <v>42940</v>
      </c>
      <c r="W35" s="40" t="n">
        <f aca="false">SUM(W4:W34)</f>
        <v>1390759</v>
      </c>
      <c r="X35" s="40" t="n">
        <f aca="false">SUM(X4:X34)</f>
        <v>0</v>
      </c>
      <c r="Y35" s="41" t="n">
        <f aca="false">SUM(Y4:Y34)</f>
        <v>3800</v>
      </c>
      <c r="Z35" s="41"/>
      <c r="AA35" s="42" t="n">
        <f aca="false">SUM(AA4:AA34)</f>
        <v>608100</v>
      </c>
      <c r="AB35" s="47" t="n">
        <f aca="false">SUM(AB4:AB34)</f>
        <v>14984933</v>
      </c>
      <c r="AC35" s="44" t="s">
        <v>24</v>
      </c>
      <c r="AD35" s="45" t="s">
        <v>24</v>
      </c>
      <c r="AE35" s="48" t="n">
        <f aca="false">SUM(AE4:AE34)</f>
        <v>4597520</v>
      </c>
      <c r="AF35" s="48" t="n">
        <f aca="false">SUM(AF4:AF34)</f>
        <v>5789770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569455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120764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593033</v>
      </c>
      <c r="AC37" s="57"/>
      <c r="AD37" s="60" t="s">
        <v>29</v>
      </c>
      <c r="AE37" s="60"/>
      <c r="AF37" s="56" t="n">
        <f aca="false">AE35+AF35</f>
        <v>6249522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13348170731707</v>
      </c>
      <c r="J39" s="57"/>
      <c r="Q39" s="61" t="s">
        <v>32</v>
      </c>
      <c r="R39" s="69" t="n">
        <f aca="false">R37/R38</f>
        <v>0.385593454545455</v>
      </c>
      <c r="S39" s="57"/>
      <c r="X39" s="65"/>
      <c r="AA39" s="61" t="s">
        <v>32</v>
      </c>
      <c r="AB39" s="69" t="n">
        <f aca="false">AB37/AB38</f>
        <v>0.371262690476191</v>
      </c>
      <c r="AC39" s="57"/>
      <c r="AE39" s="66" t="s">
        <v>32</v>
      </c>
      <c r="AF39" s="69" t="n">
        <f aca="false">AF37/AF38</f>
        <v>0.34913532402234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317793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54847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62859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9596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8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785476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2626026</v>
      </c>
      <c r="C8" s="33" t="n">
        <f aca="false">各工場日別売上・受注残!R8</f>
        <v>2636797</v>
      </c>
      <c r="D8" s="33" t="n">
        <f aca="false">各工場日別売上・受注残!AB8</f>
        <v>1532896</v>
      </c>
      <c r="E8" s="33" t="n">
        <f aca="false">B8+C8+D8</f>
        <v>679571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3711088</v>
      </c>
      <c r="C9" s="33" t="n">
        <f aca="false">各工場日別売上・受注残!R9</f>
        <v>3851292</v>
      </c>
      <c r="D9" s="33" t="n">
        <f aca="false">各工場日別売上・受注残!AB9</f>
        <v>2117920</v>
      </c>
      <c r="E9" s="33" t="n">
        <f aca="false">B9+C9+D9</f>
        <v>968030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2845985</v>
      </c>
      <c r="C13" s="33" t="n">
        <f aca="false">各工場日別売上・受注残!R13</f>
        <v>4586960</v>
      </c>
      <c r="D13" s="33" t="n">
        <f aca="false">各工場日別売上・受注残!AB13</f>
        <v>2715229</v>
      </c>
      <c r="E13" s="33" t="n">
        <f aca="false">B13+C13+D13</f>
        <v>1014817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4451670</v>
      </c>
      <c r="C14" s="33" t="n">
        <f aca="false">各工場日別売上・受注残!R14</f>
        <v>2503937</v>
      </c>
      <c r="D14" s="33" t="n">
        <f aca="false">各工場日別売上・受注残!AB14</f>
        <v>3328696</v>
      </c>
      <c r="E14" s="33" t="n">
        <f aca="false">B14+C14+D14</f>
        <v>1028430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3924225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3924225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5694550</v>
      </c>
      <c r="C37" s="113" t="n">
        <f aca="false">各工場日別売上・受注残!R37</f>
        <v>21207640</v>
      </c>
      <c r="D37" s="112" t="n">
        <f aca="false">各工場日別売上・受注残!AB37</f>
        <v>15593033</v>
      </c>
      <c r="E37" s="112" t="n">
        <f aca="false">B37+C37+D37</f>
        <v>6249522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13348170731707</v>
      </c>
      <c r="C38" s="115" t="n">
        <f aca="false">C37/C36</f>
        <v>0.385593454545455</v>
      </c>
      <c r="D38" s="115" t="n">
        <f aca="false">D37/D36</f>
        <v>0.371262690476191</v>
      </c>
      <c r="E38" s="115" t="n">
        <f aca="false">E37/E36</f>
        <v>0.34913532402234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0210000</v>
      </c>
      <c r="C39" s="118" t="n">
        <f aca="false">ROUND(C36/各工場日別売上・受注残!$L$1*(COUNTIF(C4:C34,"&gt;0")),-4)</f>
        <v>17370000</v>
      </c>
      <c r="D39" s="118" t="n">
        <f aca="false">ROUND(D36/各工場日別売上・受注残!$L$1*(COUNTIF(D4:D34,"&gt;0")),-4)</f>
        <v>13260000</v>
      </c>
      <c r="E39" s="118" t="n">
        <f aca="false">B39+C39+D39</f>
        <v>608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50531281032771</v>
      </c>
      <c r="C40" s="122" t="n">
        <f aca="false">C37/C39</f>
        <v>1.220934945308</v>
      </c>
      <c r="D40" s="122" t="n">
        <f aca="false">D37/D39</f>
        <v>1.175945173454</v>
      </c>
      <c r="E40" s="122" t="n">
        <f aca="false">E37/E39</f>
        <v>1.0272061637080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927901</v>
      </c>
      <c r="C49" s="33" t="n">
        <f aca="false">各工場日別売上・受注残!S8</f>
        <v>15317238</v>
      </c>
      <c r="D49" s="33" t="n">
        <f aca="false">各工場日別売上・受注残!AC8</f>
        <v>11711006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16921453</v>
      </c>
      <c r="C50" s="33" t="n">
        <f aca="false">各工場日別売上・受注残!S9</f>
        <v>14296270</v>
      </c>
      <c r="D50" s="33" t="n">
        <f aca="false">各工場日別売上・受注残!AC9</f>
        <v>11167539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17565244</v>
      </c>
      <c r="C54" s="33" t="n">
        <f aca="false">各工場日別売上・受注残!S13</f>
        <v>11263692</v>
      </c>
      <c r="D54" s="33" t="n">
        <f aca="false">各工場日別売上・受注残!AC13</f>
        <v>9987277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17708337</v>
      </c>
      <c r="C55" s="33" t="n">
        <f aca="false">各工場日別売上・受注残!S14</f>
        <v>11029011</v>
      </c>
      <c r="D55" s="33" t="n">
        <f aca="false">各工場日別売上・受注残!AC14</f>
        <v>8183512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15522361</v>
      </c>
      <c r="C56" s="33" t="n">
        <f aca="false">各工場日別売上・受注残!S15</f>
        <v>12240432</v>
      </c>
      <c r="D56" s="33" t="n">
        <f aca="false">各工場日別売上・受注残!AC15</f>
        <v>8656337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315789.47368421</v>
      </c>
      <c r="H9" s="195" t="n">
        <v>4712008</v>
      </c>
      <c r="I9" s="196" t="n">
        <f aca="false">G9*$E6</f>
        <v>1959368.42105263</v>
      </c>
      <c r="J9" s="197" t="n">
        <v>732125</v>
      </c>
      <c r="K9" s="198" t="n">
        <v>4712008</v>
      </c>
      <c r="L9" s="199" t="n">
        <f aca="false">IF(H9="","",K9/G9)</f>
        <v>1.0918067317073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8631578.94736842</v>
      </c>
      <c r="H10" s="209" t="n">
        <v>1723318</v>
      </c>
      <c r="I10" s="210" t="n">
        <f aca="false">G10*$E6</f>
        <v>3918736.84210526</v>
      </c>
      <c r="J10" s="211" t="n">
        <v>1261360</v>
      </c>
      <c r="K10" s="212" t="n">
        <v>6435326</v>
      </c>
      <c r="L10" s="199" t="n">
        <f aca="false">IF(H10="","",K10/G10)</f>
        <v>0.74555606097561</v>
      </c>
      <c r="M10" s="213" t="n">
        <v>1993485</v>
      </c>
      <c r="N10" s="201" t="n">
        <f aca="false">IF(J10="","",M10/K10)</f>
        <v>0.309772185589355</v>
      </c>
      <c r="O10" s="202" t="n">
        <f aca="false">H10*$E$6+O9</f>
        <v>2921638.0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00</v>
      </c>
      <c r="D11" s="205" t="n">
        <v>3410680</v>
      </c>
      <c r="E11" s="206" t="n">
        <v>17927901</v>
      </c>
      <c r="F11" s="207" t="n">
        <v>4627600</v>
      </c>
      <c r="G11" s="208" t="n">
        <f aca="false">G9*3</f>
        <v>12947368.4210526</v>
      </c>
      <c r="H11" s="209" t="n">
        <v>2690476</v>
      </c>
      <c r="I11" s="210" t="n">
        <f aca="false">G11*$E6</f>
        <v>5878105.2631579</v>
      </c>
      <c r="J11" s="211" t="n">
        <v>1022300</v>
      </c>
      <c r="K11" s="212" t="n">
        <v>9125802</v>
      </c>
      <c r="L11" s="199" t="n">
        <f aca="false">IF(H11="","",K11/G11)</f>
        <v>0.704838365853659</v>
      </c>
      <c r="M11" s="213" t="n">
        <v>3015785</v>
      </c>
      <c r="N11" s="201" t="n">
        <f aca="false">IF(J11="","",M11/K11)</f>
        <v>0.330467941338197</v>
      </c>
      <c r="O11" s="202" t="n">
        <f aca="false">H11*$E$6+O10</f>
        <v>4143114.1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23</v>
      </c>
      <c r="D12" s="205" t="n">
        <v>2740920</v>
      </c>
      <c r="E12" s="206" t="n">
        <v>16921453</v>
      </c>
      <c r="F12" s="207" t="n">
        <v>4660910</v>
      </c>
      <c r="G12" s="208" t="n">
        <f aca="false">G9*4</f>
        <v>17263157.8947368</v>
      </c>
      <c r="H12" s="209" t="n">
        <v>4001186</v>
      </c>
      <c r="I12" s="210" t="n">
        <f aca="false">G12*$E6</f>
        <v>7837473.68421053</v>
      </c>
      <c r="J12" s="211" t="n">
        <v>12684070</v>
      </c>
      <c r="K12" s="212" t="n">
        <v>13126988</v>
      </c>
      <c r="L12" s="199" t="n">
        <f aca="false">IF(H12="","",K12/G12)</f>
        <v>0.760404792682927</v>
      </c>
      <c r="M12" s="213" t="n">
        <v>15699855</v>
      </c>
      <c r="N12" s="201" t="n">
        <f aca="false">IF(J12="","",M12/K12)</f>
        <v>1.19599827469942</v>
      </c>
      <c r="O12" s="202" t="n">
        <f aca="false">H12*$E$6+O11</f>
        <v>5959652.55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353</v>
      </c>
      <c r="D13" s="205" t="n">
        <v>3586786</v>
      </c>
      <c r="E13" s="206" t="n">
        <v>17565244</v>
      </c>
      <c r="F13" s="207" t="n">
        <v>4757068</v>
      </c>
      <c r="G13" s="208" t="n">
        <f aca="false">G9*5</f>
        <v>21578947.3684211</v>
      </c>
      <c r="H13" s="214" t="n">
        <v>3515779</v>
      </c>
      <c r="I13" s="210" t="n">
        <f aca="false">G13*$E6</f>
        <v>9796842.10526316</v>
      </c>
      <c r="J13" s="215" t="n">
        <v>874620</v>
      </c>
      <c r="K13" s="212" t="n">
        <v>16642767</v>
      </c>
      <c r="L13" s="199" t="n">
        <f aca="false">IF(H13="","",K13/G13)</f>
        <v>0.771250178048781</v>
      </c>
      <c r="M13" s="213" t="n">
        <v>16574475</v>
      </c>
      <c r="N13" s="201" t="n">
        <f aca="false">IF(J13="","",M13/K13)</f>
        <v>0.995896595800446</v>
      </c>
      <c r="O13" s="202" t="n">
        <f aca="false">H13*$E$6+O12</f>
        <v>7555816.21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43</v>
      </c>
      <c r="D14" s="205" t="n">
        <v>6853183</v>
      </c>
      <c r="E14" s="206" t="n">
        <v>17708337</v>
      </c>
      <c r="F14" s="207" t="n">
        <v>6988076</v>
      </c>
      <c r="G14" s="208" t="n">
        <f aca="false">G9*6</f>
        <v>25894736.8421053</v>
      </c>
      <c r="H14" s="214" t="n">
        <v>5102808</v>
      </c>
      <c r="I14" s="210" t="n">
        <f aca="false">G14*$E6</f>
        <v>11756210.5263158</v>
      </c>
      <c r="J14" s="215" t="n">
        <v>564005</v>
      </c>
      <c r="K14" s="212" t="n">
        <v>21745575</v>
      </c>
      <c r="L14" s="199" t="n">
        <f aca="false">IF(H14="","",K14/G14)</f>
        <v>0.839768140243903</v>
      </c>
      <c r="M14" s="213" t="n">
        <v>17138480</v>
      </c>
      <c r="N14" s="201" t="n">
        <f aca="false">IF(J14="","",M14/K14)</f>
        <v>0.788136436953265</v>
      </c>
      <c r="O14" s="202" t="n">
        <f aca="false">H14*$E$6+O13</f>
        <v>9872491.0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59</v>
      </c>
      <c r="D15" s="205" t="n">
        <v>1761035</v>
      </c>
      <c r="E15" s="206" t="n">
        <v>15522361</v>
      </c>
      <c r="F15" s="207" t="n">
        <v>7010862</v>
      </c>
      <c r="G15" s="208" t="n">
        <f aca="false">G9*7</f>
        <v>30210526.3157895</v>
      </c>
      <c r="H15" s="214" t="n">
        <v>3948975</v>
      </c>
      <c r="I15" s="210" t="n">
        <f aca="false">G15*$E6</f>
        <v>13715578.9473684</v>
      </c>
      <c r="J15" s="215" t="n">
        <v>0</v>
      </c>
      <c r="K15" s="212" t="n">
        <v>25694550</v>
      </c>
      <c r="L15" s="199" t="n">
        <f aca="false">IF(H15="","",K15/G15)</f>
        <v>0.850516463414634</v>
      </c>
      <c r="M15" s="213" t="n">
        <v>17138480</v>
      </c>
      <c r="N15" s="201" t="n">
        <f aca="false">IF(J15="","",M15/K15)</f>
        <v>0.667008373371007</v>
      </c>
      <c r="O15" s="202" t="n">
        <f aca="false">H15*$E$6+O14</f>
        <v>11665325.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34526315.7894737</v>
      </c>
      <c r="H16" s="214"/>
      <c r="I16" s="210" t="n">
        <f aca="false">G16*$E6</f>
        <v>15674947.3684211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1665325.7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38842105.2631579</v>
      </c>
      <c r="H17" s="214"/>
      <c r="I17" s="210" t="n">
        <f aca="false">G17*$E6</f>
        <v>17634315.789473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1665325.7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43157894.7368421</v>
      </c>
      <c r="H18" s="214"/>
      <c r="I18" s="210" t="n">
        <f aca="false">G18*$E6</f>
        <v>19593684.210526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665325.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7473684.2105263</v>
      </c>
      <c r="H19" s="214"/>
      <c r="I19" s="210" t="n">
        <f aca="false">G19*$E6</f>
        <v>21553052.63157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665325.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51789473.6842105</v>
      </c>
      <c r="H20" s="214"/>
      <c r="I20" s="210" t="n">
        <f aca="false">G20*$E6</f>
        <v>23512421.052631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665325.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56105263.1578947</v>
      </c>
      <c r="H21" s="214"/>
      <c r="I21" s="210" t="n">
        <f aca="false">G21*$E6</f>
        <v>25471789.473684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665325.7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60421052.6315789</v>
      </c>
      <c r="H22" s="214"/>
      <c r="I22" s="210" t="n">
        <f aca="false">G22*$E6</f>
        <v>27431157.894736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665325.7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64736842.1052632</v>
      </c>
      <c r="H23" s="214"/>
      <c r="I23" s="210" t="n">
        <f aca="false">G23*$E6</f>
        <v>29390526.315789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665325.7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$G$9*16</f>
        <v>69052631.5789474</v>
      </c>
      <c r="H24" s="214"/>
      <c r="I24" s="210" t="n">
        <f aca="false">G24*$E6</f>
        <v>31349894.736842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665325.7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3368421.0526316</v>
      </c>
      <c r="H25" s="214"/>
      <c r="I25" s="210" t="n">
        <f aca="false">G25*$E$6</f>
        <v>33309263.157894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665325.7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77684210.5263158</v>
      </c>
      <c r="H26" s="214"/>
      <c r="I26" s="210" t="n">
        <f aca="false">G26*$E$6</f>
        <v>35268631.578947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665325.7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66</v>
      </c>
      <c r="D33" s="225" t="n">
        <f aca="false">SUM(D9:D32)</f>
        <v>26610488</v>
      </c>
      <c r="E33" s="226" t="s">
        <v>70</v>
      </c>
      <c r="F33" s="227" t="s">
        <v>70</v>
      </c>
      <c r="G33" s="228" t="n">
        <f aca="false">MAX(G9:G32)</f>
        <v>77684210.5263158</v>
      </c>
      <c r="H33" s="229" t="n">
        <f aca="false">SUM(H9:H32)</f>
        <v>25694550</v>
      </c>
      <c r="I33" s="230" t="n">
        <f aca="false">MAX(I9:I32)</f>
        <v>35268631.5789474</v>
      </c>
      <c r="J33" s="231" t="n">
        <f aca="false">SUM(J9:J32)</f>
        <v>17138480</v>
      </c>
      <c r="K33" s="232" t="n">
        <f aca="false">MAX(K9:K32)</f>
        <v>25694550</v>
      </c>
      <c r="L33" s="233" t="s">
        <v>71</v>
      </c>
      <c r="M33" s="232" t="n">
        <f aca="false">MAX(M9:M32)</f>
        <v>17138480</v>
      </c>
      <c r="N33" s="234" t="n">
        <f aca="false">MAX(M9:M32)/MAX(K9:K32)</f>
        <v>0.667008373371007</v>
      </c>
      <c r="O33" s="235" t="n">
        <f aca="false">MAX(O9:O32)</f>
        <v>11665325.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2894736.84210526</v>
      </c>
      <c r="H9" s="195" t="n">
        <v>4718794</v>
      </c>
      <c r="I9" s="196" t="n">
        <f aca="false">G9*$E6</f>
        <v>1302631.57894737</v>
      </c>
      <c r="J9" s="197" t="n">
        <v>0</v>
      </c>
      <c r="K9" s="198" t="n">
        <v>4718794</v>
      </c>
      <c r="L9" s="199" t="n">
        <f aca="false">IF(H9="","",K9/G9)</f>
        <v>1.63012883636364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5789473.68421053</v>
      </c>
      <c r="H10" s="209" t="n">
        <v>2889182</v>
      </c>
      <c r="I10" s="210" t="n">
        <f aca="false">G10*$E6</f>
        <v>2605263.15789474</v>
      </c>
      <c r="J10" s="211" t="n">
        <v>263555</v>
      </c>
      <c r="K10" s="212" t="n">
        <v>7607976</v>
      </c>
      <c r="L10" s="199" t="n">
        <f aca="false">IF(H10="","",K10/G10)</f>
        <v>1.31410494545455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50</v>
      </c>
      <c r="D11" s="205" t="n">
        <v>1714864</v>
      </c>
      <c r="E11" s="206" t="n">
        <v>15317238</v>
      </c>
      <c r="F11" s="207" t="n">
        <v>3694338</v>
      </c>
      <c r="G11" s="208" t="n">
        <f aca="false">G9*3</f>
        <v>8684210.52631579</v>
      </c>
      <c r="H11" s="209" t="n">
        <v>2636797</v>
      </c>
      <c r="I11" s="210" t="n">
        <f aca="false">G11*$E6</f>
        <v>3907894.73684211</v>
      </c>
      <c r="J11" s="211" t="n">
        <v>10143980</v>
      </c>
      <c r="K11" s="212" t="n">
        <v>10244773</v>
      </c>
      <c r="L11" s="199" t="n">
        <f aca="false">IF(H11="","",K11/G11)</f>
        <v>1.17970113333333</v>
      </c>
      <c r="M11" s="213" t="n">
        <v>10407535</v>
      </c>
      <c r="N11" s="201" t="n">
        <f aca="false">IF(J11="","",M11/K11)</f>
        <v>1.01588732127105</v>
      </c>
      <c r="O11" s="202" t="n">
        <f aca="false">H11*$E$6+O10</f>
        <v>4610147.8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2</v>
      </c>
      <c r="D12" s="205" t="n">
        <v>2898987</v>
      </c>
      <c r="E12" s="206" t="n">
        <v>14296270</v>
      </c>
      <c r="F12" s="207" t="n">
        <v>3735862</v>
      </c>
      <c r="G12" s="208" t="n">
        <f aca="false">G9*4</f>
        <v>11578947.3684211</v>
      </c>
      <c r="H12" s="209" t="n">
        <v>3863720</v>
      </c>
      <c r="I12" s="210" t="n">
        <f aca="false">G12*$E6</f>
        <v>5210526.31578947</v>
      </c>
      <c r="J12" s="211" t="n">
        <v>972452</v>
      </c>
      <c r="K12" s="212" t="n">
        <v>14108493</v>
      </c>
      <c r="L12" s="199" t="n">
        <f aca="false">IF(H12="","",K12/G12)</f>
        <v>1.21846075909091</v>
      </c>
      <c r="M12" s="213" t="n">
        <v>11379987</v>
      </c>
      <c r="N12" s="201" t="n">
        <f aca="false">IF(J12="","",M12/K12)</f>
        <v>0.806605425540488</v>
      </c>
      <c r="O12" s="202" t="n">
        <f aca="false">H12*$E$6+O11</f>
        <v>6348821.8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68</v>
      </c>
      <c r="D13" s="205" t="n">
        <v>1727559</v>
      </c>
      <c r="E13" s="206" t="n">
        <v>11263692</v>
      </c>
      <c r="F13" s="207" t="n">
        <v>3881184</v>
      </c>
      <c r="G13" s="208" t="n">
        <f aca="false">G9*5</f>
        <v>14473684.2105263</v>
      </c>
      <c r="H13" s="214" t="n">
        <v>4595210</v>
      </c>
      <c r="I13" s="210" t="n">
        <f aca="false">G13*$E6</f>
        <v>6513157.89473684</v>
      </c>
      <c r="J13" s="215" t="n">
        <v>827500</v>
      </c>
      <c r="K13" s="212" t="n">
        <v>18703703</v>
      </c>
      <c r="L13" s="199" t="n">
        <f aca="false">IF(H13="","",K13/G13)</f>
        <v>1.29225584363636</v>
      </c>
      <c r="M13" s="213" t="n">
        <v>12207487</v>
      </c>
      <c r="N13" s="201" t="n">
        <f aca="false">IF(J13="","",M13/K13)</f>
        <v>0.652677547328462</v>
      </c>
      <c r="O13" s="202" t="n">
        <f aca="false">H13*$E$6+O12</f>
        <v>8416666.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6</v>
      </c>
      <c r="D14" s="205" t="n">
        <v>2614516</v>
      </c>
      <c r="E14" s="206" t="n">
        <v>11029011</v>
      </c>
      <c r="F14" s="207" t="n">
        <v>4229923</v>
      </c>
      <c r="G14" s="208" t="n">
        <f aca="false">G9*6</f>
        <v>17368421.0526316</v>
      </c>
      <c r="H14" s="214" t="n">
        <v>2503937</v>
      </c>
      <c r="I14" s="210" t="n">
        <f aca="false">G14*$E6</f>
        <v>7815789.47368421</v>
      </c>
      <c r="J14" s="215" t="n">
        <v>2302900</v>
      </c>
      <c r="K14" s="212" t="n">
        <v>21207640</v>
      </c>
      <c r="L14" s="199" t="n">
        <f aca="false">IF(H14="","",K14/G14)</f>
        <v>1.22104593939394</v>
      </c>
      <c r="M14" s="213" t="n">
        <v>14510387</v>
      </c>
      <c r="N14" s="201" t="n">
        <f aca="false">IF(J14="","",M14/K14)</f>
        <v>0.68420564475821</v>
      </c>
      <c r="O14" s="202" t="n">
        <f aca="false">H14*$E$6+O13</f>
        <v>954343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26</v>
      </c>
      <c r="D15" s="205" t="n">
        <v>1452423</v>
      </c>
      <c r="E15" s="206" t="n">
        <v>12240432</v>
      </c>
      <c r="F15" s="207" t="n">
        <v>4474789</v>
      </c>
      <c r="G15" s="208" t="n">
        <f aca="false">G9*7</f>
        <v>20263157.8947368</v>
      </c>
      <c r="H15" s="214" t="n">
        <v>0</v>
      </c>
      <c r="I15" s="210" t="n">
        <f aca="false">G15*$E6</f>
        <v>9118421.05263158</v>
      </c>
      <c r="J15" s="215" t="n">
        <v>323420</v>
      </c>
      <c r="K15" s="212" t="n">
        <v>21207640</v>
      </c>
      <c r="L15" s="199" t="n">
        <f aca="false">IF(H15="","",K15/G15)</f>
        <v>1.04661080519481</v>
      </c>
      <c r="M15" s="213" t="n">
        <v>14833807</v>
      </c>
      <c r="N15" s="201" t="n">
        <f aca="false">IF(J15="","",M15/K15)</f>
        <v>0.699455809321546</v>
      </c>
      <c r="O15" s="202" t="n">
        <f aca="false">H15*$E$6+O14</f>
        <v>954343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3157894.7368421</v>
      </c>
      <c r="H16" s="214"/>
      <c r="I16" s="210" t="n">
        <f aca="false">G16*$E6</f>
        <v>10421052.631578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543438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26052631.5789474</v>
      </c>
      <c r="H17" s="214"/>
      <c r="I17" s="210" t="n">
        <f aca="false">G17*$E6</f>
        <v>11723684.210526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543438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28947368.4210526</v>
      </c>
      <c r="H18" s="214"/>
      <c r="I18" s="210" t="n">
        <f aca="false">G18*$E6</f>
        <v>13026315.789473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54343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31842105.2631579</v>
      </c>
      <c r="H19" s="214"/>
      <c r="I19" s="210" t="n">
        <f aca="false">G19*$E6</f>
        <v>14328947.368421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54343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4736842.1052632</v>
      </c>
      <c r="H20" s="214"/>
      <c r="I20" s="210" t="n">
        <f aca="false">G20*$E6</f>
        <v>15631578.947368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54343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7631578.9473684</v>
      </c>
      <c r="H21" s="214"/>
      <c r="I21" s="210" t="n">
        <f aca="false">G21*$E6</f>
        <v>16934210.526315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543438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40526315.7894737</v>
      </c>
      <c r="H22" s="214"/>
      <c r="I22" s="210" t="n">
        <f aca="false">G22*$E6</f>
        <v>18236842.105263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54343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43421052.631579</v>
      </c>
      <c r="H23" s="214"/>
      <c r="I23" s="210" t="n">
        <f aca="false">G23*$E6</f>
        <v>19539473.684210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54343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46315789.4736842</v>
      </c>
      <c r="H24" s="214"/>
      <c r="I24" s="210" t="n">
        <f aca="false">G24*$E6</f>
        <v>20842105.263157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54343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49210526.3157895</v>
      </c>
      <c r="H25" s="214"/>
      <c r="I25" s="210" t="n">
        <f aca="false">G25*$E6</f>
        <v>22144736.842105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54343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2105263.1578947</v>
      </c>
      <c r="H26" s="214"/>
      <c r="I26" s="210" t="n">
        <f aca="false">G26*$E$6</f>
        <v>23447368.421052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543438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69</v>
      </c>
      <c r="D33" s="225" t="n">
        <f aca="false">SUM(D9:D32)</f>
        <v>20477474</v>
      </c>
      <c r="E33" s="226" t="s">
        <v>70</v>
      </c>
      <c r="F33" s="227" t="s">
        <v>70</v>
      </c>
      <c r="G33" s="228" t="n">
        <f aca="false">MAX(G9:G32)</f>
        <v>52105263.1578947</v>
      </c>
      <c r="H33" s="229" t="n">
        <f aca="false">SUM(H9:H32)</f>
        <v>21207640</v>
      </c>
      <c r="I33" s="230" t="n">
        <f aca="false">MAX(I9:I32)</f>
        <v>23447368.4210526</v>
      </c>
      <c r="J33" s="231" t="n">
        <f aca="false">SUM(J9:J32)</f>
        <v>14833807</v>
      </c>
      <c r="K33" s="232" t="n">
        <f aca="false">MAX(K9:K32)</f>
        <v>21207640</v>
      </c>
      <c r="L33" s="233" t="s">
        <v>71</v>
      </c>
      <c r="M33" s="232" t="n">
        <f aca="false">MAX(M9:M32)</f>
        <v>14833807</v>
      </c>
      <c r="N33" s="234" t="n">
        <f aca="false">MAX(M9:M32)/MAX(K9:K32)</f>
        <v>0.699455809321546</v>
      </c>
      <c r="O33" s="235" t="n">
        <f aca="false">MAX(O9:O32)</f>
        <v>954343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210526.31578947</v>
      </c>
      <c r="H9" s="195" t="n">
        <v>3336865</v>
      </c>
      <c r="I9" s="196" t="n">
        <f aca="false">G9*$E6</f>
        <v>1171578.94736842</v>
      </c>
      <c r="J9" s="197" t="n">
        <v>28710</v>
      </c>
      <c r="K9" s="198" t="n">
        <v>3336865</v>
      </c>
      <c r="L9" s="199" t="n">
        <f aca="false">IF(H9="","",K9/G9)</f>
        <v>1.50953416666667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421052.63157895</v>
      </c>
      <c r="H10" s="209" t="n">
        <v>2173327</v>
      </c>
      <c r="I10" s="210" t="n">
        <f aca="false">G10*$E6</f>
        <v>2343157.89473684</v>
      </c>
      <c r="J10" s="211" t="n">
        <v>1005314</v>
      </c>
      <c r="K10" s="212" t="n">
        <v>5510192</v>
      </c>
      <c r="L10" s="199" t="n">
        <f aca="false">IF(H10="","",K10/G10)</f>
        <v>1.24635295238095</v>
      </c>
      <c r="M10" s="213" t="n">
        <v>1034024</v>
      </c>
      <c r="N10" s="201" t="n">
        <f aca="false">IF(J10="","",M10/K10)</f>
        <v>0.18765661886192</v>
      </c>
      <c r="O10" s="202" t="n">
        <f aca="false">H10*$E$6+O9</f>
        <v>29204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02</v>
      </c>
      <c r="D11" s="205" t="n">
        <v>3369417</v>
      </c>
      <c r="E11" s="206" t="n">
        <v>11711006</v>
      </c>
      <c r="F11" s="207" t="n">
        <v>1509745</v>
      </c>
      <c r="G11" s="208" t="n">
        <f aca="false">G9*3</f>
        <v>6631578.94736842</v>
      </c>
      <c r="H11" s="209" t="n">
        <v>1532896</v>
      </c>
      <c r="I11" s="210" t="n">
        <f aca="false">G11*$E6</f>
        <v>3514736.84210526</v>
      </c>
      <c r="J11" s="211" t="n">
        <v>7486435</v>
      </c>
      <c r="K11" s="212" t="n">
        <v>7043088</v>
      </c>
      <c r="L11" s="199" t="n">
        <f aca="false">IF(H11="","",K11/G11)</f>
        <v>1.06205295238095</v>
      </c>
      <c r="M11" s="213" t="n">
        <v>8520459</v>
      </c>
      <c r="N11" s="201" t="n">
        <f aca="false">IF(J11="","",M11/K11)</f>
        <v>1.20976182606266</v>
      </c>
      <c r="O11" s="202" t="n">
        <f aca="false">H11*$E$6+O10</f>
        <v>3732836.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4</v>
      </c>
      <c r="D12" s="205" t="n">
        <v>1638306</v>
      </c>
      <c r="E12" s="206" t="n">
        <v>11167539</v>
      </c>
      <c r="F12" s="207" t="n">
        <v>1573598</v>
      </c>
      <c r="G12" s="208" t="n">
        <f aca="false">G9*4</f>
        <v>8842105.2631579</v>
      </c>
      <c r="H12" s="209" t="n">
        <v>2233020</v>
      </c>
      <c r="I12" s="210" t="n">
        <f aca="false">G12*$E6</f>
        <v>4686315.78947368</v>
      </c>
      <c r="J12" s="211" t="n">
        <v>6400</v>
      </c>
      <c r="K12" s="212" t="n">
        <v>9276108</v>
      </c>
      <c r="L12" s="199" t="n">
        <f aca="false">IF(H12="","",K12/G12)</f>
        <v>1.04908364285714</v>
      </c>
      <c r="M12" s="213" t="n">
        <v>8526859</v>
      </c>
      <c r="N12" s="201" t="n">
        <f aca="false">IF(J12="","",M12/K12)</f>
        <v>0.919228085744582</v>
      </c>
      <c r="O12" s="202" t="n">
        <f aca="false">H12*$E$6+O11</f>
        <v>4916337.2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22</v>
      </c>
      <c r="D13" s="205" t="n">
        <v>1617807</v>
      </c>
      <c r="E13" s="206" t="n">
        <v>9987277</v>
      </c>
      <c r="F13" s="207" t="n">
        <v>1669586</v>
      </c>
      <c r="G13" s="208" t="n">
        <f aca="false">G9*5</f>
        <v>11052631.5789474</v>
      </c>
      <c r="H13" s="214" t="n">
        <v>2988229</v>
      </c>
      <c r="I13" s="210" t="n">
        <f aca="false">G13*$E6</f>
        <v>5857894.73684211</v>
      </c>
      <c r="J13" s="215" t="n">
        <v>455750</v>
      </c>
      <c r="K13" s="212" t="n">
        <v>12264337</v>
      </c>
      <c r="L13" s="199" t="n">
        <f aca="false">IF(H13="","",K13/G13)</f>
        <v>1.10963049047619</v>
      </c>
      <c r="M13" s="213" t="n">
        <v>8982609</v>
      </c>
      <c r="N13" s="201" t="n">
        <f aca="false">IF(J13="","",M13/K13)</f>
        <v>0.732417007132143</v>
      </c>
      <c r="O13" s="202" t="n">
        <f aca="false">H13*$E$6+O12</f>
        <v>6500098.6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07</v>
      </c>
      <c r="D14" s="205" t="n">
        <v>2715829</v>
      </c>
      <c r="E14" s="206" t="n">
        <v>8183512</v>
      </c>
      <c r="F14" s="207" t="n">
        <v>2884844</v>
      </c>
      <c r="G14" s="208" t="n">
        <f aca="false">G9*6</f>
        <v>13263157.8947368</v>
      </c>
      <c r="H14" s="214" t="n">
        <v>3328696</v>
      </c>
      <c r="I14" s="210" t="n">
        <f aca="false">G14*$E6</f>
        <v>7029473.68421053</v>
      </c>
      <c r="J14" s="215" t="n">
        <v>439940</v>
      </c>
      <c r="K14" s="212" t="n">
        <v>15593033</v>
      </c>
      <c r="L14" s="199" t="n">
        <f aca="false">IF(H14="","",K14/G14)</f>
        <v>1.17566518650794</v>
      </c>
      <c r="M14" s="213" t="n">
        <v>9422549</v>
      </c>
      <c r="N14" s="201" t="n">
        <f aca="false">IF(J14="","",M14/K14)</f>
        <v>0.604279424022254</v>
      </c>
      <c r="O14" s="202" t="n">
        <f aca="false">H14*$E$6+O13</f>
        <v>8264307.4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61</v>
      </c>
      <c r="D15" s="205" t="n">
        <v>765561</v>
      </c>
      <c r="E15" s="206" t="n">
        <v>8656337</v>
      </c>
      <c r="F15" s="207" t="n">
        <v>3178146</v>
      </c>
      <c r="G15" s="208" t="n">
        <f aca="false">G9*7</f>
        <v>15473684.2105263</v>
      </c>
      <c r="H15" s="214" t="n">
        <v>0</v>
      </c>
      <c r="I15" s="210" t="n">
        <f aca="false">G15*$E6</f>
        <v>8201052.63157895</v>
      </c>
      <c r="J15" s="215" t="n">
        <v>40300</v>
      </c>
      <c r="K15" s="212" t="n">
        <v>15593033</v>
      </c>
      <c r="L15" s="199" t="n">
        <f aca="false">IF(H15="","",K15/G15)</f>
        <v>1.0077130170068</v>
      </c>
      <c r="M15" s="213" t="n">
        <v>9462849</v>
      </c>
      <c r="N15" s="201" t="n">
        <f aca="false">IF(J15="","",M15/K15)</f>
        <v>0.606863911594364</v>
      </c>
      <c r="O15" s="202" t="n">
        <f aca="false">H15*$E$6+O14</f>
        <v>8264307.4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7684210.5263158</v>
      </c>
      <c r="H16" s="214"/>
      <c r="I16" s="210" t="n">
        <f aca="false">G16*$E6</f>
        <v>9372631.5789473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264307.49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19894736.8421053</v>
      </c>
      <c r="H17" s="214"/>
      <c r="I17" s="210" t="n">
        <f aca="false">G17*$E6</f>
        <v>10544210.526315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264307.49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22105263.1578947</v>
      </c>
      <c r="H18" s="214"/>
      <c r="I18" s="210" t="n">
        <f aca="false">G18*$E6</f>
        <v>11715789.473684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264307.4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4315789.4736842</v>
      </c>
      <c r="H19" s="214"/>
      <c r="I19" s="210" t="n">
        <f aca="false">G19*$E6</f>
        <v>12887368.421052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264307.49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6526315.7894737</v>
      </c>
      <c r="H20" s="214"/>
      <c r="I20" s="210" t="n">
        <f aca="false">G20*$E6</f>
        <v>14058947.368421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264307.49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736842.1052632</v>
      </c>
      <c r="H21" s="214"/>
      <c r="I21" s="210" t="n">
        <f aca="false">G21*$E6</f>
        <v>15230526.315789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264307.49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30947368.4210526</v>
      </c>
      <c r="H22" s="214"/>
      <c r="I22" s="210" t="n">
        <f aca="false">G22*$E6</f>
        <v>16402105.263157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264307.49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33157894.7368421</v>
      </c>
      <c r="H23" s="214"/>
      <c r="I23" s="210" t="n">
        <f aca="false">G23*$E6</f>
        <v>17573684.210526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264307.49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35368421.0526316</v>
      </c>
      <c r="H24" s="214"/>
      <c r="I24" s="210" t="n">
        <f aca="false">G24*$E6</f>
        <v>18745263.157894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264307.49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37578947.3684211</v>
      </c>
      <c r="H25" s="214"/>
      <c r="I25" s="210" t="n">
        <f aca="false">G25*$E6</f>
        <v>19916842.105263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264307.49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39789473.6842105</v>
      </c>
      <c r="H26" s="214"/>
      <c r="I26" s="210" t="n">
        <f aca="false">G26*$E$6</f>
        <v>21088421.052631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264307.49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09</v>
      </c>
      <c r="D33" s="225" t="n">
        <f aca="false">SUM(D9:D32)</f>
        <v>13485799</v>
      </c>
      <c r="E33" s="226" t="s">
        <v>70</v>
      </c>
      <c r="F33" s="227" t="s">
        <v>70</v>
      </c>
      <c r="G33" s="228" t="n">
        <f aca="false">MAX(G9:G32)</f>
        <v>39789473.6842105</v>
      </c>
      <c r="H33" s="229" t="n">
        <f aca="false">SUM(H9:H32)</f>
        <v>15593033</v>
      </c>
      <c r="I33" s="230" t="n">
        <f aca="false">MAX(I9:I32)</f>
        <v>21088421.0526316</v>
      </c>
      <c r="J33" s="241" t="n">
        <f aca="false">SUM(J9:J32)</f>
        <v>9462849</v>
      </c>
      <c r="K33" s="230" t="n">
        <f aca="false">MAX(K9:K32)</f>
        <v>15593033</v>
      </c>
      <c r="L33" s="233" t="s">
        <v>71</v>
      </c>
      <c r="M33" s="232" t="n">
        <f aca="false">MAX(M9:M32)</f>
        <v>9462849</v>
      </c>
      <c r="N33" s="234" t="n">
        <f aca="false">MAX(M9:M32)/MAX(K9:K32)</f>
        <v>0.606863911594364</v>
      </c>
      <c r="O33" s="235" t="n">
        <f aca="false">MAX(O9:O32)</f>
        <v>8264307.4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8894736.84210526</v>
      </c>
      <c r="H9" s="195" t="n">
        <v>10721052</v>
      </c>
      <c r="I9" s="196" t="n">
        <f aca="false">G9*$E6</f>
        <v>4527421.05263158</v>
      </c>
      <c r="J9" s="197" t="n">
        <v>760835</v>
      </c>
      <c r="K9" s="198" t="n">
        <v>10721052</v>
      </c>
      <c r="L9" s="199" t="n">
        <f aca="false">IF(H9="","",K9/G9)</f>
        <v>1.20532537278106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7789473.6842105</v>
      </c>
      <c r="H10" s="209" t="n">
        <v>6343930</v>
      </c>
      <c r="I10" s="210" t="n">
        <f aca="false">G10*$E6</f>
        <v>9054842.10526316</v>
      </c>
      <c r="J10" s="211" t="n">
        <v>2530229</v>
      </c>
      <c r="K10" s="212" t="n">
        <v>17064982</v>
      </c>
      <c r="L10" s="199" t="n">
        <f aca="false">IF(H10="","",K10/G10)</f>
        <v>0.959274136094675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8494961</v>
      </c>
      <c r="E11" s="206" t="n">
        <v>44956145</v>
      </c>
      <c r="F11" s="207" t="n">
        <v>9831683</v>
      </c>
      <c r="G11" s="208" t="n">
        <f aca="false">G9*3</f>
        <v>26684210.5263158</v>
      </c>
      <c r="H11" s="209" t="n">
        <v>6795719</v>
      </c>
      <c r="I11" s="210" t="n">
        <f aca="false">G11*$E6</f>
        <v>13582263.1578947</v>
      </c>
      <c r="J11" s="211" t="n">
        <v>18652715</v>
      </c>
      <c r="K11" s="212" t="n">
        <v>23860701</v>
      </c>
      <c r="L11" s="199" t="n">
        <f aca="false">IF(H11="","",K11/G11)</f>
        <v>0.89418800591716</v>
      </c>
      <c r="M11" s="213" t="n">
        <v>21943779</v>
      </c>
      <c r="N11" s="201" t="n">
        <f aca="false">IF(J11="","",M11/K11)</f>
        <v>0.919661957961755</v>
      </c>
      <c r="O11" s="202" t="n">
        <f aca="false">H11*$E$6+O10</f>
        <v>12145096.8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69</v>
      </c>
      <c r="D12" s="205" t="n">
        <v>7278213</v>
      </c>
      <c r="E12" s="206" t="n">
        <v>42385262</v>
      </c>
      <c r="F12" s="207" t="n">
        <v>9970370</v>
      </c>
      <c r="G12" s="208" t="n">
        <f aca="false">G9*4</f>
        <v>35578947.3684211</v>
      </c>
      <c r="H12" s="209" t="n">
        <v>9680300</v>
      </c>
      <c r="I12" s="210" t="n">
        <f aca="false">G12*$E6</f>
        <v>18109684.2105263</v>
      </c>
      <c r="J12" s="211" t="n">
        <v>13662922</v>
      </c>
      <c r="K12" s="212" t="n">
        <v>33541001</v>
      </c>
      <c r="L12" s="199" t="n">
        <f aca="false">IF(H12="","",K12/G12)</f>
        <v>0.942720442307692</v>
      </c>
      <c r="M12" s="213" t="n">
        <v>35606701</v>
      </c>
      <c r="N12" s="201" t="n">
        <f aca="false">IF(J12="","",M12/K12)</f>
        <v>1.06158730921597</v>
      </c>
      <c r="O12" s="202" t="n">
        <f aca="false">H12*$E$6+O11</f>
        <v>17072369.509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843</v>
      </c>
      <c r="D13" s="205" t="n">
        <v>6932152</v>
      </c>
      <c r="E13" s="206" t="n">
        <v>38816213</v>
      </c>
      <c r="F13" s="207" t="n">
        <v>10307838</v>
      </c>
      <c r="G13" s="208" t="n">
        <f aca="false">G9*5</f>
        <v>44473684.2105263</v>
      </c>
      <c r="H13" s="214" t="n">
        <v>10148174</v>
      </c>
      <c r="I13" s="210" t="n">
        <f aca="false">G13*$E6</f>
        <v>22637105.2631579</v>
      </c>
      <c r="J13" s="215" t="n">
        <v>2157870</v>
      </c>
      <c r="K13" s="212" t="n">
        <v>43689175</v>
      </c>
      <c r="L13" s="199" t="n">
        <f aca="false">IF(H13="","",K13/G13)</f>
        <v>0.982360147928994</v>
      </c>
      <c r="M13" s="213" t="n">
        <v>37764571</v>
      </c>
      <c r="N13" s="201" t="n">
        <f aca="false">IF(J13="","",M13/K13)</f>
        <v>0.864391946059865</v>
      </c>
      <c r="O13" s="202" t="n">
        <f aca="false">H13*$E$6+O12</f>
        <v>22237790.07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36</v>
      </c>
      <c r="D14" s="205" t="n">
        <v>12183528</v>
      </c>
      <c r="E14" s="206" t="n">
        <v>36920860</v>
      </c>
      <c r="F14" s="207" t="n">
        <v>14102843</v>
      </c>
      <c r="G14" s="208" t="n">
        <f aca="false">G9*6</f>
        <v>53368421.0526316</v>
      </c>
      <c r="H14" s="214" t="n">
        <v>10284303</v>
      </c>
      <c r="I14" s="210" t="n">
        <f aca="false">G14*$E6</f>
        <v>27164526.3157895</v>
      </c>
      <c r="J14" s="215" t="n">
        <v>3306845</v>
      </c>
      <c r="K14" s="212" t="n">
        <v>53973478</v>
      </c>
      <c r="L14" s="199" t="n">
        <f aca="false">IF(H14="","",K14/G14)</f>
        <v>1.01133735897436</v>
      </c>
      <c r="M14" s="213" t="n">
        <v>41071416</v>
      </c>
      <c r="N14" s="201" t="n">
        <f aca="false">IF(J14="","",M14/K14)</f>
        <v>0.760955519672088</v>
      </c>
      <c r="O14" s="202" t="n">
        <f aca="false">H14*$E$6+O13</f>
        <v>27472500.3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46</v>
      </c>
      <c r="D15" s="205" t="n">
        <v>3979019</v>
      </c>
      <c r="E15" s="206" t="n">
        <v>36419130</v>
      </c>
      <c r="F15" s="207" t="n">
        <v>14663797</v>
      </c>
      <c r="G15" s="208" t="n">
        <f aca="false">G9*7</f>
        <v>62263157.8947369</v>
      </c>
      <c r="H15" s="214" t="n">
        <v>3924225</v>
      </c>
      <c r="I15" s="210" t="n">
        <f aca="false">G15*$E6</f>
        <v>31691947.3684211</v>
      </c>
      <c r="J15" s="215" t="n">
        <v>363720</v>
      </c>
      <c r="K15" s="212" t="n">
        <v>57897703</v>
      </c>
      <c r="L15" s="199" t="n">
        <f aca="false">IF(H15="","",K15/G15)</f>
        <v>0.929887030431107</v>
      </c>
      <c r="M15" s="213" t="n">
        <v>41435136</v>
      </c>
      <c r="N15" s="201" t="n">
        <f aca="false">IF(J15="","",M15/K15)</f>
        <v>0.715661137713874</v>
      </c>
      <c r="O15" s="202" t="n">
        <f aca="false">H15*$E$6+O14</f>
        <v>29469930.82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71157894.7368421</v>
      </c>
      <c r="H16" s="214"/>
      <c r="I16" s="210" t="n">
        <f aca="false">G16*$E6</f>
        <v>36219368.421052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9469930.827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80052631.5789474</v>
      </c>
      <c r="H17" s="214"/>
      <c r="I17" s="210" t="n">
        <f aca="false">G17*$E6</f>
        <v>40746789.4736842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9469930.827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88947368.4210526</v>
      </c>
      <c r="H18" s="214"/>
      <c r="I18" s="210" t="n">
        <f aca="false">G18*$E6</f>
        <v>45274210.5263158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9469930.8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97842105.2631579</v>
      </c>
      <c r="H19" s="214"/>
      <c r="I19" s="210" t="n">
        <f aca="false">G19*$E6</f>
        <v>49801631.57894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9469930.82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06736842.105263</v>
      </c>
      <c r="H20" s="214"/>
      <c r="I20" s="210" t="n">
        <f aca="false">G20*$E6</f>
        <v>54329052.63157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9469930.82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15631578.947368</v>
      </c>
      <c r="H21" s="214"/>
      <c r="I21" s="210" t="n">
        <f aca="false">G21*$E6</f>
        <v>58856473.68421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9469930.827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124526315.789474</v>
      </c>
      <c r="H22" s="214"/>
      <c r="I22" s="210" t="n">
        <f aca="false">G22*$E6</f>
        <v>63383894.736842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9469930.827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133421052.631579</v>
      </c>
      <c r="H23" s="214"/>
      <c r="I23" s="210" t="n">
        <f aca="false">G23*$E6</f>
        <v>67911315.789473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9469930.827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142315789.473684</v>
      </c>
      <c r="H24" s="214"/>
      <c r="I24" s="210" t="n">
        <f aca="false">G24*$E6</f>
        <v>72438736.842105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9469930.827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151210526.31579</v>
      </c>
      <c r="H25" s="214"/>
      <c r="I25" s="210" t="n">
        <f aca="false">G25*$E6</f>
        <v>76966157.894736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9469930.827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0105263.157895</v>
      </c>
      <c r="H26" s="214"/>
      <c r="I26" s="210" t="n">
        <f aca="false">G26*$E$6</f>
        <v>81493578.947368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9469930.827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944</v>
      </c>
      <c r="D33" s="225" t="n">
        <f aca="false">SUM(D9:D32)</f>
        <v>60573761</v>
      </c>
      <c r="E33" s="226" t="s">
        <v>70</v>
      </c>
      <c r="F33" s="227" t="s">
        <v>70</v>
      </c>
      <c r="G33" s="228" t="n">
        <f aca="false">MAX(G9:G32)</f>
        <v>160105263.157895</v>
      </c>
      <c r="H33" s="229" t="n">
        <f aca="false">SUM(H9:H32)</f>
        <v>57897703</v>
      </c>
      <c r="I33" s="230" t="n">
        <f aca="false">MAX(I9:I32)</f>
        <v>81493578.9473684</v>
      </c>
      <c r="J33" s="241" t="n">
        <f aca="false">SUM(J9:J32)</f>
        <v>41435136</v>
      </c>
      <c r="K33" s="230" t="n">
        <f aca="false">MAX(K9:K32)</f>
        <v>57897703</v>
      </c>
      <c r="L33" s="233" t="s">
        <v>71</v>
      </c>
      <c r="M33" s="232" t="n">
        <f aca="false">MAX(M9:M32)</f>
        <v>41435136</v>
      </c>
      <c r="N33" s="234" t="n">
        <f aca="false">MAX(M9:M32)/MAX(K9:K32)</f>
        <v>0.715661137713874</v>
      </c>
      <c r="O33" s="235" t="n">
        <f aca="false">MAX(O9:O32)</f>
        <v>29469930.82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27T02:55:37Z</dcterms:modified>
  <cp:revision>0</cp:revision>
  <dc:subject/>
  <dc:title/>
</cp:coreProperties>
</file>