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642767</c:v>
                </c:pt>
                <c:pt idx="1">
                  <c:v>18703703</c:v>
                </c:pt>
                <c:pt idx="2">
                  <c:v>119913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580000</c:v>
                </c:pt>
                <c:pt idx="1">
                  <c:v>14470000</c:v>
                </c:pt>
                <c:pt idx="2">
                  <c:v>11050000</c:v>
                </c:pt>
              </c:numCache>
            </c:numRef>
          </c:val>
        </c:ser>
        <c:gapWidth val="150"/>
        <c:overlap val="0"/>
        <c:axId val="30903596"/>
        <c:axId val="49293148"/>
      </c:barChart>
      <c:catAx>
        <c:axId val="30903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3148"/>
        <c:crossesAt val="0"/>
        <c:auto val="1"/>
        <c:lblAlgn val="ctr"/>
        <c:lblOffset val="100"/>
        <c:noMultiLvlLbl val="0"/>
      </c:catAx>
      <c:valAx>
        <c:axId val="4929314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51489"/>
        <c:axId val="47414068"/>
      </c:barChart>
      <c:catAx>
        <c:axId val="53514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4068"/>
        <c:crossesAt val="0"/>
        <c:auto val="1"/>
        <c:lblAlgn val="ctr"/>
        <c:lblOffset val="100"/>
        <c:noMultiLvlLbl val="0"/>
      </c:catAx>
      <c:valAx>
        <c:axId val="474140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47337807</c:v>
                </c:pt>
                <c:pt idx="2">
                  <c:v>47100000</c:v>
                </c:pt>
              </c:numCache>
            </c:numRef>
          </c:val>
        </c:ser>
        <c:gapWidth val="150"/>
        <c:overlap val="0"/>
        <c:axId val="53516909"/>
        <c:axId val="19413547"/>
      </c:barChart>
      <c:catAx>
        <c:axId val="53516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3547"/>
        <c:crossesAt val="0"/>
        <c:auto val="1"/>
        <c:lblAlgn val="ctr"/>
        <c:lblOffset val="100"/>
        <c:noMultiLvlLbl val="0"/>
      </c:catAx>
      <c:valAx>
        <c:axId val="1941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6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7555816.218</c:v>
                </c:pt>
                <c:pt idx="6">
                  <c:v>7555816.218</c:v>
                </c:pt>
                <c:pt idx="7">
                  <c:v>7555816.218</c:v>
                </c:pt>
                <c:pt idx="8">
                  <c:v>7555816.218</c:v>
                </c:pt>
                <c:pt idx="9">
                  <c:v>7555816.218</c:v>
                </c:pt>
                <c:pt idx="10">
                  <c:v>7555816.218</c:v>
                </c:pt>
                <c:pt idx="11">
                  <c:v>7555816.218</c:v>
                </c:pt>
                <c:pt idx="12">
                  <c:v>7555816.218</c:v>
                </c:pt>
                <c:pt idx="13">
                  <c:v>7555816.218</c:v>
                </c:pt>
                <c:pt idx="14">
                  <c:v>7555816.218</c:v>
                </c:pt>
                <c:pt idx="15">
                  <c:v>7555816.218</c:v>
                </c:pt>
                <c:pt idx="16">
                  <c:v>7555816.218</c:v>
                </c:pt>
                <c:pt idx="17">
                  <c:v>7555816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0492"/>
        <c:axId val="65798895"/>
      </c:lineChart>
      <c:catAx>
        <c:axId val="90560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8895"/>
        <c:crossesAt val="0"/>
        <c:auto val="1"/>
        <c:lblAlgn val="ctr"/>
        <c:lblOffset val="100"/>
        <c:noMultiLvlLbl val="0"/>
      </c:catAx>
      <c:valAx>
        <c:axId val="6579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0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391185</c:v>
                </c:pt>
                <c:pt idx="3">
                  <c:v>11356817</c:v>
                </c:pt>
                <c:pt idx="4">
                  <c:v>11749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8416666.35</c:v>
                </c:pt>
                <c:pt idx="6">
                  <c:v>8416666.35</c:v>
                </c:pt>
                <c:pt idx="7">
                  <c:v>8416666.35</c:v>
                </c:pt>
                <c:pt idx="8">
                  <c:v>8416666.35</c:v>
                </c:pt>
                <c:pt idx="9">
                  <c:v>8416666.35</c:v>
                </c:pt>
                <c:pt idx="10">
                  <c:v>8416666.35</c:v>
                </c:pt>
                <c:pt idx="11">
                  <c:v>8416666.35</c:v>
                </c:pt>
                <c:pt idx="12">
                  <c:v>8416666.35</c:v>
                </c:pt>
                <c:pt idx="13">
                  <c:v>8416666.35</c:v>
                </c:pt>
                <c:pt idx="14">
                  <c:v>8416666.35</c:v>
                </c:pt>
                <c:pt idx="15">
                  <c:v>8416666.35</c:v>
                </c:pt>
                <c:pt idx="16">
                  <c:v>8416666.35</c:v>
                </c:pt>
                <c:pt idx="17">
                  <c:v>841666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0882"/>
        <c:axId val="9070295"/>
      </c:lineChart>
      <c:catAx>
        <c:axId val="708308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295"/>
        <c:crossesAt val="0"/>
        <c:auto val="1"/>
        <c:lblAlgn val="ctr"/>
        <c:lblOffset val="100"/>
        <c:noMultiLvlLbl val="0"/>
      </c:catAx>
      <c:valAx>
        <c:axId val="907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0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1991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355408.61</c:v>
                </c:pt>
                <c:pt idx="5">
                  <c:v>6355408.61</c:v>
                </c:pt>
                <c:pt idx="6">
                  <c:v>6355408.61</c:v>
                </c:pt>
                <c:pt idx="7">
                  <c:v>6355408.61</c:v>
                </c:pt>
                <c:pt idx="8">
                  <c:v>6355408.61</c:v>
                </c:pt>
                <c:pt idx="9">
                  <c:v>6355408.61</c:v>
                </c:pt>
                <c:pt idx="10">
                  <c:v>6355408.61</c:v>
                </c:pt>
                <c:pt idx="11">
                  <c:v>6355408.61</c:v>
                </c:pt>
                <c:pt idx="12">
                  <c:v>6355408.61</c:v>
                </c:pt>
                <c:pt idx="13">
                  <c:v>6355408.61</c:v>
                </c:pt>
                <c:pt idx="14">
                  <c:v>6355408.61</c:v>
                </c:pt>
                <c:pt idx="15">
                  <c:v>6355408.61</c:v>
                </c:pt>
                <c:pt idx="16">
                  <c:v>6355408.61</c:v>
                </c:pt>
                <c:pt idx="17">
                  <c:v>6355408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5740"/>
        <c:axId val="20863534"/>
      </c:lineChart>
      <c:catAx>
        <c:axId val="61165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3534"/>
        <c:crossesAt val="0"/>
        <c:auto val="1"/>
        <c:lblAlgn val="ctr"/>
        <c:lblOffset val="100"/>
        <c:noMultiLvlLbl val="0"/>
      </c:catAx>
      <c:valAx>
        <c:axId val="2086353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5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27429</c:v>
                </c:pt>
                <c:pt idx="3">
                  <c:v>35583531</c:v>
                </c:pt>
                <c:pt idx="4">
                  <c:v>37306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2237790.075</c:v>
                </c:pt>
                <c:pt idx="6">
                  <c:v>22237790.075</c:v>
                </c:pt>
                <c:pt idx="7">
                  <c:v>22237790.075</c:v>
                </c:pt>
                <c:pt idx="8">
                  <c:v>22237790.075</c:v>
                </c:pt>
                <c:pt idx="9">
                  <c:v>22237790.075</c:v>
                </c:pt>
                <c:pt idx="10">
                  <c:v>22237790.075</c:v>
                </c:pt>
                <c:pt idx="11">
                  <c:v>22237790.075</c:v>
                </c:pt>
                <c:pt idx="12">
                  <c:v>22237790.075</c:v>
                </c:pt>
                <c:pt idx="13">
                  <c:v>22237790.075</c:v>
                </c:pt>
                <c:pt idx="14">
                  <c:v>22237790.075</c:v>
                </c:pt>
                <c:pt idx="15">
                  <c:v>22237790.075</c:v>
                </c:pt>
                <c:pt idx="16">
                  <c:v>22237790.075</c:v>
                </c:pt>
                <c:pt idx="17">
                  <c:v>22237790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2002"/>
        <c:axId val="55573981"/>
      </c:lineChart>
      <c:catAx>
        <c:axId val="67642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3981"/>
        <c:crossesAt val="0"/>
        <c:auto val="1"/>
        <c:lblAlgn val="ctr"/>
        <c:lblOffset val="100"/>
        <c:noMultiLvlLbl val="0"/>
      </c:catAx>
      <c:valAx>
        <c:axId val="5557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2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678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466307</v>
      </c>
      <c r="C35" s="38" t="n">
        <f aca="false">SUM(C4:C34)</f>
        <v>41485</v>
      </c>
      <c r="D35" s="38" t="n">
        <f aca="false">SUM(D4:D34)</f>
        <v>1842121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3292854</v>
      </c>
      <c r="I35" s="43" t="n">
        <f aca="false">SUM(I4:I34)</f>
        <v>13349913</v>
      </c>
      <c r="J35" s="44" t="s">
        <v>24</v>
      </c>
      <c r="K35" s="45" t="s">
        <v>24</v>
      </c>
      <c r="L35" s="39" t="n">
        <f aca="false">SUM(L4:L34)</f>
        <v>10064651</v>
      </c>
      <c r="M35" s="38" t="n">
        <f aca="false">SUM(M4:M34)</f>
        <v>7444181</v>
      </c>
      <c r="N35" s="40" t="n">
        <f aca="false">SUM(N4:N34)</f>
        <v>744861</v>
      </c>
      <c r="O35" s="41" t="n">
        <f aca="false">SUM(O4:O34)</f>
        <v>429332</v>
      </c>
      <c r="P35" s="41"/>
      <c r="Q35" s="42" t="n">
        <f aca="false">SUM(Q4:Q34)</f>
        <v>20678</v>
      </c>
      <c r="R35" s="46" t="n">
        <f aca="false">SUM(R4:R34)</f>
        <v>18683025</v>
      </c>
      <c r="S35" s="44" t="s">
        <v>24</v>
      </c>
      <c r="T35" s="45" t="s">
        <v>24</v>
      </c>
      <c r="U35" s="39" t="n">
        <f aca="false">SUM(U4:U34)</f>
        <v>10509905</v>
      </c>
      <c r="V35" s="38" t="n">
        <f aca="false">SUM(V4:V34)</f>
        <v>42940</v>
      </c>
      <c r="W35" s="40" t="n">
        <f aca="false">SUM(W4:W34)</f>
        <v>1099592</v>
      </c>
      <c r="X35" s="40" t="n">
        <f aca="false">SUM(X4:X34)</f>
        <v>0</v>
      </c>
      <c r="Y35" s="41" t="n">
        <f aca="false">SUM(Y4:Y34)</f>
        <v>3800</v>
      </c>
      <c r="Z35" s="41"/>
      <c r="AA35" s="42" t="n">
        <f aca="false">SUM(AA4:AA34)</f>
        <v>335100</v>
      </c>
      <c r="AB35" s="47" t="n">
        <f aca="false">SUM(AB4:AB34)</f>
        <v>11656237</v>
      </c>
      <c r="AC35" s="44" t="s">
        <v>24</v>
      </c>
      <c r="AD35" s="45" t="s">
        <v>24</v>
      </c>
      <c r="AE35" s="48" t="n">
        <f aca="false">SUM(AE4:AE34)</f>
        <v>3648632</v>
      </c>
      <c r="AF35" s="48" t="n">
        <f aca="false">SUM(AF4:AF34)</f>
        <v>4368917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6427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87037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1991337</v>
      </c>
      <c r="AC37" s="57"/>
      <c r="AD37" s="60" t="s">
        <v>29</v>
      </c>
      <c r="AE37" s="60"/>
      <c r="AF37" s="56" t="n">
        <f aca="false">AE35+AF35</f>
        <v>4733780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02960573170732</v>
      </c>
      <c r="J39" s="57"/>
      <c r="Q39" s="61" t="s">
        <v>32</v>
      </c>
      <c r="R39" s="69" t="n">
        <f aca="false">R37/R38</f>
        <v>0.340067327272727</v>
      </c>
      <c r="S39" s="57"/>
      <c r="X39" s="65"/>
      <c r="AA39" s="61" t="s">
        <v>32</v>
      </c>
      <c r="AB39" s="69" t="n">
        <f aca="false">AB37/AB38</f>
        <v>0.285508023809524</v>
      </c>
      <c r="AC39" s="57"/>
      <c r="AE39" s="66" t="s">
        <v>32</v>
      </c>
      <c r="AF39" s="69" t="n">
        <f aca="false">AF37/AF38</f>
        <v>0.2644570223463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04086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48566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6865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93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36462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6642767</v>
      </c>
      <c r="C37" s="113" t="n">
        <f aca="false">各工場日別売上・受注残!R37</f>
        <v>18703703</v>
      </c>
      <c r="D37" s="112" t="n">
        <f aca="false">各工場日別売上・受注残!AB37</f>
        <v>11991337</v>
      </c>
      <c r="E37" s="112" t="n">
        <f aca="false">B37+C37+D37</f>
        <v>4733780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02960573170732</v>
      </c>
      <c r="C38" s="115" t="n">
        <f aca="false">C37/C36</f>
        <v>0.340067327272727</v>
      </c>
      <c r="D38" s="115" t="n">
        <f aca="false">D37/D36</f>
        <v>0.285508023809524</v>
      </c>
      <c r="E38" s="115" t="n">
        <f aca="false">E37/E36</f>
        <v>0.26445702234636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1580000</v>
      </c>
      <c r="C39" s="118" t="n">
        <f aca="false">ROUND(C36/各工場日別売上・受注残!$L$1*(COUNTIF(C4:C34,"&gt;0")),-4)</f>
        <v>14470000</v>
      </c>
      <c r="D39" s="118" t="n">
        <f aca="false">ROUND(D36/各工場日別売上・受注残!$L$1*(COUNTIF(D4:D34,"&gt;0")),-4)</f>
        <v>11050000</v>
      </c>
      <c r="E39" s="118" t="n">
        <f aca="false">B39+C39+D39</f>
        <v>471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71212557924004</v>
      </c>
      <c r="C40" s="122" t="n">
        <f aca="false">C37/C39</f>
        <v>1.29258486523842</v>
      </c>
      <c r="D40" s="122" t="n">
        <f aca="false">D37/D39</f>
        <v>1.08518886877828</v>
      </c>
      <c r="E40" s="122" t="n">
        <f aca="false">E37/E39</f>
        <v>1.0050489808917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894736.8421053</v>
      </c>
      <c r="H14" s="214"/>
      <c r="I14" s="210" t="n">
        <f aca="false">G14*$E6</f>
        <v>11756210.526315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555816.21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0210526.3157895</v>
      </c>
      <c r="H15" s="214"/>
      <c r="I15" s="210" t="n">
        <f aca="false">G15*$E6</f>
        <v>13715578.9473684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555816.21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4526315.7894737</v>
      </c>
      <c r="H16" s="214"/>
      <c r="I16" s="210" t="n">
        <f aca="false">G16*$E6</f>
        <v>15674947.368421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555816.21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38842105.2631579</v>
      </c>
      <c r="H17" s="214"/>
      <c r="I17" s="210" t="n">
        <f aca="false">G17*$E6</f>
        <v>17634315.789473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555816.21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555816.21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555816.21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555816.21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555816.21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555816.21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555816.21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555816.21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555816.21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555816.21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4</v>
      </c>
      <c r="D33" s="225" t="n">
        <f aca="false">SUM(D9:D32)</f>
        <v>17996270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16642767</v>
      </c>
      <c r="I33" s="230" t="n">
        <f aca="false">MAX(I9:I32)</f>
        <v>35268631.5789474</v>
      </c>
      <c r="J33" s="231" t="n">
        <f aca="false">SUM(J9:J32)</f>
        <v>16574475</v>
      </c>
      <c r="K33" s="232" t="n">
        <f aca="false">MAX(K9:K32)</f>
        <v>16642767</v>
      </c>
      <c r="L33" s="233" t="s">
        <v>71</v>
      </c>
      <c r="M33" s="232" t="n">
        <f aca="false">MAX(M9:M32)</f>
        <v>16574475</v>
      </c>
      <c r="N33" s="234" t="n">
        <f aca="false">MAX(M9:M32)/MAX(K9:K32)</f>
        <v>0.995896595800446</v>
      </c>
      <c r="O33" s="235" t="n">
        <f aca="false">MAX(O9:O32)</f>
        <v>7555816.2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27630</v>
      </c>
      <c r="K11" s="212" t="n">
        <v>10244773</v>
      </c>
      <c r="L11" s="199" t="n">
        <f aca="false">IF(H11="","",K11/G11)</f>
        <v>1.17970113333333</v>
      </c>
      <c r="M11" s="213" t="n">
        <v>10391185</v>
      </c>
      <c r="N11" s="201" t="n">
        <f aca="false">IF(J11="","",M11/K11)</f>
        <v>1.01429138547042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65632</v>
      </c>
      <c r="K12" s="212" t="n">
        <v>14108493</v>
      </c>
      <c r="L12" s="199" t="n">
        <f aca="false">IF(H12="","",K12/G12)</f>
        <v>1.21846075909091</v>
      </c>
      <c r="M12" s="213" t="n">
        <v>11356817</v>
      </c>
      <c r="N12" s="201" t="n">
        <f aca="false">IF(J12="","",M12/K12)</f>
        <v>0.804963152336681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392300</v>
      </c>
      <c r="K13" s="212" t="n">
        <v>18703703</v>
      </c>
      <c r="L13" s="199" t="n">
        <f aca="false">IF(H13="","",K13/G13)</f>
        <v>1.29225584363636</v>
      </c>
      <c r="M13" s="213" t="n">
        <v>11749117</v>
      </c>
      <c r="N13" s="201" t="n">
        <f aca="false">IF(J13="","",M13/K13)</f>
        <v>0.628170635515331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7368421.0526316</v>
      </c>
      <c r="H14" s="214"/>
      <c r="I14" s="210" t="n">
        <f aca="false">G14*$E6</f>
        <v>7815789.4736842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416666.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0263157.8947368</v>
      </c>
      <c r="H15" s="214"/>
      <c r="I15" s="210" t="n">
        <f aca="false">G15*$E6</f>
        <v>9118421.0526315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416666.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3157894.7368421</v>
      </c>
      <c r="H16" s="214"/>
      <c r="I16" s="210" t="n">
        <f aca="false">G16*$E6</f>
        <v>10421052.631578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16666.35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6052631.5789474</v>
      </c>
      <c r="H17" s="214"/>
      <c r="I17" s="210" t="n">
        <f aca="false">G17*$E6</f>
        <v>11723684.210526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16666.3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16666.3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16666.3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16666.3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16666.3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16666.3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16666.3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416666.3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16666.3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16666.3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57</v>
      </c>
      <c r="D33" s="225" t="n">
        <f aca="false">SUM(D9:D32)</f>
        <v>16410535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18703703</v>
      </c>
      <c r="I33" s="230" t="n">
        <f aca="false">MAX(I9:I32)</f>
        <v>23447368.4210526</v>
      </c>
      <c r="J33" s="231" t="n">
        <f aca="false">SUM(J9:J32)</f>
        <v>11749117</v>
      </c>
      <c r="K33" s="232" t="n">
        <f aca="false">MAX(K9:K32)</f>
        <v>18703703</v>
      </c>
      <c r="L33" s="233" t="s">
        <v>71</v>
      </c>
      <c r="M33" s="232" t="n">
        <f aca="false">MAX(M9:M32)</f>
        <v>11749117</v>
      </c>
      <c r="N33" s="234" t="n">
        <f aca="false">MAX(M9:M32)/MAX(K9:K32)</f>
        <v>0.628170635515331</v>
      </c>
      <c r="O33" s="235" t="n">
        <f aca="false">MAX(O9:O32)</f>
        <v>8416666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715229</v>
      </c>
      <c r="I13" s="210" t="n">
        <f aca="false">G13*$E6</f>
        <v>5857894.73684211</v>
      </c>
      <c r="J13" s="215" t="n">
        <v>455750</v>
      </c>
      <c r="K13" s="212" t="n">
        <v>11991337</v>
      </c>
      <c r="L13" s="199" t="n">
        <f aca="false">IF(H13="","",K13/G13)</f>
        <v>1.08493049047619</v>
      </c>
      <c r="M13" s="213" t="n">
        <v>8982609</v>
      </c>
      <c r="N13" s="201" t="n">
        <f aca="false">IF(J13="","",M13/K13)</f>
        <v>0.749091531661565</v>
      </c>
      <c r="O13" s="202" t="n">
        <f aca="false">H13*$E$6+O12</f>
        <v>635540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63157.8947368</v>
      </c>
      <c r="H14" s="214"/>
      <c r="I14" s="210" t="n">
        <f aca="false">G14*$E6</f>
        <v>7029473.6842105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355408.6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73684.2105263</v>
      </c>
      <c r="H15" s="214"/>
      <c r="I15" s="210" t="n">
        <f aca="false">G15*$E6</f>
        <v>8201052.6315789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355408.6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84210.5263158</v>
      </c>
      <c r="H16" s="214"/>
      <c r="I16" s="210" t="n">
        <f aca="false">G16*$E6</f>
        <v>9372631.5789473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355408.61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19894736.8421053</v>
      </c>
      <c r="H17" s="214"/>
      <c r="I17" s="210" t="n">
        <f aca="false">G17*$E6</f>
        <v>10544210.526315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355408.6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355408.6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355408.6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355408.6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355408.61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355408.6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355408.6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355408.6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355408.6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355408.6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41</v>
      </c>
      <c r="D33" s="225" t="n">
        <f aca="false">SUM(D9:D32)</f>
        <v>10004409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11991337</v>
      </c>
      <c r="I33" s="230" t="n">
        <f aca="false">MAX(I9:I32)</f>
        <v>21088421.0526316</v>
      </c>
      <c r="J33" s="241" t="n">
        <f aca="false">SUM(J9:J32)</f>
        <v>8982609</v>
      </c>
      <c r="K33" s="230" t="n">
        <f aca="false">MAX(K9:K32)</f>
        <v>11991337</v>
      </c>
      <c r="L33" s="233" t="s">
        <v>71</v>
      </c>
      <c r="M33" s="232" t="n">
        <f aca="false">MAX(M9:M32)</f>
        <v>8982609</v>
      </c>
      <c r="N33" s="234" t="n">
        <f aca="false">MAX(M9:M32)/MAX(K9:K32)</f>
        <v>0.749091531661565</v>
      </c>
      <c r="O33" s="235" t="n">
        <f aca="false">MAX(O9:O32)</f>
        <v>6355408.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36365</v>
      </c>
      <c r="K11" s="212" t="n">
        <v>23860701</v>
      </c>
      <c r="L11" s="199" t="n">
        <f aca="false">IF(H11="","",K11/G11)</f>
        <v>0.89418800591716</v>
      </c>
      <c r="M11" s="213" t="n">
        <v>21927429</v>
      </c>
      <c r="N11" s="201" t="n">
        <f aca="false">IF(J11="","",M11/K11)</f>
        <v>0.918976730817758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56102</v>
      </c>
      <c r="K12" s="212" t="n">
        <v>33541001</v>
      </c>
      <c r="L12" s="199" t="n">
        <f aca="false">IF(H12="","",K12/G12)</f>
        <v>0.942720442307692</v>
      </c>
      <c r="M12" s="213" t="n">
        <v>35583531</v>
      </c>
      <c r="N12" s="201" t="n">
        <f aca="false">IF(J12="","",M12/K12)</f>
        <v>1.06089651289775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1722670</v>
      </c>
      <c r="K13" s="212" t="n">
        <v>43689175</v>
      </c>
      <c r="L13" s="199" t="n">
        <f aca="false">IF(H13="","",K13/G13)</f>
        <v>0.982360147928994</v>
      </c>
      <c r="M13" s="213" t="n">
        <v>37306201</v>
      </c>
      <c r="N13" s="201" t="n">
        <f aca="false">IF(J13="","",M13/K13)</f>
        <v>0.853900331146102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53368421.0526316</v>
      </c>
      <c r="H14" s="214"/>
      <c r="I14" s="210" t="n">
        <f aca="false">G14*$E6</f>
        <v>27164526.315789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2237790.07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2263157.8947369</v>
      </c>
      <c r="H15" s="214"/>
      <c r="I15" s="210" t="n">
        <f aca="false">G15*$E6</f>
        <v>31691947.36842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237790.07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1157894.7368421</v>
      </c>
      <c r="H16" s="214"/>
      <c r="I16" s="210" t="n">
        <f aca="false">G16*$E6</f>
        <v>36219368.42105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237790.075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0052631.5789474</v>
      </c>
      <c r="H17" s="214"/>
      <c r="I17" s="210" t="n">
        <f aca="false">G17*$E6</f>
        <v>40746789.473684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237790.07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237790.07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237790.07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237790.07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237790.07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237790.0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237790.07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237790.07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237790.07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237790.07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62</v>
      </c>
      <c r="D33" s="225" t="n">
        <f aca="false">SUM(D9:D32)</f>
        <v>44411214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43689175</v>
      </c>
      <c r="I33" s="230" t="n">
        <f aca="false">MAX(I9:I32)</f>
        <v>81493578.9473684</v>
      </c>
      <c r="J33" s="241" t="n">
        <f aca="false">SUM(J9:J32)</f>
        <v>37306201</v>
      </c>
      <c r="K33" s="230" t="n">
        <f aca="false">MAX(K9:K32)</f>
        <v>43689175</v>
      </c>
      <c r="L33" s="233" t="s">
        <v>71</v>
      </c>
      <c r="M33" s="232" t="n">
        <f aca="false">MAX(M9:M32)</f>
        <v>37306201</v>
      </c>
      <c r="N33" s="234" t="n">
        <f aca="false">MAX(M9:M32)/MAX(K9:K32)</f>
        <v>0.853900331146102</v>
      </c>
      <c r="O33" s="235" t="n">
        <f aca="false">MAX(O9:O32)</f>
        <v>22237790.0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25T08:58:48Z</dcterms:modified>
  <cp:revision>0</cp:revision>
  <dc:subject/>
  <dc:title/>
</cp:coreProperties>
</file>