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2000000</c:v>
                </c:pt>
                <c:pt idx="1">
                  <c:v>55000000</c:v>
                </c:pt>
                <c:pt idx="2">
                  <c:v>4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1634602</c:v>
                </c:pt>
                <c:pt idx="1">
                  <c:v>11546503</c:v>
                </c:pt>
                <c:pt idx="2">
                  <c:v>704308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7260000</c:v>
                </c:pt>
                <c:pt idx="1">
                  <c:v>11580000</c:v>
                </c:pt>
                <c:pt idx="2">
                  <c:v>6630000</c:v>
                </c:pt>
              </c:numCache>
            </c:numRef>
          </c:val>
        </c:ser>
        <c:gapWidth val="150"/>
        <c:overlap val="0"/>
        <c:axId val="82424314"/>
        <c:axId val="86232245"/>
      </c:barChart>
      <c:catAx>
        <c:axId val="824243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32245"/>
        <c:crossesAt val="0"/>
        <c:auto val="1"/>
        <c:lblAlgn val="ctr"/>
        <c:lblOffset val="100"/>
        <c:noMultiLvlLbl val="0"/>
      </c:catAx>
      <c:valAx>
        <c:axId val="86232245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24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5556901</c:v>
                </c:pt>
                <c:pt idx="3">
                  <c:v>17314718</c:v>
                </c:pt>
                <c:pt idx="4">
                  <c:v>17927901</c:v>
                </c:pt>
                <c:pt idx="5">
                  <c:v>1680525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3701970</c:v>
                </c:pt>
                <c:pt idx="3">
                  <c:v>16187773</c:v>
                </c:pt>
                <c:pt idx="4">
                  <c:v>15317238</c:v>
                </c:pt>
                <c:pt idx="5">
                  <c:v>1516202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9891868</c:v>
                </c:pt>
                <c:pt idx="3">
                  <c:v>9883330</c:v>
                </c:pt>
                <c:pt idx="4">
                  <c:v>11711006</c:v>
                </c:pt>
                <c:pt idx="5">
                  <c:v>1255486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2197131"/>
        <c:axId val="67840669"/>
      </c:barChart>
      <c:catAx>
        <c:axId val="6219713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40669"/>
        <c:crossesAt val="0"/>
        <c:auto val="1"/>
        <c:lblAlgn val="ctr"/>
        <c:lblOffset val="100"/>
        <c:noMultiLvlLbl val="0"/>
      </c:catAx>
      <c:valAx>
        <c:axId val="6784066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97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9000000</c:v>
                </c:pt>
                <c:pt idx="1">
                  <c:v>30224193</c:v>
                </c:pt>
                <c:pt idx="2">
                  <c:v>35470000</c:v>
                </c:pt>
              </c:numCache>
            </c:numRef>
          </c:val>
        </c:ser>
        <c:gapWidth val="150"/>
        <c:overlap val="0"/>
        <c:axId val="35510095"/>
        <c:axId val="91895965"/>
      </c:barChart>
      <c:catAx>
        <c:axId val="355100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95965"/>
        <c:crossesAt val="0"/>
        <c:auto val="1"/>
        <c:lblAlgn val="ctr"/>
        <c:lblOffset val="100"/>
        <c:noMultiLvlLbl val="0"/>
      </c:catAx>
      <c:valAx>
        <c:axId val="91895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10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315789.47368421</c:v>
                </c:pt>
                <c:pt idx="1">
                  <c:v>8631578.94736842</c:v>
                </c:pt>
                <c:pt idx="2">
                  <c:v>12947368.4210526</c:v>
                </c:pt>
                <c:pt idx="3">
                  <c:v>17263157.8947368</c:v>
                </c:pt>
                <c:pt idx="4">
                  <c:v>21578947.3684211</c:v>
                </c:pt>
                <c:pt idx="5">
                  <c:v>25894736.8421053</c:v>
                </c:pt>
                <c:pt idx="6">
                  <c:v>30210526.3157895</c:v>
                </c:pt>
                <c:pt idx="7">
                  <c:v>34526315.7894737</c:v>
                </c:pt>
                <c:pt idx="8">
                  <c:v>38842105.2631579</c:v>
                </c:pt>
                <c:pt idx="9">
                  <c:v>43157894.7368421</c:v>
                </c:pt>
                <c:pt idx="10">
                  <c:v>47473684.2105263</c:v>
                </c:pt>
                <c:pt idx="11">
                  <c:v>51789473.6842105</c:v>
                </c:pt>
                <c:pt idx="12">
                  <c:v>56105263.1578947</c:v>
                </c:pt>
                <c:pt idx="13">
                  <c:v>60421052.6315789</c:v>
                </c:pt>
                <c:pt idx="14">
                  <c:v>64736842.1052632</c:v>
                </c:pt>
                <c:pt idx="15">
                  <c:v>69052631.5789474</c:v>
                </c:pt>
                <c:pt idx="16">
                  <c:v>73368421.0526316</c:v>
                </c:pt>
                <c:pt idx="17">
                  <c:v>77684210.5263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59368.42105263</c:v>
                </c:pt>
                <c:pt idx="1">
                  <c:v>3918736.84210526</c:v>
                </c:pt>
                <c:pt idx="2">
                  <c:v>5878105.2631579</c:v>
                </c:pt>
                <c:pt idx="3">
                  <c:v>7837473.68421053</c:v>
                </c:pt>
                <c:pt idx="4">
                  <c:v>9796842.10526316</c:v>
                </c:pt>
                <c:pt idx="5">
                  <c:v>11756210.5263158</c:v>
                </c:pt>
                <c:pt idx="6">
                  <c:v>13715578.9473684</c:v>
                </c:pt>
                <c:pt idx="7">
                  <c:v>15674947.3684211</c:v>
                </c:pt>
                <c:pt idx="8">
                  <c:v>17634315.7894737</c:v>
                </c:pt>
                <c:pt idx="9">
                  <c:v>19593684.2105263</c:v>
                </c:pt>
                <c:pt idx="10">
                  <c:v>21553052.631579</c:v>
                </c:pt>
                <c:pt idx="11">
                  <c:v>23512421.0526316</c:v>
                </c:pt>
                <c:pt idx="12">
                  <c:v>25471789.4736842</c:v>
                </c:pt>
                <c:pt idx="13">
                  <c:v>27431157.8947368</c:v>
                </c:pt>
                <c:pt idx="14">
                  <c:v>29390526.3157895</c:v>
                </c:pt>
                <c:pt idx="15">
                  <c:v>31349894.7368421</c:v>
                </c:pt>
                <c:pt idx="16">
                  <c:v>33309263.1578947</c:v>
                </c:pt>
                <c:pt idx="17">
                  <c:v>35268631.57894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712008</c:v>
                </c:pt>
                <c:pt idx="1">
                  <c:v>6435326</c:v>
                </c:pt>
                <c:pt idx="2">
                  <c:v>9125802</c:v>
                </c:pt>
                <c:pt idx="3">
                  <c:v>116346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732125</c:v>
                </c:pt>
                <c:pt idx="1">
                  <c:v>1993485</c:v>
                </c:pt>
                <c:pt idx="2">
                  <c:v>3001945</c:v>
                </c:pt>
                <c:pt idx="3">
                  <c:v>30019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139251.632</c:v>
                </c:pt>
                <c:pt idx="1">
                  <c:v>2921638.004</c:v>
                </c:pt>
                <c:pt idx="2">
                  <c:v>4143114.108</c:v>
                </c:pt>
                <c:pt idx="3">
                  <c:v>5282109.308</c:v>
                </c:pt>
                <c:pt idx="4">
                  <c:v>5282109.308</c:v>
                </c:pt>
                <c:pt idx="5">
                  <c:v>5282109.308</c:v>
                </c:pt>
                <c:pt idx="6">
                  <c:v>5282109.308</c:v>
                </c:pt>
                <c:pt idx="7">
                  <c:v>5282109.308</c:v>
                </c:pt>
                <c:pt idx="8">
                  <c:v>5282109.308</c:v>
                </c:pt>
                <c:pt idx="9">
                  <c:v>5282109.308</c:v>
                </c:pt>
                <c:pt idx="10">
                  <c:v>5282109.308</c:v>
                </c:pt>
                <c:pt idx="11">
                  <c:v>5282109.308</c:v>
                </c:pt>
                <c:pt idx="12">
                  <c:v>5282109.308</c:v>
                </c:pt>
                <c:pt idx="13">
                  <c:v>5282109.308</c:v>
                </c:pt>
                <c:pt idx="14">
                  <c:v>5282109.308</c:v>
                </c:pt>
                <c:pt idx="15">
                  <c:v>5282109.308</c:v>
                </c:pt>
                <c:pt idx="16">
                  <c:v>5282109.308</c:v>
                </c:pt>
                <c:pt idx="17">
                  <c:v>5282109.3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556901</c:v>
                </c:pt>
                <c:pt idx="1">
                  <c:v>17314718</c:v>
                </c:pt>
                <c:pt idx="2">
                  <c:v>17927901</c:v>
                </c:pt>
                <c:pt idx="3">
                  <c:v>16805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8366"/>
        <c:axId val="54151113"/>
      </c:lineChart>
      <c:catAx>
        <c:axId val="848836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51113"/>
        <c:crossesAt val="0"/>
        <c:auto val="1"/>
        <c:lblAlgn val="ctr"/>
        <c:lblOffset val="100"/>
        <c:noMultiLvlLbl val="0"/>
      </c:catAx>
      <c:valAx>
        <c:axId val="54151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83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894736.84210526</c:v>
                </c:pt>
                <c:pt idx="1">
                  <c:v>5789473.68421053</c:v>
                </c:pt>
                <c:pt idx="2">
                  <c:v>8684210.52631579</c:v>
                </c:pt>
                <c:pt idx="3">
                  <c:v>11578947.3684211</c:v>
                </c:pt>
                <c:pt idx="4">
                  <c:v>14473684.2105263</c:v>
                </c:pt>
                <c:pt idx="5">
                  <c:v>17368421.0526316</c:v>
                </c:pt>
                <c:pt idx="6">
                  <c:v>20263157.8947368</c:v>
                </c:pt>
                <c:pt idx="7">
                  <c:v>23157894.7368421</c:v>
                </c:pt>
                <c:pt idx="8">
                  <c:v>26052631.5789474</c:v>
                </c:pt>
                <c:pt idx="9">
                  <c:v>28947368.4210526</c:v>
                </c:pt>
                <c:pt idx="10">
                  <c:v>31842105.2631579</c:v>
                </c:pt>
                <c:pt idx="11">
                  <c:v>34736842.1052632</c:v>
                </c:pt>
                <c:pt idx="12">
                  <c:v>37631578.9473684</c:v>
                </c:pt>
                <c:pt idx="13">
                  <c:v>40526315.7894737</c:v>
                </c:pt>
                <c:pt idx="14">
                  <c:v>43421052.631579</c:v>
                </c:pt>
                <c:pt idx="15">
                  <c:v>46315789.4736842</c:v>
                </c:pt>
                <c:pt idx="16">
                  <c:v>49210526.3157895</c:v>
                </c:pt>
                <c:pt idx="17">
                  <c:v>52105263.1578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302631.57894737</c:v>
                </c:pt>
                <c:pt idx="1">
                  <c:v>2605263.15789474</c:v>
                </c:pt>
                <c:pt idx="2">
                  <c:v>3907894.73684211</c:v>
                </c:pt>
                <c:pt idx="3">
                  <c:v>5210526.31578947</c:v>
                </c:pt>
                <c:pt idx="4">
                  <c:v>6513157.89473684</c:v>
                </c:pt>
                <c:pt idx="5">
                  <c:v>7815789.47368421</c:v>
                </c:pt>
                <c:pt idx="6">
                  <c:v>9118421.05263158</c:v>
                </c:pt>
                <c:pt idx="7">
                  <c:v>10421052.6315789</c:v>
                </c:pt>
                <c:pt idx="8">
                  <c:v>11723684.2105263</c:v>
                </c:pt>
                <c:pt idx="9">
                  <c:v>13026315.7894737</c:v>
                </c:pt>
                <c:pt idx="10">
                  <c:v>14328947.3684211</c:v>
                </c:pt>
                <c:pt idx="11">
                  <c:v>15631578.9473684</c:v>
                </c:pt>
                <c:pt idx="12">
                  <c:v>16934210.5263158</c:v>
                </c:pt>
                <c:pt idx="13">
                  <c:v>18236842.1052632</c:v>
                </c:pt>
                <c:pt idx="14">
                  <c:v>19539473.6842105</c:v>
                </c:pt>
                <c:pt idx="15">
                  <c:v>20842105.2631579</c:v>
                </c:pt>
                <c:pt idx="16">
                  <c:v>22144736.8421053</c:v>
                </c:pt>
                <c:pt idx="17">
                  <c:v>23447368.42105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4718794</c:v>
                </c:pt>
                <c:pt idx="1">
                  <c:v>7607976</c:v>
                </c:pt>
                <c:pt idx="2">
                  <c:v>10244773</c:v>
                </c:pt>
                <c:pt idx="3">
                  <c:v>115465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63555</c:v>
                </c:pt>
                <c:pt idx="2">
                  <c:v>10391185</c:v>
                </c:pt>
                <c:pt idx="3">
                  <c:v>105182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2123457.3</c:v>
                </c:pt>
                <c:pt idx="1">
                  <c:v>3423589.2</c:v>
                </c:pt>
                <c:pt idx="2">
                  <c:v>4610147.85</c:v>
                </c:pt>
                <c:pt idx="3">
                  <c:v>5195926.35</c:v>
                </c:pt>
                <c:pt idx="4">
                  <c:v>5195926.35</c:v>
                </c:pt>
                <c:pt idx="5">
                  <c:v>5195926.35</c:v>
                </c:pt>
                <c:pt idx="6">
                  <c:v>5195926.35</c:v>
                </c:pt>
                <c:pt idx="7">
                  <c:v>5195926.35</c:v>
                </c:pt>
                <c:pt idx="8">
                  <c:v>5195926.35</c:v>
                </c:pt>
                <c:pt idx="9">
                  <c:v>5195926.35</c:v>
                </c:pt>
                <c:pt idx="10">
                  <c:v>5195926.35</c:v>
                </c:pt>
                <c:pt idx="11">
                  <c:v>5195926.35</c:v>
                </c:pt>
                <c:pt idx="12">
                  <c:v>5195926.35</c:v>
                </c:pt>
                <c:pt idx="13">
                  <c:v>5195926.35</c:v>
                </c:pt>
                <c:pt idx="14">
                  <c:v>5195926.35</c:v>
                </c:pt>
                <c:pt idx="15">
                  <c:v>5195926.35</c:v>
                </c:pt>
                <c:pt idx="16">
                  <c:v>5195926.35</c:v>
                </c:pt>
                <c:pt idx="17">
                  <c:v>5195926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701970</c:v>
                </c:pt>
                <c:pt idx="1">
                  <c:v>16187773</c:v>
                </c:pt>
                <c:pt idx="2">
                  <c:v>15317238</c:v>
                </c:pt>
                <c:pt idx="3">
                  <c:v>15162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25054"/>
        <c:axId val="71049869"/>
      </c:lineChart>
      <c:catAx>
        <c:axId val="3832505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49869"/>
        <c:crossesAt val="0"/>
        <c:auto val="1"/>
        <c:lblAlgn val="ctr"/>
        <c:lblOffset val="100"/>
        <c:noMultiLvlLbl val="0"/>
      </c:catAx>
      <c:valAx>
        <c:axId val="71049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250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210526.31578947</c:v>
                </c:pt>
                <c:pt idx="1">
                  <c:v>4421052.63157895</c:v>
                </c:pt>
                <c:pt idx="2">
                  <c:v>6631578.94736842</c:v>
                </c:pt>
                <c:pt idx="3">
                  <c:v>8842105.2631579</c:v>
                </c:pt>
                <c:pt idx="4">
                  <c:v>11052631.5789474</c:v>
                </c:pt>
                <c:pt idx="5">
                  <c:v>13263157.8947368</c:v>
                </c:pt>
                <c:pt idx="6">
                  <c:v>15473684.2105263</c:v>
                </c:pt>
                <c:pt idx="7">
                  <c:v>17684210.5263158</c:v>
                </c:pt>
                <c:pt idx="8">
                  <c:v>19894736.8421053</c:v>
                </c:pt>
                <c:pt idx="9">
                  <c:v>22105263.1578947</c:v>
                </c:pt>
                <c:pt idx="10">
                  <c:v>24315789.4736842</c:v>
                </c:pt>
                <c:pt idx="11">
                  <c:v>26526315.7894737</c:v>
                </c:pt>
                <c:pt idx="12">
                  <c:v>28736842.1052632</c:v>
                </c:pt>
                <c:pt idx="13">
                  <c:v>30947368.4210526</c:v>
                </c:pt>
                <c:pt idx="14">
                  <c:v>33157894.7368421</c:v>
                </c:pt>
                <c:pt idx="15">
                  <c:v>35368421.0526316</c:v>
                </c:pt>
                <c:pt idx="16">
                  <c:v>37578947.3684211</c:v>
                </c:pt>
                <c:pt idx="17">
                  <c:v>39789473.6842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171578.94736842</c:v>
                </c:pt>
                <c:pt idx="1">
                  <c:v>2343157.89473684</c:v>
                </c:pt>
                <c:pt idx="2">
                  <c:v>3514736.84210526</c:v>
                </c:pt>
                <c:pt idx="3">
                  <c:v>4686315.78947368</c:v>
                </c:pt>
                <c:pt idx="4">
                  <c:v>5857894.73684211</c:v>
                </c:pt>
                <c:pt idx="5">
                  <c:v>7029473.68421053</c:v>
                </c:pt>
                <c:pt idx="6">
                  <c:v>8201052.63157895</c:v>
                </c:pt>
                <c:pt idx="7">
                  <c:v>9372631.57894737</c:v>
                </c:pt>
                <c:pt idx="8">
                  <c:v>10544210.5263158</c:v>
                </c:pt>
                <c:pt idx="9">
                  <c:v>11715789.4736842</c:v>
                </c:pt>
                <c:pt idx="10">
                  <c:v>12887368.4210526</c:v>
                </c:pt>
                <c:pt idx="11">
                  <c:v>14058947.3684211</c:v>
                </c:pt>
                <c:pt idx="12">
                  <c:v>15230526.3157895</c:v>
                </c:pt>
                <c:pt idx="13">
                  <c:v>16402105.2631579</c:v>
                </c:pt>
                <c:pt idx="14">
                  <c:v>17573684.2105263</c:v>
                </c:pt>
                <c:pt idx="15">
                  <c:v>18745263.1578947</c:v>
                </c:pt>
                <c:pt idx="16">
                  <c:v>19916842.1052632</c:v>
                </c:pt>
                <c:pt idx="17">
                  <c:v>21088421.05263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3336865</c:v>
                </c:pt>
                <c:pt idx="1">
                  <c:v>5510192</c:v>
                </c:pt>
                <c:pt idx="2">
                  <c:v>7043088</c:v>
                </c:pt>
                <c:pt idx="3">
                  <c:v>70430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8710</c:v>
                </c:pt>
                <c:pt idx="1">
                  <c:v>1034024</c:v>
                </c:pt>
                <c:pt idx="2">
                  <c:v>8520459</c:v>
                </c:pt>
                <c:pt idx="3">
                  <c:v>85268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768538.45</c:v>
                </c:pt>
                <c:pt idx="1">
                  <c:v>2920401.76</c:v>
                </c:pt>
                <c:pt idx="2">
                  <c:v>3732836.64</c:v>
                </c:pt>
                <c:pt idx="3">
                  <c:v>3732836.64</c:v>
                </c:pt>
                <c:pt idx="4">
                  <c:v>3732836.64</c:v>
                </c:pt>
                <c:pt idx="5">
                  <c:v>3732836.64</c:v>
                </c:pt>
                <c:pt idx="6">
                  <c:v>3732836.64</c:v>
                </c:pt>
                <c:pt idx="7">
                  <c:v>3732836.64</c:v>
                </c:pt>
                <c:pt idx="8">
                  <c:v>3732836.64</c:v>
                </c:pt>
                <c:pt idx="9">
                  <c:v>3732836.64</c:v>
                </c:pt>
                <c:pt idx="10">
                  <c:v>3732836.64</c:v>
                </c:pt>
                <c:pt idx="11">
                  <c:v>3732836.64</c:v>
                </c:pt>
                <c:pt idx="12">
                  <c:v>3732836.64</c:v>
                </c:pt>
                <c:pt idx="13">
                  <c:v>3732836.64</c:v>
                </c:pt>
                <c:pt idx="14">
                  <c:v>3732836.64</c:v>
                </c:pt>
                <c:pt idx="15">
                  <c:v>3732836.64</c:v>
                </c:pt>
                <c:pt idx="16">
                  <c:v>3732836.64</c:v>
                </c:pt>
                <c:pt idx="17">
                  <c:v>3732836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9891868</c:v>
                </c:pt>
                <c:pt idx="1">
                  <c:v>9883330</c:v>
                </c:pt>
                <c:pt idx="2">
                  <c:v>11711006</c:v>
                </c:pt>
                <c:pt idx="3">
                  <c:v>12554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11801"/>
        <c:axId val="87977217"/>
      </c:lineChart>
      <c:catAx>
        <c:axId val="425118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77217"/>
        <c:crossesAt val="0"/>
        <c:auto val="1"/>
        <c:lblAlgn val="ctr"/>
        <c:lblOffset val="100"/>
        <c:noMultiLvlLbl val="0"/>
      </c:catAx>
      <c:valAx>
        <c:axId val="8797721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118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8894736.84210526</c:v>
                </c:pt>
                <c:pt idx="1">
                  <c:v>17789473.6842105</c:v>
                </c:pt>
                <c:pt idx="2">
                  <c:v>26684210.5263158</c:v>
                </c:pt>
                <c:pt idx="3">
                  <c:v>35578947.3684211</c:v>
                </c:pt>
                <c:pt idx="4">
                  <c:v>44473684.2105263</c:v>
                </c:pt>
                <c:pt idx="5">
                  <c:v>53368421.0526316</c:v>
                </c:pt>
                <c:pt idx="6">
                  <c:v>62263157.8947369</c:v>
                </c:pt>
                <c:pt idx="7">
                  <c:v>71157894.7368421</c:v>
                </c:pt>
                <c:pt idx="8">
                  <c:v>80052631.5789474</c:v>
                </c:pt>
                <c:pt idx="9">
                  <c:v>88947368.4210526</c:v>
                </c:pt>
                <c:pt idx="10">
                  <c:v>97842105.2631579</c:v>
                </c:pt>
                <c:pt idx="11">
                  <c:v>106736842.105263</c:v>
                </c:pt>
                <c:pt idx="12">
                  <c:v>115631578.947368</c:v>
                </c:pt>
                <c:pt idx="13">
                  <c:v>124526315.789474</c:v>
                </c:pt>
                <c:pt idx="14">
                  <c:v>133421052.631579</c:v>
                </c:pt>
                <c:pt idx="15">
                  <c:v>142315789.473684</c:v>
                </c:pt>
                <c:pt idx="16">
                  <c:v>151210526.31579</c:v>
                </c:pt>
                <c:pt idx="17">
                  <c:v>160105263.157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527421.05263158</c:v>
                </c:pt>
                <c:pt idx="1">
                  <c:v>9054842.10526316</c:v>
                </c:pt>
                <c:pt idx="2">
                  <c:v>13582263.1578947</c:v>
                </c:pt>
                <c:pt idx="3">
                  <c:v>18109684.2105263</c:v>
                </c:pt>
                <c:pt idx="4">
                  <c:v>22637105.2631579</c:v>
                </c:pt>
                <c:pt idx="5">
                  <c:v>27164526.3157895</c:v>
                </c:pt>
                <c:pt idx="6">
                  <c:v>31691947.3684211</c:v>
                </c:pt>
                <c:pt idx="7">
                  <c:v>36219368.4210526</c:v>
                </c:pt>
                <c:pt idx="8">
                  <c:v>40746789.4736842</c:v>
                </c:pt>
                <c:pt idx="9">
                  <c:v>45274210.5263158</c:v>
                </c:pt>
                <c:pt idx="10">
                  <c:v>49801631.5789474</c:v>
                </c:pt>
                <c:pt idx="11">
                  <c:v>54329052.631579</c:v>
                </c:pt>
                <c:pt idx="12">
                  <c:v>58856473.6842105</c:v>
                </c:pt>
                <c:pt idx="13">
                  <c:v>63383894.7368421</c:v>
                </c:pt>
                <c:pt idx="14">
                  <c:v>67911315.7894737</c:v>
                </c:pt>
                <c:pt idx="15">
                  <c:v>72438736.8421053</c:v>
                </c:pt>
                <c:pt idx="16">
                  <c:v>76966157.8947369</c:v>
                </c:pt>
                <c:pt idx="17">
                  <c:v>81493578.94736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10721052</c:v>
                </c:pt>
                <c:pt idx="1">
                  <c:v>17064982</c:v>
                </c:pt>
                <c:pt idx="2">
                  <c:v>23860701</c:v>
                </c:pt>
                <c:pt idx="3">
                  <c:v>276712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60835</c:v>
                </c:pt>
                <c:pt idx="1">
                  <c:v>3291064</c:v>
                </c:pt>
                <c:pt idx="2">
                  <c:v>21913589</c:v>
                </c:pt>
                <c:pt idx="3">
                  <c:v>220470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5457015.468</c:v>
                </c:pt>
                <c:pt idx="1">
                  <c:v>8686075.838</c:v>
                </c:pt>
                <c:pt idx="2">
                  <c:v>12145096.809</c:v>
                </c:pt>
                <c:pt idx="3">
                  <c:v>14084656.579</c:v>
                </c:pt>
                <c:pt idx="4">
                  <c:v>14084656.579</c:v>
                </c:pt>
                <c:pt idx="5">
                  <c:v>14084656.579</c:v>
                </c:pt>
                <c:pt idx="6">
                  <c:v>14084656.579</c:v>
                </c:pt>
                <c:pt idx="7">
                  <c:v>14084656.579</c:v>
                </c:pt>
                <c:pt idx="8">
                  <c:v>14084656.579</c:v>
                </c:pt>
                <c:pt idx="9">
                  <c:v>14084656.579</c:v>
                </c:pt>
                <c:pt idx="10">
                  <c:v>14084656.579</c:v>
                </c:pt>
                <c:pt idx="11">
                  <c:v>14084656.579</c:v>
                </c:pt>
                <c:pt idx="12">
                  <c:v>14084656.579</c:v>
                </c:pt>
                <c:pt idx="13">
                  <c:v>14084656.579</c:v>
                </c:pt>
                <c:pt idx="14">
                  <c:v>14084656.579</c:v>
                </c:pt>
                <c:pt idx="15">
                  <c:v>14084656.579</c:v>
                </c:pt>
                <c:pt idx="16">
                  <c:v>14084656.579</c:v>
                </c:pt>
                <c:pt idx="17">
                  <c:v>14084656.5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9150739</c:v>
                </c:pt>
                <c:pt idx="1">
                  <c:v>43385821</c:v>
                </c:pt>
                <c:pt idx="2">
                  <c:v>44956145</c:v>
                </c:pt>
                <c:pt idx="3">
                  <c:v>44522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40772"/>
        <c:axId val="79201685"/>
      </c:lineChart>
      <c:catAx>
        <c:axId val="475407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01685"/>
        <c:crossesAt val="0"/>
        <c:auto val="1"/>
        <c:lblAlgn val="ctr"/>
        <c:lblOffset val="100"/>
        <c:noMultiLvlLbl val="0"/>
      </c:catAx>
      <c:valAx>
        <c:axId val="79201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407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19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41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9342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343</v>
      </c>
      <c r="B6" s="33" t="n">
        <v>2411302</v>
      </c>
      <c r="C6" s="33" t="n">
        <v>41040</v>
      </c>
      <c r="D6" s="33" t="n">
        <v>213051</v>
      </c>
      <c r="E6" s="33" t="n">
        <v>0</v>
      </c>
      <c r="F6" s="33" t="n">
        <v>0</v>
      </c>
      <c r="G6" s="33"/>
      <c r="H6" s="33" t="n">
        <v>2046615</v>
      </c>
      <c r="I6" s="33" t="n">
        <f aca="false">SUM(B6:F6)</f>
        <v>2665393</v>
      </c>
      <c r="J6" s="33" t="n">
        <v>15556901</v>
      </c>
      <c r="K6" s="33" t="n">
        <v>3941723</v>
      </c>
      <c r="L6" s="33" t="n">
        <v>3336549</v>
      </c>
      <c r="M6" s="33" t="n">
        <v>1333491</v>
      </c>
      <c r="N6" s="33" t="n">
        <v>48494</v>
      </c>
      <c r="O6" s="33" t="n">
        <v>260</v>
      </c>
      <c r="P6" s="33"/>
      <c r="Q6" s="33" t="n">
        <v>0</v>
      </c>
      <c r="R6" s="33" t="n">
        <f aca="false">SUM(L6:O6)</f>
        <v>4718794</v>
      </c>
      <c r="S6" s="33" t="n">
        <v>13701970</v>
      </c>
      <c r="T6" s="33" t="n">
        <v>1871315</v>
      </c>
      <c r="U6" s="33" t="n">
        <v>2953753</v>
      </c>
      <c r="V6" s="33" t="n">
        <v>42940</v>
      </c>
      <c r="W6" s="33" t="n">
        <v>340172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3336865</v>
      </c>
      <c r="AC6" s="33" t="n">
        <v>9891868</v>
      </c>
      <c r="AD6" s="33" t="n">
        <v>1465303</v>
      </c>
      <c r="AE6" s="33" t="n">
        <f aca="false">H6+Q6+AA6</f>
        <v>2046615</v>
      </c>
      <c r="AF6" s="33" t="n">
        <f aca="false">I6+R6+AB6</f>
        <v>10721052</v>
      </c>
    </row>
    <row r="7" s="31" customFormat="true" ht="18" hidden="false" customHeight="true" outlineLevel="0" collapsed="false">
      <c r="A7" s="32" t="n">
        <f aca="false">A6+1</f>
        <v>39344</v>
      </c>
      <c r="B7" s="33" t="n">
        <v>1214353</v>
      </c>
      <c r="C7" s="33" t="n">
        <v>445</v>
      </c>
      <c r="D7" s="33" t="n">
        <v>286623</v>
      </c>
      <c r="E7" s="33" t="n">
        <v>0</v>
      </c>
      <c r="F7" s="33" t="n">
        <v>0</v>
      </c>
      <c r="G7" s="33"/>
      <c r="H7" s="33" t="n">
        <v>221897</v>
      </c>
      <c r="I7" s="33" t="n">
        <f aca="false">SUM(B7:F7)</f>
        <v>1501421</v>
      </c>
      <c r="J7" s="33" t="n">
        <v>17314718</v>
      </c>
      <c r="K7" s="33" t="n">
        <v>4480489</v>
      </c>
      <c r="L7" s="33" t="n">
        <v>1785808</v>
      </c>
      <c r="M7" s="33" t="n">
        <v>1085671</v>
      </c>
      <c r="N7" s="33" t="n">
        <v>15503</v>
      </c>
      <c r="O7" s="33" t="n">
        <v>2200</v>
      </c>
      <c r="P7" s="33"/>
      <c r="Q7" s="33" t="n">
        <v>0</v>
      </c>
      <c r="R7" s="33" t="n">
        <f aca="false">SUM(L7:O7)</f>
        <v>2889182</v>
      </c>
      <c r="S7" s="33" t="n">
        <v>16187773</v>
      </c>
      <c r="T7" s="33" t="n">
        <v>3658338</v>
      </c>
      <c r="U7" s="33" t="n">
        <v>1587400</v>
      </c>
      <c r="V7" s="33" t="n">
        <v>0</v>
      </c>
      <c r="W7" s="33" t="n">
        <v>365927</v>
      </c>
      <c r="X7" s="33" t="n">
        <v>0</v>
      </c>
      <c r="Y7" s="33" t="n">
        <v>0</v>
      </c>
      <c r="Z7" s="33"/>
      <c r="AA7" s="33" t="n">
        <v>220000</v>
      </c>
      <c r="AB7" s="33" t="n">
        <f aca="false">SUM(U7:Y7)</f>
        <v>1953327</v>
      </c>
      <c r="AC7" s="33" t="n">
        <v>9883330</v>
      </c>
      <c r="AD7" s="33" t="n">
        <v>1499370</v>
      </c>
      <c r="AE7" s="33" t="n">
        <f aca="false">H7+Q7+AA7</f>
        <v>441897</v>
      </c>
      <c r="AF7" s="33" t="n">
        <f aca="false">I7+R7+AB7</f>
        <v>6343930</v>
      </c>
    </row>
    <row r="8" s="31" customFormat="true" ht="18" hidden="false" customHeight="true" outlineLevel="0" collapsed="false">
      <c r="A8" s="32" t="n">
        <f aca="false">A7+1</f>
        <v>39345</v>
      </c>
      <c r="B8" s="33" t="n">
        <v>2410442</v>
      </c>
      <c r="C8" s="33" t="n">
        <v>0</v>
      </c>
      <c r="D8" s="33" t="n">
        <v>215584</v>
      </c>
      <c r="E8" s="33" t="n">
        <v>0</v>
      </c>
      <c r="F8" s="33" t="n">
        <v>0</v>
      </c>
      <c r="G8" s="33"/>
      <c r="H8" s="33" t="n">
        <v>64450</v>
      </c>
      <c r="I8" s="33" t="n">
        <f aca="false">SUM(B8:F8)</f>
        <v>2626026</v>
      </c>
      <c r="J8" s="33" t="n">
        <v>17927901</v>
      </c>
      <c r="K8" s="33" t="n">
        <v>4627600</v>
      </c>
      <c r="L8" s="33" t="n">
        <v>1396272</v>
      </c>
      <c r="M8" s="33" t="n">
        <v>1160045</v>
      </c>
      <c r="N8" s="33" t="n">
        <v>72646</v>
      </c>
      <c r="O8" s="33" t="n">
        <v>7834</v>
      </c>
      <c r="P8" s="33"/>
      <c r="Q8" s="33" t="n">
        <v>0</v>
      </c>
      <c r="R8" s="33" t="n">
        <f aca="false">SUM(L8:O8)</f>
        <v>2636797</v>
      </c>
      <c r="S8" s="33" t="n">
        <v>15317238</v>
      </c>
      <c r="T8" s="33" t="n">
        <v>3694338</v>
      </c>
      <c r="U8" s="33" t="n">
        <v>1379739</v>
      </c>
      <c r="V8" s="33" t="n">
        <v>0</v>
      </c>
      <c r="W8" s="33" t="n">
        <v>149357</v>
      </c>
      <c r="X8" s="33" t="n">
        <v>0</v>
      </c>
      <c r="Y8" s="33" t="n">
        <v>3800</v>
      </c>
      <c r="Z8" s="33"/>
      <c r="AA8" s="33" t="n">
        <v>0</v>
      </c>
      <c r="AB8" s="33" t="n">
        <f aca="false">SUM(U8:Y8)</f>
        <v>1532896</v>
      </c>
      <c r="AC8" s="33" t="n">
        <v>11711006</v>
      </c>
      <c r="AD8" s="33" t="n">
        <v>1509745</v>
      </c>
      <c r="AE8" s="33" t="n">
        <f aca="false">H8+Q8+AA8</f>
        <v>64450</v>
      </c>
      <c r="AF8" s="33" t="n">
        <f aca="false">I8+R8+AB8</f>
        <v>6795719</v>
      </c>
    </row>
    <row r="9" s="31" customFormat="true" ht="18" hidden="false" customHeight="true" outlineLevel="0" collapsed="false">
      <c r="A9" s="32" t="n">
        <f aca="false">A8+1</f>
        <v>39346</v>
      </c>
      <c r="B9" s="33" t="n">
        <v>2150774</v>
      </c>
      <c r="C9" s="33" t="n">
        <v>0</v>
      </c>
      <c r="D9" s="33" t="n">
        <v>358026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2508800</v>
      </c>
      <c r="J9" s="33" t="n">
        <v>16805254</v>
      </c>
      <c r="K9" s="33" t="n">
        <v>4646389</v>
      </c>
      <c r="L9" s="33" t="n">
        <v>938299</v>
      </c>
      <c r="M9" s="33" t="n">
        <v>363431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1301730</v>
      </c>
      <c r="S9" s="33" t="n">
        <v>15162028</v>
      </c>
      <c r="T9" s="33" t="n">
        <v>3718522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12554864</v>
      </c>
      <c r="AD9" s="33" t="n">
        <v>1516395</v>
      </c>
      <c r="AE9" s="33" t="n">
        <f aca="false">H9+Q9+AA9</f>
        <v>0</v>
      </c>
      <c r="AF9" s="33" t="n">
        <f aca="false">I9+R9+AB9</f>
        <v>3810530</v>
      </c>
    </row>
    <row r="10" s="31" customFormat="true" ht="18" hidden="false" customHeight="true" outlineLevel="0" collapsed="false">
      <c r="A10" s="32" t="n">
        <f aca="false">A9+1</f>
        <v>39347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348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349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350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351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352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353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354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355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356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357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58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59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60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361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62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63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64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65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66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67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68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369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370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8186871</v>
      </c>
      <c r="C35" s="38" t="n">
        <f aca="false">SUM(C4:C34)</f>
        <v>41485</v>
      </c>
      <c r="D35" s="38" t="n">
        <f aca="false">SUM(D4:D34)</f>
        <v>1073284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0</v>
      </c>
      <c r="H35" s="42" t="n">
        <f aca="false">SUM(H4:H34)</f>
        <v>2332962</v>
      </c>
      <c r="I35" s="43" t="n">
        <f aca="false">SUM(I4:I34)</f>
        <v>9301640</v>
      </c>
      <c r="J35" s="44" t="s">
        <v>24</v>
      </c>
      <c r="K35" s="45" t="s">
        <v>24</v>
      </c>
      <c r="L35" s="39" t="n">
        <f aca="false">SUM(L4:L34)</f>
        <v>7456928</v>
      </c>
      <c r="M35" s="38" t="n">
        <f aca="false">SUM(M4:M34)</f>
        <v>3942638</v>
      </c>
      <c r="N35" s="40" t="n">
        <f aca="false">SUM(N4:N34)</f>
        <v>136643</v>
      </c>
      <c r="O35" s="41" t="n">
        <f aca="false">SUM(O4:O34)</f>
        <v>10294</v>
      </c>
      <c r="P35" s="41"/>
      <c r="Q35" s="42" t="n">
        <f aca="false">SUM(Q4:Q34)</f>
        <v>0</v>
      </c>
      <c r="R35" s="46" t="n">
        <f aca="false">SUM(R4:R34)</f>
        <v>11546503</v>
      </c>
      <c r="S35" s="44" t="s">
        <v>24</v>
      </c>
      <c r="T35" s="45" t="s">
        <v>24</v>
      </c>
      <c r="U35" s="39" t="n">
        <f aca="false">SUM(U4:U34)</f>
        <v>5920892</v>
      </c>
      <c r="V35" s="38" t="n">
        <f aca="false">SUM(V4:V34)</f>
        <v>42940</v>
      </c>
      <c r="W35" s="40" t="n">
        <f aca="false">SUM(W4:W34)</f>
        <v>855456</v>
      </c>
      <c r="X35" s="40" t="n">
        <f aca="false">SUM(X4:X34)</f>
        <v>0</v>
      </c>
      <c r="Y35" s="41" t="n">
        <f aca="false">SUM(Y4:Y34)</f>
        <v>3800</v>
      </c>
      <c r="Z35" s="41"/>
      <c r="AA35" s="42" t="n">
        <f aca="false">SUM(AA4:AA34)</f>
        <v>220000</v>
      </c>
      <c r="AB35" s="47" t="n">
        <f aca="false">SUM(AB4:AB34)</f>
        <v>6823088</v>
      </c>
      <c r="AC35" s="44" t="s">
        <v>24</v>
      </c>
      <c r="AD35" s="45" t="s">
        <v>24</v>
      </c>
      <c r="AE35" s="48" t="n">
        <f aca="false">SUM(AE4:AE34)</f>
        <v>2552962</v>
      </c>
      <c r="AF35" s="48" t="n">
        <f aca="false">SUM(AF4:AF34)</f>
        <v>27671231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11634602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154650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7043088</v>
      </c>
      <c r="AC37" s="57"/>
      <c r="AD37" s="60" t="s">
        <v>29</v>
      </c>
      <c r="AE37" s="60"/>
      <c r="AF37" s="56" t="n">
        <f aca="false">AE35+AF35</f>
        <v>3022419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2000000</v>
      </c>
      <c r="J38" s="51"/>
      <c r="K38" s="63"/>
      <c r="L38" s="64"/>
      <c r="M38" s="64"/>
      <c r="Q38" s="61" t="s">
        <v>30</v>
      </c>
      <c r="R38" s="62" t="n">
        <v>55000000</v>
      </c>
      <c r="S38" s="51"/>
      <c r="T38" s="64"/>
      <c r="U38" s="64"/>
      <c r="V38" s="64"/>
      <c r="X38" s="65"/>
      <c r="AA38" s="61" t="s">
        <v>30</v>
      </c>
      <c r="AB38" s="62" t="n">
        <v>42000000</v>
      </c>
      <c r="AC38" s="51"/>
      <c r="AD38" s="64"/>
      <c r="AE38" s="66" t="s">
        <v>31</v>
      </c>
      <c r="AF38" s="67" t="n">
        <f aca="false">I38+R38+AB38</f>
        <v>179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41885390243902</v>
      </c>
      <c r="J39" s="57"/>
      <c r="Q39" s="61" t="s">
        <v>32</v>
      </c>
      <c r="R39" s="69" t="n">
        <f aca="false">R37/R38</f>
        <v>0.209936418181818</v>
      </c>
      <c r="S39" s="57"/>
      <c r="X39" s="65"/>
      <c r="AA39" s="61" t="s">
        <v>32</v>
      </c>
      <c r="AB39" s="69" t="n">
        <f aca="false">AB37/AB38</f>
        <v>0.167692571428571</v>
      </c>
      <c r="AC39" s="57"/>
      <c r="AE39" s="66" t="s">
        <v>32</v>
      </c>
      <c r="AF39" s="69" t="n">
        <f aca="false">AF37/AF38</f>
        <v>0.16885024022346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2156469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398412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206538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029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8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27628291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41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42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43</v>
      </c>
      <c r="B6" s="33" t="n">
        <f aca="false">各工場日別売上・受注残!I6</f>
        <v>2665393</v>
      </c>
      <c r="C6" s="33" t="n">
        <f aca="false">各工場日別売上・受注残!R6</f>
        <v>4718794</v>
      </c>
      <c r="D6" s="33" t="n">
        <f aca="false">各工場日別売上・受注残!AB6</f>
        <v>3336865</v>
      </c>
      <c r="E6" s="33" t="n">
        <f aca="false">B6+C6+D6</f>
        <v>1072105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44</v>
      </c>
      <c r="B7" s="33" t="n">
        <f aca="false">各工場日別売上・受注残!I7</f>
        <v>1501421</v>
      </c>
      <c r="C7" s="33" t="n">
        <f aca="false">各工場日別売上・受注残!R7</f>
        <v>2889182</v>
      </c>
      <c r="D7" s="33" t="n">
        <f aca="false">各工場日別売上・受注残!AB7</f>
        <v>1953327</v>
      </c>
      <c r="E7" s="33" t="n">
        <f aca="false">B7+C7+D7</f>
        <v>634393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45</v>
      </c>
      <c r="B8" s="33" t="n">
        <f aca="false">各工場日別売上・受注残!I8</f>
        <v>2626026</v>
      </c>
      <c r="C8" s="33" t="n">
        <f aca="false">各工場日別売上・受注残!R8</f>
        <v>2636797</v>
      </c>
      <c r="D8" s="33" t="n">
        <f aca="false">各工場日別売上・受注残!AB8</f>
        <v>1532896</v>
      </c>
      <c r="E8" s="33" t="n">
        <f aca="false">B8+C8+D8</f>
        <v>679571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46</v>
      </c>
      <c r="B9" s="33" t="n">
        <f aca="false">各工場日別売上・受注残!I9</f>
        <v>2508800</v>
      </c>
      <c r="C9" s="33" t="n">
        <f aca="false">各工場日別売上・受注残!R9</f>
        <v>1301730</v>
      </c>
      <c r="D9" s="33" t="n">
        <f aca="false">各工場日別売上・受注残!AB9</f>
        <v>0</v>
      </c>
      <c r="E9" s="33" t="n">
        <f aca="false">B9+C9+D9</f>
        <v>381053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47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48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49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50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51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52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53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54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55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356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57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58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59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60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61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62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63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64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65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66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67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68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369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370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2000000</v>
      </c>
      <c r="C36" s="110" t="n">
        <f aca="false">各工場日別売上・受注残!R38</f>
        <v>55000000</v>
      </c>
      <c r="D36" s="109" t="n">
        <f aca="false">各工場日別売上・受注残!AB38</f>
        <v>42000000</v>
      </c>
      <c r="E36" s="109" t="n">
        <f aca="false">B36+C36+D36</f>
        <v>179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1634602</v>
      </c>
      <c r="C37" s="113" t="n">
        <f aca="false">各工場日別売上・受注残!R37</f>
        <v>11546503</v>
      </c>
      <c r="D37" s="112" t="n">
        <f aca="false">各工場日別売上・受注残!AB37</f>
        <v>7043088</v>
      </c>
      <c r="E37" s="112" t="n">
        <f aca="false">B37+C37+D37</f>
        <v>3022419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141885390243902</v>
      </c>
      <c r="C38" s="115" t="n">
        <f aca="false">C37/C36</f>
        <v>0.209936418181818</v>
      </c>
      <c r="D38" s="115" t="n">
        <f aca="false">D37/D36</f>
        <v>0.167692571428571</v>
      </c>
      <c r="E38" s="115" t="n">
        <f aca="false">E37/E36</f>
        <v>0.168850240223464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7260000</v>
      </c>
      <c r="C39" s="118" t="n">
        <f aca="false">ROUND(C36/各工場日別売上・受注残!$L$1*(COUNTIF(C4:C34,"&gt;0")),-4)</f>
        <v>11580000</v>
      </c>
      <c r="D39" s="118" t="n">
        <f aca="false">ROUND(D36/各工場日別売上・受注残!$L$1*(COUNTIF(D4:D34,"&gt;0")),-4)</f>
        <v>6630000</v>
      </c>
      <c r="E39" s="118" t="n">
        <f aca="false">B39+C39+D39</f>
        <v>3547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674078910776362</v>
      </c>
      <c r="C40" s="122" t="n">
        <f aca="false">C37/C39</f>
        <v>0.997107340241796</v>
      </c>
      <c r="D40" s="122" t="n">
        <f aca="false">D37/D39</f>
        <v>1.06230588235294</v>
      </c>
      <c r="E40" s="122" t="n">
        <f aca="false">E37/E39</f>
        <v>0.85210580772483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41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342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343</v>
      </c>
      <c r="B47" s="33" t="n">
        <f aca="false">各工場日別売上・受注残!J6</f>
        <v>15556901</v>
      </c>
      <c r="C47" s="33" t="n">
        <f aca="false">各工場日別売上・受注残!S6</f>
        <v>13701970</v>
      </c>
      <c r="D47" s="33" t="n">
        <f aca="false">各工場日別売上・受注残!AC6</f>
        <v>9891868</v>
      </c>
    </row>
    <row r="48" customFormat="false" ht="13.5" hidden="false" customHeight="false" outlineLevel="0" collapsed="false">
      <c r="A48" s="103" t="n">
        <f aca="false">A47+1</f>
        <v>39344</v>
      </c>
      <c r="B48" s="33" t="n">
        <f aca="false">各工場日別売上・受注残!J7</f>
        <v>17314718</v>
      </c>
      <c r="C48" s="33" t="n">
        <f aca="false">各工場日別売上・受注残!S7</f>
        <v>16187773</v>
      </c>
      <c r="D48" s="33" t="n">
        <f aca="false">各工場日別売上・受注残!AC7</f>
        <v>9883330</v>
      </c>
    </row>
    <row r="49" customFormat="false" ht="13.5" hidden="false" customHeight="false" outlineLevel="0" collapsed="false">
      <c r="A49" s="103" t="n">
        <f aca="false">A48+1</f>
        <v>39345</v>
      </c>
      <c r="B49" s="33" t="n">
        <f aca="false">各工場日別売上・受注残!J8</f>
        <v>17927901</v>
      </c>
      <c r="C49" s="33" t="n">
        <f aca="false">各工場日別売上・受注残!S8</f>
        <v>15317238</v>
      </c>
      <c r="D49" s="33" t="n">
        <f aca="false">各工場日別売上・受注残!AC8</f>
        <v>11711006</v>
      </c>
    </row>
    <row r="50" customFormat="false" ht="13.5" hidden="false" customHeight="false" outlineLevel="0" collapsed="false">
      <c r="A50" s="103" t="n">
        <f aca="false">A49+1</f>
        <v>39346</v>
      </c>
      <c r="B50" s="33" t="n">
        <f aca="false">各工場日別売上・受注残!J9</f>
        <v>16805254</v>
      </c>
      <c r="C50" s="33" t="n">
        <f aca="false">各工場日別売上・受注残!S9</f>
        <v>15162028</v>
      </c>
      <c r="D50" s="33" t="n">
        <f aca="false">各工場日別売上・受注残!AC9</f>
        <v>12554864</v>
      </c>
    </row>
    <row r="51" customFormat="false" ht="13.5" hidden="false" customHeight="false" outlineLevel="0" collapsed="false">
      <c r="A51" s="103" t="n">
        <f aca="false">A50+1</f>
        <v>39347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348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349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350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351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352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353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354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355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356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357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58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59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60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361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62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63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64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65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66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67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68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369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370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94</v>
      </c>
      <c r="D9" s="191" t="n">
        <v>4452250</v>
      </c>
      <c r="E9" s="192" t="n">
        <v>15556901</v>
      </c>
      <c r="F9" s="193" t="n">
        <v>3941723</v>
      </c>
      <c r="G9" s="194" t="n">
        <f aca="false">E4/N2</f>
        <v>4315789.47368421</v>
      </c>
      <c r="H9" s="195" t="n">
        <v>4712008</v>
      </c>
      <c r="I9" s="196" t="n">
        <f aca="false">G9*$E6</f>
        <v>1959368.42105263</v>
      </c>
      <c r="J9" s="197" t="n">
        <v>732125</v>
      </c>
      <c r="K9" s="198" t="n">
        <v>4712008</v>
      </c>
      <c r="L9" s="199" t="n">
        <f aca="false">IF(H9="","",K9/G9)</f>
        <v>1.09180673170732</v>
      </c>
      <c r="M9" s="200" t="n">
        <v>732125</v>
      </c>
      <c r="N9" s="201" t="n">
        <f aca="false">IF(J9="","",M9/K9)</f>
        <v>0.155374311758384</v>
      </c>
      <c r="O9" s="202" t="n">
        <f aca="false">H9*$E$6</f>
        <v>2139251.63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94</v>
      </c>
      <c r="D10" s="205" t="n">
        <v>3805634</v>
      </c>
      <c r="E10" s="206" t="n">
        <v>17314718</v>
      </c>
      <c r="F10" s="207" t="n">
        <v>4480489</v>
      </c>
      <c r="G10" s="208" t="n">
        <f aca="false">G9*2</f>
        <v>8631578.94736842</v>
      </c>
      <c r="H10" s="209" t="n">
        <v>1723318</v>
      </c>
      <c r="I10" s="210" t="n">
        <f aca="false">G10*$E6</f>
        <v>3918736.84210526</v>
      </c>
      <c r="J10" s="211" t="n">
        <v>1261360</v>
      </c>
      <c r="K10" s="212" t="n">
        <v>6435326</v>
      </c>
      <c r="L10" s="199" t="n">
        <f aca="false">IF(H10="","",K10/G10)</f>
        <v>0.74555606097561</v>
      </c>
      <c r="M10" s="213" t="n">
        <v>1993485</v>
      </c>
      <c r="N10" s="201" t="n">
        <f aca="false">IF(J10="","",M10/K10)</f>
        <v>0.309772185589355</v>
      </c>
      <c r="O10" s="202" t="n">
        <f aca="false">H10*$E$6+O9</f>
        <v>2921638.00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400</v>
      </c>
      <c r="D11" s="205" t="n">
        <v>3410680</v>
      </c>
      <c r="E11" s="206" t="n">
        <v>17927901</v>
      </c>
      <c r="F11" s="207" t="n">
        <v>4627600</v>
      </c>
      <c r="G11" s="208" t="n">
        <f aca="false">G9*3</f>
        <v>12947368.4210526</v>
      </c>
      <c r="H11" s="209" t="n">
        <v>2690476</v>
      </c>
      <c r="I11" s="210" t="n">
        <f aca="false">G11*$E6</f>
        <v>5878105.2631579</v>
      </c>
      <c r="J11" s="211" t="n">
        <v>1008460</v>
      </c>
      <c r="K11" s="212" t="n">
        <v>9125802</v>
      </c>
      <c r="L11" s="199" t="n">
        <f aca="false">IF(H11="","",K11/G11)</f>
        <v>0.704838365853659</v>
      </c>
      <c r="M11" s="213" t="n">
        <v>3001945</v>
      </c>
      <c r="N11" s="201" t="n">
        <f aca="false">IF(J11="","",M11/K11)</f>
        <v>0.328951362302185</v>
      </c>
      <c r="O11" s="202" t="n">
        <f aca="false">H11*$E$6+O10</f>
        <v>4143114.10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32</v>
      </c>
      <c r="D12" s="205" t="n">
        <v>1404942</v>
      </c>
      <c r="E12" s="206" t="n">
        <v>16805254</v>
      </c>
      <c r="F12" s="207" t="n">
        <v>4646389</v>
      </c>
      <c r="G12" s="208" t="n">
        <f aca="false">G9*4</f>
        <v>17263157.8947368</v>
      </c>
      <c r="H12" s="209" t="n">
        <v>2508800</v>
      </c>
      <c r="I12" s="210" t="n">
        <f aca="false">G12*$E6</f>
        <v>7837473.68421053</v>
      </c>
      <c r="J12" s="211" t="n">
        <v>0</v>
      </c>
      <c r="K12" s="212" t="n">
        <v>11634602</v>
      </c>
      <c r="L12" s="199" t="n">
        <f aca="false">IF(H12="","",K12/G12)</f>
        <v>0.673955603658537</v>
      </c>
      <c r="M12" s="213" t="n">
        <v>3001945</v>
      </c>
      <c r="N12" s="201" t="n">
        <f aca="false">IF(J12="","",M12/K12)</f>
        <v>0.258018710051276</v>
      </c>
      <c r="O12" s="202" t="n">
        <f aca="false">H12*$E$6+O11</f>
        <v>5282109.308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/>
      <c r="D13" s="205"/>
      <c r="E13" s="206"/>
      <c r="F13" s="207"/>
      <c r="G13" s="208" t="n">
        <f aca="false">G9*5</f>
        <v>21578947.3684211</v>
      </c>
      <c r="H13" s="214"/>
      <c r="I13" s="210" t="n">
        <f aca="false">G13*$E6</f>
        <v>9796842.10526316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5282109.308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25894736.8421053</v>
      </c>
      <c r="H14" s="214"/>
      <c r="I14" s="210" t="n">
        <f aca="false">G14*$E6</f>
        <v>11756210.5263158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5282109.308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30210526.3157895</v>
      </c>
      <c r="H15" s="214"/>
      <c r="I15" s="210" t="n">
        <f aca="false">G15*$E6</f>
        <v>13715578.9473684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5282109.308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34526315.7894737</v>
      </c>
      <c r="H16" s="214"/>
      <c r="I16" s="210" t="n">
        <f aca="false">G16*$E6</f>
        <v>15674947.3684211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282109.308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/>
      <c r="D17" s="205"/>
      <c r="E17" s="206"/>
      <c r="F17" s="207"/>
      <c r="G17" s="208" t="n">
        <f aca="false">G9*9</f>
        <v>38842105.2631579</v>
      </c>
      <c r="H17" s="214"/>
      <c r="I17" s="210" t="n">
        <f aca="false">G17*$E6</f>
        <v>17634315.789473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282109.308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/>
      <c r="D18" s="205"/>
      <c r="E18" s="206"/>
      <c r="F18" s="207"/>
      <c r="G18" s="208" t="n">
        <f aca="false">G9*10</f>
        <v>43157894.7368421</v>
      </c>
      <c r="H18" s="214"/>
      <c r="I18" s="210" t="n">
        <f aca="false">G18*$E6</f>
        <v>19593684.210526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282109.308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47473684.2105263</v>
      </c>
      <c r="H19" s="214"/>
      <c r="I19" s="210" t="n">
        <f aca="false">G19*$E6</f>
        <v>21553052.63157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282109.308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51789473.6842105</v>
      </c>
      <c r="H20" s="214"/>
      <c r="I20" s="210" t="n">
        <f aca="false">G20*$E6</f>
        <v>23512421.052631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282109.308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56105263.1578947</v>
      </c>
      <c r="H21" s="214"/>
      <c r="I21" s="210" t="n">
        <f aca="false">G21*$E6</f>
        <v>25471789.4736842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282109.308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60421052.6315789</v>
      </c>
      <c r="H22" s="214"/>
      <c r="I22" s="210" t="n">
        <f aca="false">G22*$E6</f>
        <v>27431157.8947368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282109.308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64736842.1052632</v>
      </c>
      <c r="H23" s="214"/>
      <c r="I23" s="210" t="n">
        <f aca="false">G23*$E6</f>
        <v>29390526.315789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282109.308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$G$9*16</f>
        <v>69052631.5789474</v>
      </c>
      <c r="H24" s="214"/>
      <c r="I24" s="210" t="n">
        <f aca="false">G24*$E6</f>
        <v>31349894.7368421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282109.308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73368421.0526316</v>
      </c>
      <c r="H25" s="214"/>
      <c r="I25" s="210" t="n">
        <f aca="false">G25*$E$6</f>
        <v>33309263.157894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282109.308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77684210.5263158</v>
      </c>
      <c r="H26" s="214"/>
      <c r="I26" s="210" t="n">
        <f aca="false">G26*$E$6</f>
        <v>35268631.578947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282109.308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220</v>
      </c>
      <c r="D33" s="225" t="n">
        <f aca="false">SUM(D9:D32)</f>
        <v>13073506</v>
      </c>
      <c r="E33" s="226" t="s">
        <v>70</v>
      </c>
      <c r="F33" s="227" t="s">
        <v>70</v>
      </c>
      <c r="G33" s="228" t="n">
        <f aca="false">MAX(G9:G32)</f>
        <v>77684210.5263158</v>
      </c>
      <c r="H33" s="229" t="n">
        <f aca="false">SUM(H9:H32)</f>
        <v>11634602</v>
      </c>
      <c r="I33" s="230" t="n">
        <f aca="false">MAX(I9:I32)</f>
        <v>35268631.5789474</v>
      </c>
      <c r="J33" s="231" t="n">
        <f aca="false">SUM(J9:J32)</f>
        <v>3001945</v>
      </c>
      <c r="K33" s="232" t="n">
        <f aca="false">MAX(K9:K32)</f>
        <v>11634602</v>
      </c>
      <c r="L33" s="233" t="s">
        <v>71</v>
      </c>
      <c r="M33" s="232" t="n">
        <f aca="false">MAX(M9:M32)</f>
        <v>3001945</v>
      </c>
      <c r="N33" s="234" t="n">
        <f aca="false">MAX(M9:M32)/MAX(K9:K32)</f>
        <v>0.258018710051276</v>
      </c>
      <c r="O33" s="235" t="n">
        <f aca="false">MAX(O9:O32)</f>
        <v>5282109.30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77</v>
      </c>
      <c r="D9" s="191" t="n">
        <v>2891831</v>
      </c>
      <c r="E9" s="192" t="n">
        <v>13701970</v>
      </c>
      <c r="F9" s="193" t="n">
        <v>1871315</v>
      </c>
      <c r="G9" s="194" t="n">
        <f aca="false">E4/N2</f>
        <v>2894736.84210526</v>
      </c>
      <c r="H9" s="195" t="n">
        <v>4718794</v>
      </c>
      <c r="I9" s="196" t="n">
        <f aca="false">G9*$E6</f>
        <v>1302631.57894737</v>
      </c>
      <c r="J9" s="197" t="n">
        <v>0</v>
      </c>
      <c r="K9" s="198" t="n">
        <v>4718794</v>
      </c>
      <c r="L9" s="199" t="n">
        <f aca="false">IF(H9="","",K9/G9)</f>
        <v>1.63012883636364</v>
      </c>
      <c r="M9" s="200" t="n">
        <v>0</v>
      </c>
      <c r="N9" s="201" t="n">
        <f aca="false">IF(J9="","",M9/K9)</f>
        <v>0</v>
      </c>
      <c r="O9" s="202" t="n">
        <f aca="false">H9*$E$6</f>
        <v>2123457.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420</v>
      </c>
      <c r="D10" s="205" t="n">
        <v>7177294</v>
      </c>
      <c r="E10" s="206" t="n">
        <v>16187773</v>
      </c>
      <c r="F10" s="207" t="n">
        <v>3658338</v>
      </c>
      <c r="G10" s="208" t="n">
        <f aca="false">G9*2</f>
        <v>5789473.68421053</v>
      </c>
      <c r="H10" s="209" t="n">
        <v>2889182</v>
      </c>
      <c r="I10" s="210" t="n">
        <f aca="false">G10*$E6</f>
        <v>2605263.15789474</v>
      </c>
      <c r="J10" s="211" t="n">
        <v>263555</v>
      </c>
      <c r="K10" s="212" t="n">
        <v>7607976</v>
      </c>
      <c r="L10" s="199" t="n">
        <f aca="false">IF(H10="","",K10/G10)</f>
        <v>1.31410494545455</v>
      </c>
      <c r="M10" s="213" t="n">
        <v>263555</v>
      </c>
      <c r="N10" s="201" t="n">
        <f aca="false">IF(J10="","",M10/K10)</f>
        <v>0.0346419336759212</v>
      </c>
      <c r="O10" s="202" t="n">
        <f aca="false">H10*$E$6+O9</f>
        <v>3423589.2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50</v>
      </c>
      <c r="D11" s="205" t="n">
        <v>1714864</v>
      </c>
      <c r="E11" s="206" t="n">
        <v>15317238</v>
      </c>
      <c r="F11" s="207" t="n">
        <v>3694338</v>
      </c>
      <c r="G11" s="208" t="n">
        <f aca="false">G9*3</f>
        <v>8684210.52631579</v>
      </c>
      <c r="H11" s="209" t="n">
        <v>2636797</v>
      </c>
      <c r="I11" s="210" t="n">
        <f aca="false">G11*$E6</f>
        <v>3907894.73684211</v>
      </c>
      <c r="J11" s="211" t="n">
        <v>10127630</v>
      </c>
      <c r="K11" s="212" t="n">
        <v>10244773</v>
      </c>
      <c r="L11" s="199" t="n">
        <f aca="false">IF(H11="","",K11/G11)</f>
        <v>1.17970113333333</v>
      </c>
      <c r="M11" s="213" t="n">
        <v>10391185</v>
      </c>
      <c r="N11" s="201" t="n">
        <f aca="false">IF(J11="","",M11/K11)</f>
        <v>1.01429138547042</v>
      </c>
      <c r="O11" s="202" t="n">
        <f aca="false">H11*$E$6+O10</f>
        <v>4610147.8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58</v>
      </c>
      <c r="D12" s="205" t="n">
        <v>1195104</v>
      </c>
      <c r="E12" s="206" t="n">
        <v>15162028</v>
      </c>
      <c r="F12" s="207" t="n">
        <v>3718522</v>
      </c>
      <c r="G12" s="208" t="n">
        <f aca="false">G9*4</f>
        <v>11578947.3684211</v>
      </c>
      <c r="H12" s="209" t="n">
        <v>1301730</v>
      </c>
      <c r="I12" s="210" t="n">
        <f aca="false">G12*$E6</f>
        <v>5210526.31578947</v>
      </c>
      <c r="J12" s="211" t="n">
        <v>127080</v>
      </c>
      <c r="K12" s="212" t="n">
        <v>11546503</v>
      </c>
      <c r="L12" s="199" t="n">
        <f aca="false">IF(H12="","",K12/G12)</f>
        <v>0.997197986363636</v>
      </c>
      <c r="M12" s="213" t="n">
        <v>10518265</v>
      </c>
      <c r="N12" s="201" t="n">
        <f aca="false">IF(J12="","",M12/K12)</f>
        <v>0.910948102641986</v>
      </c>
      <c r="O12" s="202" t="n">
        <f aca="false">H12*$E$6+O11</f>
        <v>5195926.35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/>
      <c r="D13" s="205"/>
      <c r="E13" s="206"/>
      <c r="F13" s="207"/>
      <c r="G13" s="208" t="n">
        <f aca="false">G9*5</f>
        <v>14473684.2105263</v>
      </c>
      <c r="H13" s="214"/>
      <c r="I13" s="210" t="n">
        <f aca="false">G13*$E6</f>
        <v>6513157.89473684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5195926.3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17368421.0526316</v>
      </c>
      <c r="H14" s="214"/>
      <c r="I14" s="210" t="n">
        <f aca="false">G14*$E6</f>
        <v>7815789.47368421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5195926.3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20263157.8947368</v>
      </c>
      <c r="H15" s="214"/>
      <c r="I15" s="210" t="n">
        <f aca="false">G15*$E6</f>
        <v>9118421.05263158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5195926.35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23157894.7368421</v>
      </c>
      <c r="H16" s="214"/>
      <c r="I16" s="210" t="n">
        <f aca="false">G16*$E6</f>
        <v>10421052.6315789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195926.35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/>
      <c r="D17" s="205"/>
      <c r="E17" s="206"/>
      <c r="F17" s="207"/>
      <c r="G17" s="208" t="n">
        <f aca="false">G9*9</f>
        <v>26052631.5789474</v>
      </c>
      <c r="H17" s="214"/>
      <c r="I17" s="210" t="n">
        <f aca="false">G17*$E6</f>
        <v>11723684.2105263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195926.35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/>
      <c r="D18" s="205"/>
      <c r="E18" s="206"/>
      <c r="F18" s="207"/>
      <c r="G18" s="208" t="n">
        <f aca="false">G9*10</f>
        <v>28947368.4210526</v>
      </c>
      <c r="H18" s="214"/>
      <c r="I18" s="210" t="n">
        <f aca="false">G18*$E6</f>
        <v>13026315.789473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195926.35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31842105.2631579</v>
      </c>
      <c r="H19" s="214"/>
      <c r="I19" s="210" t="n">
        <f aca="false">G19*$E6</f>
        <v>14328947.3684211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195926.35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34736842.1052632</v>
      </c>
      <c r="H20" s="214"/>
      <c r="I20" s="210" t="n">
        <f aca="false">G20*$E6</f>
        <v>15631578.9473684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195926.3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37631578.9473684</v>
      </c>
      <c r="H21" s="214"/>
      <c r="I21" s="210" t="n">
        <f aca="false">G21*$E6</f>
        <v>16934210.526315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195926.35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40526315.7894737</v>
      </c>
      <c r="H22" s="214"/>
      <c r="I22" s="210" t="n">
        <f aca="false">G22*$E6</f>
        <v>18236842.1052632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195926.35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43421052.631579</v>
      </c>
      <c r="H23" s="214"/>
      <c r="I23" s="210" t="n">
        <f aca="false">G23*$E6</f>
        <v>19539473.684210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195926.35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G9*16</f>
        <v>46315789.4736842</v>
      </c>
      <c r="H24" s="214"/>
      <c r="I24" s="210" t="n">
        <f aca="false">G24*$E6</f>
        <v>20842105.2631579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195926.35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49210526.3157895</v>
      </c>
      <c r="H25" s="214"/>
      <c r="I25" s="210" t="n">
        <f aca="false">G25*$E6</f>
        <v>22144736.842105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195926.35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52105263.1578947</v>
      </c>
      <c r="H26" s="214"/>
      <c r="I26" s="210" t="n">
        <f aca="false">G26*$E$6</f>
        <v>23447368.421052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195926.35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105</v>
      </c>
      <c r="D33" s="225" t="n">
        <f aca="false">SUM(D9:D32)</f>
        <v>12979093</v>
      </c>
      <c r="E33" s="226" t="s">
        <v>70</v>
      </c>
      <c r="F33" s="227" t="s">
        <v>70</v>
      </c>
      <c r="G33" s="228" t="n">
        <f aca="false">MAX(G9:G32)</f>
        <v>52105263.1578947</v>
      </c>
      <c r="H33" s="229" t="n">
        <f aca="false">SUM(H9:H32)</f>
        <v>11546503</v>
      </c>
      <c r="I33" s="230" t="n">
        <f aca="false">MAX(I9:I32)</f>
        <v>23447368.4210526</v>
      </c>
      <c r="J33" s="231" t="n">
        <f aca="false">SUM(J9:J32)</f>
        <v>10518265</v>
      </c>
      <c r="K33" s="232" t="n">
        <f aca="false">MAX(K9:K32)</f>
        <v>11546503</v>
      </c>
      <c r="L33" s="233" t="s">
        <v>71</v>
      </c>
      <c r="M33" s="232" t="n">
        <f aca="false">MAX(M9:M32)</f>
        <v>10518265</v>
      </c>
      <c r="N33" s="234" t="n">
        <f aca="false">MAX(M9:M32)/MAX(K9:K32)</f>
        <v>0.910948102641986</v>
      </c>
      <c r="O33" s="235" t="n">
        <f aca="false">MAX(O9:O32)</f>
        <v>5195926.3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04</v>
      </c>
      <c r="D9" s="191" t="n">
        <v>1253223</v>
      </c>
      <c r="E9" s="192" t="n">
        <v>9891868</v>
      </c>
      <c r="F9" s="193" t="n">
        <v>1465303</v>
      </c>
      <c r="G9" s="194" t="n">
        <f aca="false">E4/N2</f>
        <v>2210526.31578947</v>
      </c>
      <c r="H9" s="195" t="n">
        <v>3336865</v>
      </c>
      <c r="I9" s="196" t="n">
        <f aca="false">G9*$E6</f>
        <v>1171578.94736842</v>
      </c>
      <c r="J9" s="197" t="n">
        <v>28710</v>
      </c>
      <c r="K9" s="198" t="n">
        <v>3336865</v>
      </c>
      <c r="L9" s="199" t="n">
        <f aca="false">IF(H9="","",K9/G9)</f>
        <v>1.50953416666667</v>
      </c>
      <c r="M9" s="200" t="n">
        <v>28710</v>
      </c>
      <c r="N9" s="201" t="n">
        <f aca="false">IF(J9="","",M9/K9)</f>
        <v>0.0086038841847063</v>
      </c>
      <c r="O9" s="202" t="n">
        <f aca="false">H9*$E$6</f>
        <v>1768538.4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09</v>
      </c>
      <c r="D10" s="205" t="n">
        <v>2125656</v>
      </c>
      <c r="E10" s="206" t="n">
        <v>9883330</v>
      </c>
      <c r="F10" s="207" t="n">
        <v>1499370</v>
      </c>
      <c r="G10" s="208" t="n">
        <f aca="false">G9*2</f>
        <v>4421052.63157895</v>
      </c>
      <c r="H10" s="209" t="n">
        <v>2173327</v>
      </c>
      <c r="I10" s="210" t="n">
        <f aca="false">G10*$E6</f>
        <v>2343157.89473684</v>
      </c>
      <c r="J10" s="211" t="n">
        <v>1005314</v>
      </c>
      <c r="K10" s="212" t="n">
        <v>5510192</v>
      </c>
      <c r="L10" s="199" t="n">
        <f aca="false">IF(H10="","",K10/G10)</f>
        <v>1.24635295238095</v>
      </c>
      <c r="M10" s="213" t="n">
        <v>1034024</v>
      </c>
      <c r="N10" s="201" t="n">
        <f aca="false">IF(J10="","",M10/K10)</f>
        <v>0.18765661886192</v>
      </c>
      <c r="O10" s="202" t="n">
        <f aca="false">H10*$E$6+O9</f>
        <v>2920401.7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02</v>
      </c>
      <c r="D11" s="205" t="n">
        <v>3369417</v>
      </c>
      <c r="E11" s="206" t="n">
        <v>11711006</v>
      </c>
      <c r="F11" s="207" t="n">
        <v>1509745</v>
      </c>
      <c r="G11" s="208" t="n">
        <f aca="false">G9*3</f>
        <v>6631578.94736842</v>
      </c>
      <c r="H11" s="209" t="n">
        <v>1532896</v>
      </c>
      <c r="I11" s="210" t="n">
        <f aca="false">G11*$E6</f>
        <v>3514736.84210526</v>
      </c>
      <c r="J11" s="211" t="n">
        <v>7486435</v>
      </c>
      <c r="K11" s="212" t="n">
        <v>7043088</v>
      </c>
      <c r="L11" s="199" t="n">
        <f aca="false">IF(H11="","",K11/G11)</f>
        <v>1.06205295238095</v>
      </c>
      <c r="M11" s="213" t="n">
        <v>8520459</v>
      </c>
      <c r="N11" s="201" t="n">
        <f aca="false">IF(J11="","",M11/K11)</f>
        <v>1.20976182606266</v>
      </c>
      <c r="O11" s="202" t="n">
        <f aca="false">H11*$E$6+O10</f>
        <v>3732836.6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68</v>
      </c>
      <c r="D12" s="205" t="n">
        <v>850508</v>
      </c>
      <c r="E12" s="206" t="n">
        <v>12554864</v>
      </c>
      <c r="F12" s="207" t="n">
        <v>1516395</v>
      </c>
      <c r="G12" s="208" t="n">
        <f aca="false">G9*4</f>
        <v>8842105.2631579</v>
      </c>
      <c r="H12" s="209" t="n">
        <v>0</v>
      </c>
      <c r="I12" s="210" t="n">
        <f aca="false">G12*$E6</f>
        <v>4686315.78947368</v>
      </c>
      <c r="J12" s="211" t="n">
        <v>6400</v>
      </c>
      <c r="K12" s="212" t="n">
        <v>7043088</v>
      </c>
      <c r="L12" s="199" t="n">
        <f aca="false">IF(H12="","",K12/G12)</f>
        <v>0.796539714285714</v>
      </c>
      <c r="M12" s="213" t="n">
        <v>8526859</v>
      </c>
      <c r="N12" s="201" t="n">
        <f aca="false">IF(J12="","",M12/K12)</f>
        <v>1.21067051838625</v>
      </c>
      <c r="O12" s="202" t="n">
        <f aca="false">H12*$E$6+O11</f>
        <v>3732836.64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/>
      <c r="D13" s="205"/>
      <c r="E13" s="206"/>
      <c r="F13" s="207"/>
      <c r="G13" s="208" t="n">
        <f aca="false">G9*5</f>
        <v>11052631.5789474</v>
      </c>
      <c r="H13" s="214"/>
      <c r="I13" s="210" t="n">
        <f aca="false">G13*$E6</f>
        <v>5857894.73684211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3732836.64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13263157.8947368</v>
      </c>
      <c r="H14" s="214"/>
      <c r="I14" s="210" t="n">
        <f aca="false">G14*$E6</f>
        <v>7029473.68421053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3732836.64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15473684.2105263</v>
      </c>
      <c r="H15" s="214"/>
      <c r="I15" s="210" t="n">
        <f aca="false">G15*$E6</f>
        <v>8201052.63157895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3732836.6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7684210.5263158</v>
      </c>
      <c r="H16" s="214"/>
      <c r="I16" s="210" t="n">
        <f aca="false">G16*$E6</f>
        <v>9372631.5789473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732836.64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/>
      <c r="D17" s="205"/>
      <c r="E17" s="206"/>
      <c r="F17" s="207"/>
      <c r="G17" s="208" t="n">
        <f aca="false">G9*9</f>
        <v>19894736.8421053</v>
      </c>
      <c r="H17" s="214"/>
      <c r="I17" s="210" t="n">
        <f aca="false">G17*$E6</f>
        <v>10544210.5263158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732836.64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/>
      <c r="D18" s="205"/>
      <c r="E18" s="206"/>
      <c r="F18" s="207"/>
      <c r="G18" s="208" t="n">
        <f aca="false">G9*10</f>
        <v>22105263.1578947</v>
      </c>
      <c r="H18" s="214"/>
      <c r="I18" s="210" t="n">
        <f aca="false">G18*$E6</f>
        <v>11715789.473684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732836.64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24315789.4736842</v>
      </c>
      <c r="H19" s="214"/>
      <c r="I19" s="210" t="n">
        <f aca="false">G19*$E6</f>
        <v>12887368.4210526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732836.64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26526315.7894737</v>
      </c>
      <c r="H20" s="214"/>
      <c r="I20" s="210" t="n">
        <f aca="false">G20*$E6</f>
        <v>14058947.3684211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732836.64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28736842.1052632</v>
      </c>
      <c r="H21" s="214"/>
      <c r="I21" s="210" t="n">
        <f aca="false">G21*$E6</f>
        <v>15230526.315789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732836.64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30947368.4210526</v>
      </c>
      <c r="H22" s="214"/>
      <c r="I22" s="210" t="n">
        <f aca="false">G22*$E6</f>
        <v>16402105.2631579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732836.64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33157894.7368421</v>
      </c>
      <c r="H23" s="214"/>
      <c r="I23" s="210" t="n">
        <f aca="false">G23*$E6</f>
        <v>17573684.210526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732836.64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G9*16</f>
        <v>35368421.0526316</v>
      </c>
      <c r="H24" s="214"/>
      <c r="I24" s="210" t="n">
        <f aca="false">G24*$E6</f>
        <v>18745263.157894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732836.64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37578947.3684211</v>
      </c>
      <c r="H25" s="214"/>
      <c r="I25" s="210" t="n">
        <f aca="false">G25*$E6</f>
        <v>19916842.105263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732836.64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39789473.6842105</v>
      </c>
      <c r="H26" s="214"/>
      <c r="I26" s="210" t="n">
        <f aca="false">G26*$E$6</f>
        <v>21088421.052631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732836.64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83</v>
      </c>
      <c r="D33" s="225" t="n">
        <f aca="false">SUM(D9:D32)</f>
        <v>7598804</v>
      </c>
      <c r="E33" s="226" t="s">
        <v>70</v>
      </c>
      <c r="F33" s="227" t="s">
        <v>70</v>
      </c>
      <c r="G33" s="228" t="n">
        <f aca="false">MAX(G9:G32)</f>
        <v>39789473.6842105</v>
      </c>
      <c r="H33" s="229" t="n">
        <f aca="false">SUM(H9:H32)</f>
        <v>7043088</v>
      </c>
      <c r="I33" s="230" t="n">
        <f aca="false">MAX(I9:I32)</f>
        <v>21088421.0526316</v>
      </c>
      <c r="J33" s="241" t="n">
        <f aca="false">SUM(J9:J32)</f>
        <v>8526859</v>
      </c>
      <c r="K33" s="230" t="n">
        <f aca="false">MAX(K9:K32)</f>
        <v>7043088</v>
      </c>
      <c r="L33" s="233" t="s">
        <v>71</v>
      </c>
      <c r="M33" s="232" t="n">
        <f aca="false">MAX(M9:M32)</f>
        <v>8526859</v>
      </c>
      <c r="N33" s="234" t="n">
        <f aca="false">MAX(M9:M32)/MAX(K9:K32)</f>
        <v>1.21067051838625</v>
      </c>
      <c r="O33" s="235" t="n">
        <f aca="false">MAX(O9:O32)</f>
        <v>3732836.6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875</v>
      </c>
      <c r="D9" s="191" t="n">
        <v>8597304</v>
      </c>
      <c r="E9" s="192" t="n">
        <v>39150739</v>
      </c>
      <c r="F9" s="193" t="n">
        <v>7278341</v>
      </c>
      <c r="G9" s="194" t="n">
        <f aca="false">E4/N2</f>
        <v>8894736.84210526</v>
      </c>
      <c r="H9" s="195" t="n">
        <v>10721052</v>
      </c>
      <c r="I9" s="196" t="n">
        <f aca="false">G9*$E6</f>
        <v>4527421.05263158</v>
      </c>
      <c r="J9" s="197" t="n">
        <v>760835</v>
      </c>
      <c r="K9" s="198" t="n">
        <v>10721052</v>
      </c>
      <c r="L9" s="199" t="n">
        <f aca="false">IF(H9="","",K9/G9)</f>
        <v>1.20532537278106</v>
      </c>
      <c r="M9" s="200" t="n">
        <v>760835</v>
      </c>
      <c r="N9" s="201" t="n">
        <f aca="false">IF(J9="","",M9/K9)</f>
        <v>0.0709664499342042</v>
      </c>
      <c r="O9" s="202" t="n">
        <f aca="false">H9*$E$6</f>
        <v>5457015.46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023</v>
      </c>
      <c r="D10" s="205" t="n">
        <v>13108584</v>
      </c>
      <c r="E10" s="206" t="n">
        <v>43385821</v>
      </c>
      <c r="F10" s="207" t="n">
        <v>9638197</v>
      </c>
      <c r="G10" s="208" t="n">
        <f aca="false">G9*2</f>
        <v>17789473.6842105</v>
      </c>
      <c r="H10" s="209" t="n">
        <v>6343930</v>
      </c>
      <c r="I10" s="210" t="n">
        <f aca="false">G10*$E6</f>
        <v>9054842.10526316</v>
      </c>
      <c r="J10" s="211" t="n">
        <v>2530229</v>
      </c>
      <c r="K10" s="212" t="n">
        <v>17064982</v>
      </c>
      <c r="L10" s="199" t="n">
        <f aca="false">IF(H10="","",K10/G10)</f>
        <v>0.959274136094675</v>
      </c>
      <c r="M10" s="213" t="n">
        <v>3291064</v>
      </c>
      <c r="N10" s="201" t="n">
        <f aca="false">IF(J10="","",M10/K10)</f>
        <v>0.192854818129899</v>
      </c>
      <c r="O10" s="202" t="n">
        <f aca="false">H10*$E$6+O9</f>
        <v>8686075.83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952</v>
      </c>
      <c r="D11" s="205" t="n">
        <v>8494961</v>
      </c>
      <c r="E11" s="206" t="n">
        <v>44956145</v>
      </c>
      <c r="F11" s="207" t="n">
        <v>9831683</v>
      </c>
      <c r="G11" s="208" t="n">
        <f aca="false">G9*3</f>
        <v>26684210.5263158</v>
      </c>
      <c r="H11" s="209" t="n">
        <v>6795719</v>
      </c>
      <c r="I11" s="210" t="n">
        <f aca="false">G11*$E6</f>
        <v>13582263.1578947</v>
      </c>
      <c r="J11" s="211" t="n">
        <v>18622525</v>
      </c>
      <c r="K11" s="212" t="n">
        <v>23860701</v>
      </c>
      <c r="L11" s="199" t="n">
        <f aca="false">IF(H11="","",K11/G11)</f>
        <v>0.89418800591716</v>
      </c>
      <c r="M11" s="213" t="n">
        <v>21913589</v>
      </c>
      <c r="N11" s="201" t="n">
        <f aca="false">IF(J11="","",M11/K11)</f>
        <v>0.918396697565591</v>
      </c>
      <c r="O11" s="202" t="n">
        <f aca="false">H11*$E$6+O10</f>
        <v>12145096.80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58</v>
      </c>
      <c r="D12" s="205" t="n">
        <v>3450554</v>
      </c>
      <c r="E12" s="206" t="n">
        <v>44522146</v>
      </c>
      <c r="F12" s="207" t="n">
        <v>9881306</v>
      </c>
      <c r="G12" s="208" t="n">
        <f aca="false">G9*4</f>
        <v>35578947.3684211</v>
      </c>
      <c r="H12" s="209" t="n">
        <v>3810530</v>
      </c>
      <c r="I12" s="210" t="n">
        <f aca="false">G12*$E6</f>
        <v>18109684.2105263</v>
      </c>
      <c r="J12" s="211" t="n">
        <v>133480</v>
      </c>
      <c r="K12" s="212" t="n">
        <v>27671231</v>
      </c>
      <c r="L12" s="199" t="n">
        <f aca="false">IF(H12="","",K12/G12)</f>
        <v>0.777741699704142</v>
      </c>
      <c r="M12" s="213" t="n">
        <v>22047069</v>
      </c>
      <c r="N12" s="201" t="n">
        <f aca="false">IF(J12="","",M12/K12)</f>
        <v>0.79675056740338</v>
      </c>
      <c r="O12" s="202" t="n">
        <f aca="false">H12*$E$6+O11</f>
        <v>14084656.579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/>
      <c r="D13" s="205"/>
      <c r="E13" s="206"/>
      <c r="F13" s="207"/>
      <c r="G13" s="208" t="n">
        <f aca="false">G9*5</f>
        <v>44473684.2105263</v>
      </c>
      <c r="H13" s="214"/>
      <c r="I13" s="210" t="n">
        <f aca="false">G13*$E6</f>
        <v>22637105.2631579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4084656.579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53368421.0526316</v>
      </c>
      <c r="H14" s="214"/>
      <c r="I14" s="210" t="n">
        <f aca="false">G14*$E6</f>
        <v>27164526.3157895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4084656.579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62263157.8947369</v>
      </c>
      <c r="H15" s="214"/>
      <c r="I15" s="210" t="n">
        <f aca="false">G15*$E6</f>
        <v>31691947.3684211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4084656.579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71157894.7368421</v>
      </c>
      <c r="H16" s="214"/>
      <c r="I16" s="210" t="n">
        <f aca="false">G16*$E6</f>
        <v>36219368.4210526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4084656.579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/>
      <c r="D17" s="205"/>
      <c r="E17" s="206"/>
      <c r="F17" s="207"/>
      <c r="G17" s="208" t="n">
        <f aca="false">G9*9</f>
        <v>80052631.5789474</v>
      </c>
      <c r="H17" s="214"/>
      <c r="I17" s="210" t="n">
        <f aca="false">G17*$E6</f>
        <v>40746789.4736842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4084656.579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/>
      <c r="D18" s="205"/>
      <c r="E18" s="206"/>
      <c r="F18" s="207"/>
      <c r="G18" s="208" t="n">
        <f aca="false">G9*10</f>
        <v>88947368.4210526</v>
      </c>
      <c r="H18" s="214"/>
      <c r="I18" s="210" t="n">
        <f aca="false">G18*$E6</f>
        <v>45274210.5263158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4084656.579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97842105.2631579</v>
      </c>
      <c r="H19" s="214"/>
      <c r="I19" s="210" t="n">
        <f aca="false">G19*$E6</f>
        <v>49801631.5789474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4084656.579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106736842.105263</v>
      </c>
      <c r="H20" s="214"/>
      <c r="I20" s="210" t="n">
        <f aca="false">G20*$E6</f>
        <v>54329052.631579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4084656.579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115631578.947368</v>
      </c>
      <c r="H21" s="214"/>
      <c r="I21" s="210" t="n">
        <f aca="false">G21*$E6</f>
        <v>58856473.684210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4084656.579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124526315.789474</v>
      </c>
      <c r="H22" s="214"/>
      <c r="I22" s="210" t="n">
        <f aca="false">G22*$E6</f>
        <v>63383894.7368421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4084656.579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133421052.631579</v>
      </c>
      <c r="H23" s="214"/>
      <c r="I23" s="210" t="n">
        <f aca="false">G23*$E6</f>
        <v>67911315.789473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4084656.579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G9*16</f>
        <v>142315789.473684</v>
      </c>
      <c r="H24" s="214"/>
      <c r="I24" s="210" t="n">
        <f aca="false">G24*$E6</f>
        <v>72438736.842105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4084656.579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151210526.31579</v>
      </c>
      <c r="H25" s="214"/>
      <c r="I25" s="210" t="n">
        <f aca="false">G25*$E6</f>
        <v>76966157.894736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4084656.579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160105263.157895</v>
      </c>
      <c r="H26" s="214"/>
      <c r="I26" s="210" t="n">
        <f aca="false">G26*$E$6</f>
        <v>81493578.947368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4084656.579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208</v>
      </c>
      <c r="D33" s="225" t="n">
        <f aca="false">SUM(D9:D32)</f>
        <v>33651403</v>
      </c>
      <c r="E33" s="226" t="s">
        <v>70</v>
      </c>
      <c r="F33" s="227" t="s">
        <v>70</v>
      </c>
      <c r="G33" s="228" t="n">
        <f aca="false">MAX(G9:G32)</f>
        <v>160105263.157895</v>
      </c>
      <c r="H33" s="229" t="n">
        <f aca="false">SUM(H9:H32)</f>
        <v>27671231</v>
      </c>
      <c r="I33" s="230" t="n">
        <f aca="false">MAX(I9:I32)</f>
        <v>81493578.9473684</v>
      </c>
      <c r="J33" s="241" t="n">
        <f aca="false">SUM(J9:J32)</f>
        <v>22047069</v>
      </c>
      <c r="K33" s="230" t="n">
        <f aca="false">MAX(K9:K32)</f>
        <v>27671231</v>
      </c>
      <c r="L33" s="233" t="s">
        <v>71</v>
      </c>
      <c r="M33" s="232" t="n">
        <f aca="false">MAX(M9:M32)</f>
        <v>22047069</v>
      </c>
      <c r="N33" s="234" t="n">
        <f aca="false">MAX(M9:M32)/MAX(K9:K32)</f>
        <v>0.79675056740338</v>
      </c>
      <c r="O33" s="235" t="n">
        <f aca="false">MAX(O9:O32)</f>
        <v>14084656.57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 t="n">
        <v>39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9-21T02:52:42Z</dcterms:modified>
  <cp:revision>0</cp:revision>
  <dc:subject/>
  <dc:title/>
</cp:coreProperties>
</file>