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039228</c:v>
                </c:pt>
                <c:pt idx="1">
                  <c:v>7977908</c:v>
                </c:pt>
                <c:pt idx="2">
                  <c:v>529019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670000</c:v>
                </c:pt>
                <c:pt idx="1">
                  <c:v>9170000</c:v>
                </c:pt>
                <c:pt idx="2">
                  <c:v>4670000</c:v>
                </c:pt>
              </c:numCache>
            </c:numRef>
          </c:val>
        </c:ser>
        <c:gapWidth val="150"/>
        <c:overlap val="0"/>
        <c:axId val="24556242"/>
        <c:axId val="94317798"/>
      </c:barChart>
      <c:catAx>
        <c:axId val="24556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7798"/>
        <c:crossesAt val="0"/>
        <c:auto val="1"/>
        <c:lblAlgn val="ctr"/>
        <c:lblOffset val="100"/>
        <c:noMultiLvlLbl val="0"/>
      </c:catAx>
      <c:valAx>
        <c:axId val="9431779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6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1765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666816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5772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106910"/>
        <c:axId val="61128684"/>
      </c:barChart>
      <c:catAx>
        <c:axId val="7210691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8684"/>
        <c:crossesAt val="0"/>
        <c:auto val="1"/>
        <c:lblAlgn val="ctr"/>
        <c:lblOffset val="100"/>
        <c:noMultiLvlLbl val="0"/>
      </c:catAx>
      <c:valAx>
        <c:axId val="611286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6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21307328</c:v>
                </c:pt>
                <c:pt idx="2">
                  <c:v>27510000</c:v>
                </c:pt>
              </c:numCache>
            </c:numRef>
          </c:val>
        </c:ser>
        <c:gapWidth val="150"/>
        <c:overlap val="0"/>
        <c:axId val="32378813"/>
        <c:axId val="92787826"/>
      </c:barChart>
      <c:catAx>
        <c:axId val="32378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7826"/>
        <c:crossesAt val="0"/>
        <c:auto val="1"/>
        <c:lblAlgn val="ctr"/>
        <c:lblOffset val="100"/>
        <c:noMultiLvlLbl val="0"/>
      </c:catAx>
      <c:valAx>
        <c:axId val="9278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8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55555.55555556</c:v>
                </c:pt>
                <c:pt idx="1">
                  <c:v>9111111.11111111</c:v>
                </c:pt>
                <c:pt idx="2">
                  <c:v>13666666.6666667</c:v>
                </c:pt>
                <c:pt idx="3">
                  <c:v>18222222.2222222</c:v>
                </c:pt>
                <c:pt idx="4">
                  <c:v>22777777.7777778</c:v>
                </c:pt>
                <c:pt idx="5">
                  <c:v>27333333.3333333</c:v>
                </c:pt>
                <c:pt idx="6">
                  <c:v>31888888.8888889</c:v>
                </c:pt>
                <c:pt idx="7">
                  <c:v>36444444.4444445</c:v>
                </c:pt>
                <c:pt idx="8">
                  <c:v>41000000</c:v>
                </c:pt>
                <c:pt idx="9">
                  <c:v>45555555.5555556</c:v>
                </c:pt>
                <c:pt idx="10">
                  <c:v>50111111.1111111</c:v>
                </c:pt>
                <c:pt idx="11">
                  <c:v>54666666.6666667</c:v>
                </c:pt>
                <c:pt idx="12">
                  <c:v>59222222.2222222</c:v>
                </c:pt>
                <c:pt idx="13">
                  <c:v>63777777.7777778</c:v>
                </c:pt>
                <c:pt idx="14">
                  <c:v>68333333.3333333</c:v>
                </c:pt>
                <c:pt idx="15">
                  <c:v>72888888.8888889</c:v>
                </c:pt>
                <c:pt idx="16">
                  <c:v>77444444.4444445</c:v>
                </c:pt>
                <c:pt idx="17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68222.22222222</c:v>
                </c:pt>
                <c:pt idx="1">
                  <c:v>4136444.44444445</c:v>
                </c:pt>
                <c:pt idx="2">
                  <c:v>6204666.66666667</c:v>
                </c:pt>
                <c:pt idx="3">
                  <c:v>8272888.88888889</c:v>
                </c:pt>
                <c:pt idx="4">
                  <c:v>10341111.1111111</c:v>
                </c:pt>
                <c:pt idx="5">
                  <c:v>12409333.3333333</c:v>
                </c:pt>
                <c:pt idx="6">
                  <c:v>14477555.5555556</c:v>
                </c:pt>
                <c:pt idx="7">
                  <c:v>16545777.7777778</c:v>
                </c:pt>
                <c:pt idx="8">
                  <c:v>18614000</c:v>
                </c:pt>
                <c:pt idx="9">
                  <c:v>20682222.2222222</c:v>
                </c:pt>
                <c:pt idx="10">
                  <c:v>22750444.4444444</c:v>
                </c:pt>
                <c:pt idx="11">
                  <c:v>24818666.6666667</c:v>
                </c:pt>
                <c:pt idx="12">
                  <c:v>26886888.8888889</c:v>
                </c:pt>
                <c:pt idx="13">
                  <c:v>28955111.1111111</c:v>
                </c:pt>
                <c:pt idx="14">
                  <c:v>31023333.3333333</c:v>
                </c:pt>
                <c:pt idx="15">
                  <c:v>33091555.5555556</c:v>
                </c:pt>
                <c:pt idx="16">
                  <c:v>35159777.7777778</c:v>
                </c:pt>
                <c:pt idx="17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396949</c:v>
                </c:pt>
                <c:pt idx="2">
                  <c:v>8039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1993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04214.846</c:v>
                </c:pt>
                <c:pt idx="2">
                  <c:v>3649809.512</c:v>
                </c:pt>
                <c:pt idx="3">
                  <c:v>3649809.512</c:v>
                </c:pt>
                <c:pt idx="4">
                  <c:v>3649809.512</c:v>
                </c:pt>
                <c:pt idx="5">
                  <c:v>3649809.512</c:v>
                </c:pt>
                <c:pt idx="6">
                  <c:v>3649809.512</c:v>
                </c:pt>
                <c:pt idx="7">
                  <c:v>3649809.512</c:v>
                </c:pt>
                <c:pt idx="8">
                  <c:v>3649809.512</c:v>
                </c:pt>
                <c:pt idx="9">
                  <c:v>3649809.512</c:v>
                </c:pt>
                <c:pt idx="10">
                  <c:v>3649809.512</c:v>
                </c:pt>
                <c:pt idx="11">
                  <c:v>3649809.512</c:v>
                </c:pt>
                <c:pt idx="12">
                  <c:v>3649809.512</c:v>
                </c:pt>
                <c:pt idx="13">
                  <c:v>3649809.512</c:v>
                </c:pt>
                <c:pt idx="14">
                  <c:v>3649809.512</c:v>
                </c:pt>
                <c:pt idx="15">
                  <c:v>3649809.512</c:v>
                </c:pt>
                <c:pt idx="16">
                  <c:v>3649809.512</c:v>
                </c:pt>
                <c:pt idx="17">
                  <c:v>3649809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176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5882"/>
        <c:axId val="73168077"/>
      </c:lineChart>
      <c:catAx>
        <c:axId val="689958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8077"/>
        <c:crossesAt val="0"/>
        <c:auto val="1"/>
        <c:lblAlgn val="ctr"/>
        <c:lblOffset val="100"/>
        <c:noMultiLvlLbl val="0"/>
      </c:catAx>
      <c:valAx>
        <c:axId val="7316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5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7977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382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3590058.6</c:v>
                </c:pt>
                <c:pt idx="3">
                  <c:v>3590058.6</c:v>
                </c:pt>
                <c:pt idx="4">
                  <c:v>3590058.6</c:v>
                </c:pt>
                <c:pt idx="5">
                  <c:v>3590058.6</c:v>
                </c:pt>
                <c:pt idx="6">
                  <c:v>3590058.6</c:v>
                </c:pt>
                <c:pt idx="7">
                  <c:v>3590058.6</c:v>
                </c:pt>
                <c:pt idx="8">
                  <c:v>3590058.6</c:v>
                </c:pt>
                <c:pt idx="9">
                  <c:v>3590058.6</c:v>
                </c:pt>
                <c:pt idx="10">
                  <c:v>3590058.6</c:v>
                </c:pt>
                <c:pt idx="11">
                  <c:v>3590058.6</c:v>
                </c:pt>
                <c:pt idx="12">
                  <c:v>3590058.6</c:v>
                </c:pt>
                <c:pt idx="13">
                  <c:v>3590058.6</c:v>
                </c:pt>
                <c:pt idx="14">
                  <c:v>3590058.6</c:v>
                </c:pt>
                <c:pt idx="15">
                  <c:v>3590058.6</c:v>
                </c:pt>
                <c:pt idx="16">
                  <c:v>3590058.6</c:v>
                </c:pt>
                <c:pt idx="17">
                  <c:v>359005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666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77647"/>
        <c:axId val="28629933"/>
      </c:lineChart>
      <c:catAx>
        <c:axId val="649776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9933"/>
        <c:crossesAt val="0"/>
        <c:auto val="1"/>
        <c:lblAlgn val="ctr"/>
        <c:lblOffset val="100"/>
        <c:noMultiLvlLbl val="0"/>
      </c:catAx>
      <c:valAx>
        <c:axId val="2862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7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236666.66666667</c:v>
                </c:pt>
                <c:pt idx="1">
                  <c:v>2473333.33333333</c:v>
                </c:pt>
                <c:pt idx="2">
                  <c:v>3710000</c:v>
                </c:pt>
                <c:pt idx="3">
                  <c:v>4946666.66666667</c:v>
                </c:pt>
                <c:pt idx="4">
                  <c:v>6183333.33333333</c:v>
                </c:pt>
                <c:pt idx="5">
                  <c:v>7420000</c:v>
                </c:pt>
                <c:pt idx="6">
                  <c:v>8656666.66666667</c:v>
                </c:pt>
                <c:pt idx="7">
                  <c:v>9893333.33333333</c:v>
                </c:pt>
                <c:pt idx="8">
                  <c:v>11130000</c:v>
                </c:pt>
                <c:pt idx="9">
                  <c:v>12366666.6666667</c:v>
                </c:pt>
                <c:pt idx="10">
                  <c:v>13603333.3333333</c:v>
                </c:pt>
                <c:pt idx="11">
                  <c:v>14840000</c:v>
                </c:pt>
                <c:pt idx="12">
                  <c:v>16076666.6666667</c:v>
                </c:pt>
                <c:pt idx="13">
                  <c:v>17313333.3333333</c:v>
                </c:pt>
                <c:pt idx="14">
                  <c:v>18550000</c:v>
                </c:pt>
                <c:pt idx="15">
                  <c:v>19786666.6666667</c:v>
                </c:pt>
                <c:pt idx="16">
                  <c:v>21023333.3333333</c:v>
                </c:pt>
                <c:pt idx="17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290192</c:v>
                </c:pt>
                <c:pt idx="2">
                  <c:v>5290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803801.76</c:v>
                </c:pt>
                <c:pt idx="2">
                  <c:v>2803801.76</c:v>
                </c:pt>
                <c:pt idx="3">
                  <c:v>2803801.76</c:v>
                </c:pt>
                <c:pt idx="4">
                  <c:v>2803801.76</c:v>
                </c:pt>
                <c:pt idx="5">
                  <c:v>2803801.76</c:v>
                </c:pt>
                <c:pt idx="6">
                  <c:v>2803801.76</c:v>
                </c:pt>
                <c:pt idx="7">
                  <c:v>2803801.76</c:v>
                </c:pt>
                <c:pt idx="8">
                  <c:v>2803801.76</c:v>
                </c:pt>
                <c:pt idx="9">
                  <c:v>2803801.76</c:v>
                </c:pt>
                <c:pt idx="10">
                  <c:v>2803801.76</c:v>
                </c:pt>
                <c:pt idx="11">
                  <c:v>2803801.76</c:v>
                </c:pt>
                <c:pt idx="12">
                  <c:v>2803801.76</c:v>
                </c:pt>
                <c:pt idx="13">
                  <c:v>2803801.76</c:v>
                </c:pt>
                <c:pt idx="14">
                  <c:v>2803801.76</c:v>
                </c:pt>
                <c:pt idx="15">
                  <c:v>2803801.76</c:v>
                </c:pt>
                <c:pt idx="16">
                  <c:v>2803801.76</c:v>
                </c:pt>
                <c:pt idx="17">
                  <c:v>280380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577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4100"/>
        <c:axId val="77255173"/>
      </c:lineChart>
      <c:catAx>
        <c:axId val="934841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5173"/>
        <c:crossesAt val="0"/>
        <c:auto val="1"/>
        <c:lblAlgn val="ctr"/>
        <c:lblOffset val="100"/>
        <c:noMultiLvlLbl val="0"/>
      </c:catAx>
      <c:valAx>
        <c:axId val="772551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4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388888.88888889</c:v>
                </c:pt>
                <c:pt idx="1">
                  <c:v>18777777.7777778</c:v>
                </c:pt>
                <c:pt idx="2">
                  <c:v>28166666.6666667</c:v>
                </c:pt>
                <c:pt idx="3">
                  <c:v>37555555.5555556</c:v>
                </c:pt>
                <c:pt idx="4">
                  <c:v>46944444.4444444</c:v>
                </c:pt>
                <c:pt idx="5">
                  <c:v>56333333.3333333</c:v>
                </c:pt>
                <c:pt idx="6">
                  <c:v>65722222.2222222</c:v>
                </c:pt>
                <c:pt idx="7">
                  <c:v>75111111.1111111</c:v>
                </c:pt>
                <c:pt idx="8">
                  <c:v>84500000</c:v>
                </c:pt>
                <c:pt idx="9">
                  <c:v>93888888.8888889</c:v>
                </c:pt>
                <c:pt idx="10">
                  <c:v>103277777.777778</c:v>
                </c:pt>
                <c:pt idx="11">
                  <c:v>112666666.666667</c:v>
                </c:pt>
                <c:pt idx="12">
                  <c:v>122055555.555556</c:v>
                </c:pt>
                <c:pt idx="13">
                  <c:v>131444444.444444</c:v>
                </c:pt>
                <c:pt idx="14">
                  <c:v>140833333.333333</c:v>
                </c:pt>
                <c:pt idx="15">
                  <c:v>150222222.222222</c:v>
                </c:pt>
                <c:pt idx="16">
                  <c:v>159611111.111111</c:v>
                </c:pt>
                <c:pt idx="17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78944.44444444</c:v>
                </c:pt>
                <c:pt idx="1">
                  <c:v>9557888.88888889</c:v>
                </c:pt>
                <c:pt idx="2">
                  <c:v>14336833.3333333</c:v>
                </c:pt>
                <c:pt idx="3">
                  <c:v>19115777.7777778</c:v>
                </c:pt>
                <c:pt idx="4">
                  <c:v>23894722.2222222</c:v>
                </c:pt>
                <c:pt idx="5">
                  <c:v>28673666.6666667</c:v>
                </c:pt>
                <c:pt idx="6">
                  <c:v>33452611.1111111</c:v>
                </c:pt>
                <c:pt idx="7">
                  <c:v>38231555.5555556</c:v>
                </c:pt>
                <c:pt idx="8">
                  <c:v>43010500</c:v>
                </c:pt>
                <c:pt idx="9">
                  <c:v>47789444.4444444</c:v>
                </c:pt>
                <c:pt idx="10">
                  <c:v>52568388.8888889</c:v>
                </c:pt>
                <c:pt idx="11">
                  <c:v>57347333.3333333</c:v>
                </c:pt>
                <c:pt idx="12">
                  <c:v>62126277.7777778</c:v>
                </c:pt>
                <c:pt idx="13">
                  <c:v>66905222.2222222</c:v>
                </c:pt>
                <c:pt idx="14">
                  <c:v>71684166.6666667</c:v>
                </c:pt>
                <c:pt idx="15">
                  <c:v>76463111.1111111</c:v>
                </c:pt>
                <c:pt idx="16">
                  <c:v>81242055.5555556</c:v>
                </c:pt>
                <c:pt idx="17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19077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0896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9710291.237</c:v>
                </c:pt>
                <c:pt idx="3">
                  <c:v>9710291.237</c:v>
                </c:pt>
                <c:pt idx="4">
                  <c:v>9710291.237</c:v>
                </c:pt>
                <c:pt idx="5">
                  <c:v>9710291.237</c:v>
                </c:pt>
                <c:pt idx="6">
                  <c:v>9710291.237</c:v>
                </c:pt>
                <c:pt idx="7">
                  <c:v>9710291.237</c:v>
                </c:pt>
                <c:pt idx="8">
                  <c:v>9710291.237</c:v>
                </c:pt>
                <c:pt idx="9">
                  <c:v>9710291.237</c:v>
                </c:pt>
                <c:pt idx="10">
                  <c:v>9710291.237</c:v>
                </c:pt>
                <c:pt idx="11">
                  <c:v>9710291.237</c:v>
                </c:pt>
                <c:pt idx="12">
                  <c:v>9710291.237</c:v>
                </c:pt>
                <c:pt idx="13">
                  <c:v>9710291.237</c:v>
                </c:pt>
                <c:pt idx="14">
                  <c:v>9710291.237</c:v>
                </c:pt>
                <c:pt idx="15">
                  <c:v>9710291.237</c:v>
                </c:pt>
                <c:pt idx="16">
                  <c:v>9710291.237</c:v>
                </c:pt>
                <c:pt idx="17">
                  <c:v>9710291.2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542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6379"/>
        <c:axId val="49277759"/>
      </c:lineChart>
      <c:catAx>
        <c:axId val="998663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7759"/>
        <c:crossesAt val="0"/>
        <c:auto val="1"/>
        <c:lblAlgn val="ctr"/>
        <c:lblOffset val="100"/>
        <c:noMultiLvlLbl val="0"/>
      </c:catAx>
      <c:valAx>
        <c:axId val="4927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6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183520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183520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1480086</v>
      </c>
      <c r="C8" s="33" t="n">
        <v>0</v>
      </c>
      <c r="D8" s="33" t="n">
        <v>162193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1642279</v>
      </c>
      <c r="J8" s="33" t="n">
        <v>17176543</v>
      </c>
      <c r="K8" s="33" t="n">
        <v>4548658</v>
      </c>
      <c r="L8" s="33" t="n">
        <v>212632</v>
      </c>
      <c r="M8" s="33" t="n">
        <v>155690</v>
      </c>
      <c r="N8" s="33" t="n">
        <v>1610</v>
      </c>
      <c r="O8" s="33" t="n">
        <v>0</v>
      </c>
      <c r="P8" s="33"/>
      <c r="Q8" s="33" t="n">
        <v>0</v>
      </c>
      <c r="R8" s="33" t="n">
        <f aca="false">SUM(L8:O8)</f>
        <v>369932</v>
      </c>
      <c r="S8" s="33" t="n">
        <v>16668169</v>
      </c>
      <c r="T8" s="33" t="n">
        <v>3658338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11577202</v>
      </c>
      <c r="AD8" s="33" t="n">
        <v>1500410</v>
      </c>
      <c r="AE8" s="33" t="n">
        <f aca="false">H8+Q8+AA8</f>
        <v>0</v>
      </c>
      <c r="AF8" s="33" t="n">
        <f aca="false">I8+R8+AB8</f>
        <v>2012211</v>
      </c>
    </row>
    <row r="9" s="31" customFormat="true" ht="18" hidden="false" customHeight="true" outlineLevel="0" collapsed="false">
      <c r="A9" s="32" t="n">
        <f aca="false">A8+1</f>
        <v>39346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4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5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5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5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5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5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105741</v>
      </c>
      <c r="C35" s="38" t="n">
        <f aca="false">SUM(C4:C34)</f>
        <v>41485</v>
      </c>
      <c r="D35" s="38" t="n">
        <f aca="false">SUM(D4:D34)</f>
        <v>661867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2230135</v>
      </c>
      <c r="I35" s="43" t="n">
        <f aca="false">SUM(I4:I34)</f>
        <v>5809093</v>
      </c>
      <c r="J35" s="44" t="s">
        <v>24</v>
      </c>
      <c r="K35" s="45" t="s">
        <v>24</v>
      </c>
      <c r="L35" s="39" t="n">
        <f aca="false">SUM(L4:L34)</f>
        <v>5334989</v>
      </c>
      <c r="M35" s="38" t="n">
        <f aca="false">SUM(M4:M34)</f>
        <v>2574852</v>
      </c>
      <c r="N35" s="40" t="n">
        <f aca="false">SUM(N4:N34)</f>
        <v>65607</v>
      </c>
      <c r="O35" s="41" t="n">
        <f aca="false">SUM(O4:O34)</f>
        <v>2460</v>
      </c>
      <c r="P35" s="41"/>
      <c r="Q35" s="42" t="n">
        <f aca="false">SUM(Q4:Q34)</f>
        <v>0</v>
      </c>
      <c r="R35" s="46" t="n">
        <f aca="false">SUM(R4:R34)</f>
        <v>7977908</v>
      </c>
      <c r="S35" s="44" t="s">
        <v>24</v>
      </c>
      <c r="T35" s="45" t="s">
        <v>24</v>
      </c>
      <c r="U35" s="39" t="n">
        <f aca="false">SUM(U4:U34)</f>
        <v>4541153</v>
      </c>
      <c r="V35" s="38" t="n">
        <f aca="false">SUM(V4:V34)</f>
        <v>42940</v>
      </c>
      <c r="W35" s="40" t="n">
        <f aca="false">SUM(W4:W34)</f>
        <v>706099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5290192</v>
      </c>
      <c r="AC35" s="44" t="s">
        <v>24</v>
      </c>
      <c r="AD35" s="45" t="s">
        <v>24</v>
      </c>
      <c r="AE35" s="48" t="n">
        <f aca="false">SUM(AE4:AE34)</f>
        <v>2230135</v>
      </c>
      <c r="AF35" s="48" t="n">
        <f aca="false">SUM(AF4:AF34)</f>
        <v>1907719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03922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9779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290192</v>
      </c>
      <c r="AC37" s="57"/>
      <c r="AD37" s="60" t="s">
        <v>29</v>
      </c>
      <c r="AE37" s="60"/>
      <c r="AF37" s="56" t="n">
        <f aca="false">AE35+AF35</f>
        <v>2130732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980393658536585</v>
      </c>
      <c r="J39" s="57"/>
      <c r="Q39" s="61" t="s">
        <v>32</v>
      </c>
      <c r="R39" s="69" t="n">
        <f aca="false">R37/R38</f>
        <v>0.145052872727273</v>
      </c>
      <c r="S39" s="57"/>
      <c r="X39" s="65"/>
      <c r="AA39" s="61" t="s">
        <v>32</v>
      </c>
      <c r="AB39" s="69" t="n">
        <f aca="false">AB37/AB38</f>
        <v>0.125956952380952</v>
      </c>
      <c r="AC39" s="57"/>
      <c r="AE39" s="66" t="s">
        <v>32</v>
      </c>
      <c r="AF39" s="69" t="n">
        <f aca="false">AF37/AF38</f>
        <v>0.11903535195530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98188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6163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43357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903425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1642279</v>
      </c>
      <c r="C8" s="33" t="n">
        <f aca="false">各工場日別売上・受注残!R8</f>
        <v>369932</v>
      </c>
      <c r="D8" s="33" t="n">
        <f aca="false">各工場日別売上・受注残!AB8</f>
        <v>0</v>
      </c>
      <c r="E8" s="33" t="n">
        <f aca="false">B8+C8+D8</f>
        <v>20122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039228</v>
      </c>
      <c r="C37" s="113" t="n">
        <f aca="false">各工場日別売上・受注残!R37</f>
        <v>7977908</v>
      </c>
      <c r="D37" s="112" t="n">
        <f aca="false">各工場日別売上・受注残!AB37</f>
        <v>5290192</v>
      </c>
      <c r="E37" s="112" t="n">
        <f aca="false">B37+C37+D37</f>
        <v>2130732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980393658536585</v>
      </c>
      <c r="C38" s="115" t="n">
        <f aca="false">C37/C36</f>
        <v>0.145052872727273</v>
      </c>
      <c r="D38" s="115" t="n">
        <f aca="false">D37/D36</f>
        <v>0.125956952380952</v>
      </c>
      <c r="E38" s="115" t="n">
        <f aca="false">E37/E36</f>
        <v>0.11903535195530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3670000</v>
      </c>
      <c r="C39" s="118" t="n">
        <f aca="false">ROUND(C36/各工場日別売上・受注残!$L$1*(COUNTIF(C4:C34,"&gt;0")),-4)</f>
        <v>9170000</v>
      </c>
      <c r="D39" s="118" t="n">
        <f aca="false">ROUND(D36/各工場日別売上・受注残!$L$1*(COUNTIF(D4:D34,"&gt;0")),-4)</f>
        <v>4670000</v>
      </c>
      <c r="E39" s="118" t="n">
        <f aca="false">B39+C39+D39</f>
        <v>275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88092757863936</v>
      </c>
      <c r="C40" s="122" t="n">
        <f aca="false">C37/C39</f>
        <v>0.870000872410033</v>
      </c>
      <c r="D40" s="122" t="n">
        <f aca="false">D37/D39</f>
        <v>1.1328034261242</v>
      </c>
      <c r="E40" s="122" t="n">
        <f aca="false">E37/E39</f>
        <v>0.77453027989821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176543</v>
      </c>
      <c r="C49" s="33" t="n">
        <f aca="false">各工場日別売上・受注残!S8</f>
        <v>16668169</v>
      </c>
      <c r="D49" s="33" t="n">
        <f aca="false">各工場日別売上・受注残!AC8</f>
        <v>11577202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555555.55555556</v>
      </c>
      <c r="H9" s="195" t="n">
        <v>4712008</v>
      </c>
      <c r="I9" s="196" t="n">
        <f aca="false">G9*$E6</f>
        <v>2068222.22222222</v>
      </c>
      <c r="J9" s="197" t="n">
        <v>732125</v>
      </c>
      <c r="K9" s="198" t="n">
        <v>4712008</v>
      </c>
      <c r="L9" s="199" t="n">
        <f aca="false">IF(H9="","",K9/G9)</f>
        <v>1.034343219512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9111111.11111111</v>
      </c>
      <c r="H10" s="209" t="n">
        <v>1684941</v>
      </c>
      <c r="I10" s="210" t="n">
        <f aca="false">G10*$E6</f>
        <v>4136444.44444445</v>
      </c>
      <c r="J10" s="211" t="n">
        <v>1261360</v>
      </c>
      <c r="K10" s="212" t="n">
        <v>6396949</v>
      </c>
      <c r="L10" s="199" t="n">
        <f aca="false">IF(H10="","",K10/G10)</f>
        <v>0.702104158536585</v>
      </c>
      <c r="M10" s="213" t="n">
        <v>1993485</v>
      </c>
      <c r="N10" s="201" t="n">
        <f aca="false">IF(J10="","",M10/K10)</f>
        <v>0.311630591395992</v>
      </c>
      <c r="O10" s="202" t="n">
        <f aca="false">H10*$E$6+O9</f>
        <v>2904214.8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1596633</v>
      </c>
      <c r="E11" s="206" t="n">
        <v>17176543</v>
      </c>
      <c r="F11" s="207" t="n">
        <v>4548658</v>
      </c>
      <c r="G11" s="208" t="n">
        <f aca="false">G9*3</f>
        <v>13666666.6666667</v>
      </c>
      <c r="H11" s="209" t="n">
        <v>1642279</v>
      </c>
      <c r="I11" s="210" t="n">
        <f aca="false">G11*$E6</f>
        <v>6204666.66666667</v>
      </c>
      <c r="J11" s="211" t="n">
        <v>0</v>
      </c>
      <c r="K11" s="212" t="n">
        <v>8039228</v>
      </c>
      <c r="L11" s="199" t="n">
        <f aca="false">IF(H11="","",K11/G11)</f>
        <v>0.588236195121951</v>
      </c>
      <c r="M11" s="213" t="n">
        <v>1993485</v>
      </c>
      <c r="N11" s="201" t="n">
        <f aca="false">IF(J11="","",M11/K11)</f>
        <v>0.247969705548841</v>
      </c>
      <c r="O11" s="202" t="n">
        <f aca="false">H11*$E$6+O10</f>
        <v>3649809.51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8222222.2222222</v>
      </c>
      <c r="H12" s="209"/>
      <c r="I12" s="210" t="n">
        <f aca="false">G12*$E6</f>
        <v>8272888.8888888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649809.51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22777777.7777778</v>
      </c>
      <c r="H13" s="214"/>
      <c r="I13" s="210" t="n">
        <f aca="false">G13*$E6</f>
        <v>10341111.1111111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649809.51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7333333.3333333</v>
      </c>
      <c r="H14" s="214"/>
      <c r="I14" s="210" t="n">
        <f aca="false">G14*$E6</f>
        <v>12409333.333333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649809.51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31888888.8888889</v>
      </c>
      <c r="H15" s="214"/>
      <c r="I15" s="210" t="n">
        <f aca="false">G15*$E6</f>
        <v>14477555.555555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649809.51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6444444.4444445</v>
      </c>
      <c r="H16" s="214"/>
      <c r="I16" s="210" t="n">
        <f aca="false">G16*$E6</f>
        <v>16545777.777777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649809.512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41000000</v>
      </c>
      <c r="H17" s="214"/>
      <c r="I17" s="210" t="n">
        <f aca="false">G17*$E6</f>
        <v>18614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649809.512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45555555.5555556</v>
      </c>
      <c r="H18" s="214"/>
      <c r="I18" s="210" t="n">
        <f aca="false">G18*$E6</f>
        <v>20682222.222222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649809.5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50111111.1111111</v>
      </c>
      <c r="H19" s="214"/>
      <c r="I19" s="210" t="n">
        <f aca="false">G19*$E6</f>
        <v>22750444.444444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649809.5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54666666.6666667</v>
      </c>
      <c r="H20" s="214"/>
      <c r="I20" s="210" t="n">
        <f aca="false">G20*$E6</f>
        <v>24818666.666666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649809.51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9222222.2222222</v>
      </c>
      <c r="H21" s="214"/>
      <c r="I21" s="210" t="n">
        <f aca="false">G21*$E6</f>
        <v>26886888.888888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649809.51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3777777.7777778</v>
      </c>
      <c r="H22" s="214"/>
      <c r="I22" s="210" t="n">
        <f aca="false">G22*$E6</f>
        <v>28955111.111111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649809.512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8333333.3333333</v>
      </c>
      <c r="H23" s="214"/>
      <c r="I23" s="210" t="n">
        <f aca="false">G23*$E6</f>
        <v>31023333.333333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649809.512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72888888.8888889</v>
      </c>
      <c r="H24" s="214"/>
      <c r="I24" s="210" t="n">
        <f aca="false">G24*$E6</f>
        <v>33091555.555555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649809.512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7444444.4444445</v>
      </c>
      <c r="H25" s="214"/>
      <c r="I25" s="210" t="n">
        <f aca="false">G25*$E$6</f>
        <v>35159777.777777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649809.512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2000000</v>
      </c>
      <c r="H26" s="214"/>
      <c r="I26" s="210" t="n">
        <f aca="false">G26*$E$6</f>
        <v>37228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649809.512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53</v>
      </c>
      <c r="D33" s="225" t="n">
        <f aca="false">SUM(D9:D32)</f>
        <v>9854517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8039228</v>
      </c>
      <c r="I33" s="230" t="n">
        <f aca="false">MAX(I9:I32)</f>
        <v>37228000</v>
      </c>
      <c r="J33" s="231" t="n">
        <f aca="false">SUM(J9:J32)</f>
        <v>1993485</v>
      </c>
      <c r="K33" s="232" t="n">
        <f aca="false">MAX(K9:K32)</f>
        <v>8039228</v>
      </c>
      <c r="L33" s="233" t="s">
        <v>71</v>
      </c>
      <c r="M33" s="232" t="n">
        <f aca="false">MAX(M9:M32)</f>
        <v>1993485</v>
      </c>
      <c r="N33" s="234" t="n">
        <f aca="false">MAX(M9:M32)/MAX(K9:K32)</f>
        <v>0.247969705548841</v>
      </c>
      <c r="O33" s="235" t="n">
        <f aca="false">MAX(O9:O32)</f>
        <v>3649809.51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3055555.55555556</v>
      </c>
      <c r="H9" s="195" t="n">
        <v>4718794</v>
      </c>
      <c r="I9" s="196" t="n">
        <f aca="false">G9*$E6</f>
        <v>1375000</v>
      </c>
      <c r="J9" s="197" t="n">
        <v>0</v>
      </c>
      <c r="K9" s="198" t="n">
        <v>4718794</v>
      </c>
      <c r="L9" s="199" t="n">
        <f aca="false">IF(H9="","",K9/G9)</f>
        <v>1.54433258181818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6111111.11111111</v>
      </c>
      <c r="H10" s="209" t="n">
        <v>2889182</v>
      </c>
      <c r="I10" s="210" t="n">
        <f aca="false">G10*$E6</f>
        <v>2750000</v>
      </c>
      <c r="J10" s="211" t="n">
        <v>263555</v>
      </c>
      <c r="K10" s="212" t="n">
        <v>7607976</v>
      </c>
      <c r="L10" s="199" t="n">
        <f aca="false">IF(H10="","",K10/G10)</f>
        <v>1.24494152727273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06</v>
      </c>
      <c r="D11" s="205" t="n">
        <v>851668</v>
      </c>
      <c r="E11" s="206" t="n">
        <v>16668169</v>
      </c>
      <c r="F11" s="207" t="n">
        <v>3658338</v>
      </c>
      <c r="G11" s="208" t="n">
        <f aca="false">G9*3</f>
        <v>9166666.66666667</v>
      </c>
      <c r="H11" s="209" t="n">
        <v>369932</v>
      </c>
      <c r="I11" s="210" t="n">
        <f aca="false">G11*$E6</f>
        <v>4125000</v>
      </c>
      <c r="J11" s="211" t="n">
        <v>10118800</v>
      </c>
      <c r="K11" s="212" t="n">
        <v>7977908</v>
      </c>
      <c r="L11" s="199" t="n">
        <f aca="false">IF(H11="","",K11/G11)</f>
        <v>0.870317236363636</v>
      </c>
      <c r="M11" s="213" t="n">
        <v>10382355</v>
      </c>
      <c r="N11" s="201" t="n">
        <f aca="false">IF(J11="","",M11/K11)</f>
        <v>1.30138815839942</v>
      </c>
      <c r="O11" s="202" t="n">
        <f aca="false">H11*$E$6+O10</f>
        <v>3590058.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2222222.2222222</v>
      </c>
      <c r="H12" s="209"/>
      <c r="I12" s="210" t="n">
        <f aca="false">G12*$E6</f>
        <v>550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590058.6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15277777.7777778</v>
      </c>
      <c r="H13" s="214"/>
      <c r="I13" s="210" t="n">
        <f aca="false">G13*$E6</f>
        <v>687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590058.6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8333333.3333333</v>
      </c>
      <c r="H14" s="214"/>
      <c r="I14" s="210" t="n">
        <f aca="false">G14*$E6</f>
        <v>825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590058.6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1388888.8888889</v>
      </c>
      <c r="H15" s="214"/>
      <c r="I15" s="210" t="n">
        <f aca="false">G15*$E6</f>
        <v>962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590058.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4444444.4444444</v>
      </c>
      <c r="H16" s="214"/>
      <c r="I16" s="210" t="n">
        <f aca="false">G16*$E6</f>
        <v>1100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590058.6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7500000</v>
      </c>
      <c r="H17" s="214"/>
      <c r="I17" s="210" t="n">
        <f aca="false">G17*$E6</f>
        <v>12375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590058.6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30555555.5555556</v>
      </c>
      <c r="H18" s="214"/>
      <c r="I18" s="210" t="n">
        <f aca="false">G18*$E6</f>
        <v>13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590058.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33611111.1111111</v>
      </c>
      <c r="H19" s="214"/>
      <c r="I19" s="210" t="n">
        <f aca="false">G19*$E6</f>
        <v>151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590058.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6666666.6666667</v>
      </c>
      <c r="H20" s="214"/>
      <c r="I20" s="210" t="n">
        <f aca="false">G20*$E6</f>
        <v>165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590058.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9722222.2222222</v>
      </c>
      <c r="H21" s="214"/>
      <c r="I21" s="210" t="n">
        <f aca="false">G21*$E6</f>
        <v>178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590058.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2777777.7777778</v>
      </c>
      <c r="H22" s="214"/>
      <c r="I22" s="210" t="n">
        <f aca="false">G22*$E6</f>
        <v>192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590058.6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5833333.3333333</v>
      </c>
      <c r="H23" s="214"/>
      <c r="I23" s="210" t="n">
        <f aca="false">G23*$E6</f>
        <v>20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590058.6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8888888.8888889</v>
      </c>
      <c r="H24" s="214"/>
      <c r="I24" s="210" t="n">
        <f aca="false">G24*$E6</f>
        <v>220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590058.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51944444.4444444</v>
      </c>
      <c r="H25" s="214"/>
      <c r="I25" s="210" t="n">
        <f aca="false">G25*$E6</f>
        <v>233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590058.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5000000</v>
      </c>
      <c r="H26" s="214"/>
      <c r="I26" s="210" t="n">
        <f aca="false">G26*$E$6</f>
        <v>247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590058.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03</v>
      </c>
      <c r="D33" s="225" t="n">
        <f aca="false">SUM(D9:D32)</f>
        <v>10920793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7977908</v>
      </c>
      <c r="I33" s="230" t="n">
        <f aca="false">MAX(I9:I32)</f>
        <v>24750000</v>
      </c>
      <c r="J33" s="231" t="n">
        <f aca="false">SUM(J9:J32)</f>
        <v>10382355</v>
      </c>
      <c r="K33" s="232" t="n">
        <f aca="false">MAX(K9:K32)</f>
        <v>7977908</v>
      </c>
      <c r="L33" s="233" t="s">
        <v>71</v>
      </c>
      <c r="M33" s="232" t="n">
        <f aca="false">MAX(M9:M32)</f>
        <v>10382355</v>
      </c>
      <c r="N33" s="234" t="n">
        <f aca="false">MAX(M9:M32)/MAX(K9:K32)</f>
        <v>1.30138815839942</v>
      </c>
      <c r="O33" s="235" t="n">
        <f aca="false">MAX(O9:O32)</f>
        <v>3590058.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333333.33333333</v>
      </c>
      <c r="H9" s="195" t="n">
        <v>3336865</v>
      </c>
      <c r="I9" s="196" t="n">
        <f aca="false">G9*$E6</f>
        <v>1236666.66666667</v>
      </c>
      <c r="J9" s="197" t="n">
        <v>28710</v>
      </c>
      <c r="K9" s="198" t="n">
        <v>3336865</v>
      </c>
      <c r="L9" s="199" t="n">
        <f aca="false">IF(H9="","",K9/G9)</f>
        <v>1.430085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666666.66666667</v>
      </c>
      <c r="H10" s="209" t="n">
        <v>1953327</v>
      </c>
      <c r="I10" s="210" t="n">
        <f aca="false">G10*$E6</f>
        <v>2473333.33333333</v>
      </c>
      <c r="J10" s="211" t="n">
        <v>1005314</v>
      </c>
      <c r="K10" s="212" t="n">
        <v>5290192</v>
      </c>
      <c r="L10" s="199" t="n">
        <f aca="false">IF(H10="","",K10/G10)</f>
        <v>1.13361257142857</v>
      </c>
      <c r="M10" s="213" t="n">
        <v>1034024</v>
      </c>
      <c r="N10" s="201" t="n">
        <f aca="false">IF(J10="","",M10/K10)</f>
        <v>0.195460580636771</v>
      </c>
      <c r="O10" s="202" t="n">
        <f aca="false">H10*$E$6+O9</f>
        <v>28038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12</v>
      </c>
      <c r="D11" s="205" t="n">
        <v>1715509</v>
      </c>
      <c r="E11" s="206" t="n">
        <v>11577202</v>
      </c>
      <c r="F11" s="207" t="n">
        <v>1500410</v>
      </c>
      <c r="G11" s="208" t="n">
        <f aca="false">G9*3</f>
        <v>7000000</v>
      </c>
      <c r="H11" s="209" t="n">
        <v>0</v>
      </c>
      <c r="I11" s="210" t="n">
        <f aca="false">G11*$E6</f>
        <v>3710000</v>
      </c>
      <c r="J11" s="211" t="n">
        <v>7486435</v>
      </c>
      <c r="K11" s="212" t="n">
        <v>5290192</v>
      </c>
      <c r="L11" s="199" t="n">
        <f aca="false">IF(H11="","",K11/G11)</f>
        <v>0.755741714285714</v>
      </c>
      <c r="M11" s="213" t="n">
        <v>8520459</v>
      </c>
      <c r="N11" s="201" t="n">
        <f aca="false">IF(J11="","",M11/K11)</f>
        <v>1.61061432174862</v>
      </c>
      <c r="O11" s="202" t="n">
        <f aca="false">H11*$E$6+O10</f>
        <v>2803801.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333333.33333333</v>
      </c>
      <c r="H12" s="209"/>
      <c r="I12" s="210" t="n">
        <f aca="false">G12*$E6</f>
        <v>49466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803801.76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11666666.6666667</v>
      </c>
      <c r="H13" s="214"/>
      <c r="I13" s="210" t="n">
        <f aca="false">G13*$E6</f>
        <v>6183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803801.76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4000000</v>
      </c>
      <c r="H14" s="214"/>
      <c r="I14" s="210" t="n">
        <f aca="false">G14*$E6</f>
        <v>742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803801.76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6333333.3333333</v>
      </c>
      <c r="H15" s="214"/>
      <c r="I15" s="210" t="n">
        <f aca="false">G15*$E6</f>
        <v>865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803801.7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8666666.6666667</v>
      </c>
      <c r="H16" s="214"/>
      <c r="I16" s="210" t="n">
        <f aca="false">G16*$E6</f>
        <v>989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803801.76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1000000</v>
      </c>
      <c r="H17" s="214"/>
      <c r="I17" s="210" t="n">
        <f aca="false">G17*$E6</f>
        <v>1113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803801.76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3333333.3333333</v>
      </c>
      <c r="H18" s="214"/>
      <c r="I18" s="210" t="n">
        <f aca="false">G18*$E6</f>
        <v>12366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03801.7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5666666.6666667</v>
      </c>
      <c r="H19" s="214"/>
      <c r="I19" s="210" t="n">
        <f aca="false">G19*$E6</f>
        <v>136033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03801.7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8000000</v>
      </c>
      <c r="H20" s="214"/>
      <c r="I20" s="210" t="n">
        <f aca="false">G20*$E6</f>
        <v>1484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03801.7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0333333.3333333</v>
      </c>
      <c r="H21" s="214"/>
      <c r="I21" s="210" t="n">
        <f aca="false">G21*$E6</f>
        <v>160766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03801.7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2666666.6666667</v>
      </c>
      <c r="H22" s="214"/>
      <c r="I22" s="210" t="n">
        <f aca="false">G22*$E6</f>
        <v>1731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03801.76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5000000</v>
      </c>
      <c r="H23" s="214"/>
      <c r="I23" s="210" t="n">
        <f aca="false">G23*$E6</f>
        <v>185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03801.76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7333333.3333333</v>
      </c>
      <c r="H24" s="214"/>
      <c r="I24" s="210" t="n">
        <f aca="false">G24*$E6</f>
        <v>1978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03801.7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9666666.6666667</v>
      </c>
      <c r="H25" s="214"/>
      <c r="I25" s="210" t="n">
        <f aca="false">G25*$E6</f>
        <v>2102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03801.7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2000000</v>
      </c>
      <c r="H26" s="214"/>
      <c r="I26" s="210" t="n">
        <f aca="false">G26*$E$6</f>
        <v>2226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03801.7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5</v>
      </c>
      <c r="D33" s="225" t="n">
        <f aca="false">SUM(D9:D32)</f>
        <v>5094388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5290192</v>
      </c>
      <c r="I33" s="230" t="n">
        <f aca="false">MAX(I9:I32)</f>
        <v>22260000</v>
      </c>
      <c r="J33" s="241" t="n">
        <f aca="false">SUM(J9:J32)</f>
        <v>8520459</v>
      </c>
      <c r="K33" s="230" t="n">
        <f aca="false">MAX(K9:K32)</f>
        <v>5290192</v>
      </c>
      <c r="L33" s="233" t="s">
        <v>71</v>
      </c>
      <c r="M33" s="232" t="n">
        <f aca="false">MAX(M9:M32)</f>
        <v>8520459</v>
      </c>
      <c r="N33" s="234" t="n">
        <f aca="false">MAX(M9:M32)/MAX(K9:K32)</f>
        <v>1.61061432174862</v>
      </c>
      <c r="O33" s="235" t="n">
        <f aca="false">MAX(O9:O32)</f>
        <v>2803801.7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9388888.88888889</v>
      </c>
      <c r="H9" s="195" t="n">
        <v>10721052</v>
      </c>
      <c r="I9" s="196" t="n">
        <f aca="false">G9*$E6</f>
        <v>4778944.44444444</v>
      </c>
      <c r="J9" s="197" t="n">
        <v>760835</v>
      </c>
      <c r="K9" s="198" t="n">
        <v>10721052</v>
      </c>
      <c r="L9" s="199" t="n">
        <f aca="false">IF(H9="","",K9/G9)</f>
        <v>1.14188719526627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8777777.7777778</v>
      </c>
      <c r="H10" s="209" t="n">
        <v>6343930</v>
      </c>
      <c r="I10" s="210" t="n">
        <f aca="false">G10*$E6</f>
        <v>9557888.88888889</v>
      </c>
      <c r="J10" s="211" t="n">
        <v>2530229</v>
      </c>
      <c r="K10" s="212" t="n">
        <v>17064982</v>
      </c>
      <c r="L10" s="199" t="n">
        <f aca="false">IF(H10="","",K10/G10)</f>
        <v>0.908786023668639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83</v>
      </c>
      <c r="D11" s="205" t="n">
        <v>4163810</v>
      </c>
      <c r="E11" s="206" t="n">
        <v>45421914</v>
      </c>
      <c r="F11" s="207" t="n">
        <v>9707406</v>
      </c>
      <c r="G11" s="208" t="n">
        <f aca="false">G9*3</f>
        <v>28166666.6666667</v>
      </c>
      <c r="H11" s="209" t="n">
        <v>2012211</v>
      </c>
      <c r="I11" s="210" t="n">
        <f aca="false">G11*$E6</f>
        <v>14336833.3333333</v>
      </c>
      <c r="J11" s="211" t="n">
        <v>17605235</v>
      </c>
      <c r="K11" s="212" t="n">
        <v>19077193</v>
      </c>
      <c r="L11" s="199" t="n">
        <f aca="false">IF(H11="","",K11/G11)</f>
        <v>0.677296792899408</v>
      </c>
      <c r="M11" s="213" t="n">
        <v>20896299</v>
      </c>
      <c r="N11" s="201" t="n">
        <f aca="false">IF(J11="","",M11/K11)</f>
        <v>1.09535501370668</v>
      </c>
      <c r="O11" s="202" t="n">
        <f aca="false">H11*$E$6+O10</f>
        <v>9710291.23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7555555.5555556</v>
      </c>
      <c r="H12" s="209"/>
      <c r="I12" s="210" t="n">
        <f aca="false">G12*$E6</f>
        <v>19115777.7777778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9710291.237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46944444.4444444</v>
      </c>
      <c r="H13" s="214"/>
      <c r="I13" s="210" t="n">
        <f aca="false">G13*$E6</f>
        <v>23894722.222222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710291.23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56333333.3333333</v>
      </c>
      <c r="H14" s="214"/>
      <c r="I14" s="210" t="n">
        <f aca="false">G14*$E6</f>
        <v>28673666.666666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710291.23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65722222.2222222</v>
      </c>
      <c r="H15" s="214"/>
      <c r="I15" s="210" t="n">
        <f aca="false">G15*$E6</f>
        <v>33452611.111111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710291.23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75111111.1111111</v>
      </c>
      <c r="H16" s="214"/>
      <c r="I16" s="210" t="n">
        <f aca="false">G16*$E6</f>
        <v>38231555.555555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710291.237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84500000</v>
      </c>
      <c r="H17" s="214"/>
      <c r="I17" s="210" t="n">
        <f aca="false">G17*$E6</f>
        <v>43010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710291.237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93888888.8888889</v>
      </c>
      <c r="H18" s="214"/>
      <c r="I18" s="210" t="n">
        <f aca="false">G18*$E6</f>
        <v>47789444.444444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710291.23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03277777.777778</v>
      </c>
      <c r="H19" s="214"/>
      <c r="I19" s="210" t="n">
        <f aca="false">G19*$E6</f>
        <v>52568388.888888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710291.23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12666666.666667</v>
      </c>
      <c r="H20" s="214"/>
      <c r="I20" s="210" t="n">
        <f aca="false">G20*$E6</f>
        <v>57347333.333333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710291.23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22055555.555556</v>
      </c>
      <c r="H21" s="214"/>
      <c r="I21" s="210" t="n">
        <f aca="false">G21*$E6</f>
        <v>62126277.77777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710291.237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31444444.444444</v>
      </c>
      <c r="H22" s="214"/>
      <c r="I22" s="210" t="n">
        <f aca="false">G22*$E6</f>
        <v>66905222.22222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710291.237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40833333.333333</v>
      </c>
      <c r="H23" s="214"/>
      <c r="I23" s="210" t="n">
        <f aca="false">G23*$E6</f>
        <v>71684166.666666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710291.237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50222222.222222</v>
      </c>
      <c r="H24" s="214"/>
      <c r="I24" s="210" t="n">
        <f aca="false">G24*$E6</f>
        <v>76463111.111111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710291.237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9611111.111111</v>
      </c>
      <c r="H25" s="214"/>
      <c r="I25" s="210" t="n">
        <f aca="false">G25*$E6</f>
        <v>81242055.555555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710291.237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9000000</v>
      </c>
      <c r="H26" s="214"/>
      <c r="I26" s="210" t="n">
        <f aca="false">G26*$E$6</f>
        <v>86021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710291.237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81</v>
      </c>
      <c r="D33" s="225" t="n">
        <f aca="false">SUM(D9:D32)</f>
        <v>25869698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9077193</v>
      </c>
      <c r="I33" s="230" t="n">
        <f aca="false">MAX(I9:I32)</f>
        <v>86021000</v>
      </c>
      <c r="J33" s="241" t="n">
        <f aca="false">SUM(J9:J32)</f>
        <v>20896299</v>
      </c>
      <c r="K33" s="230" t="n">
        <f aca="false">MAX(K9:K32)</f>
        <v>19077193</v>
      </c>
      <c r="L33" s="233" t="s">
        <v>71</v>
      </c>
      <c r="M33" s="232" t="n">
        <f aca="false">MAX(M9:M32)</f>
        <v>20896299</v>
      </c>
      <c r="N33" s="234" t="n">
        <f aca="false">MAX(M9:M32)/MAX(K9:K32)</f>
        <v>1.09535501370668</v>
      </c>
      <c r="O33" s="235" t="n">
        <f aca="false">MAX(O9:O32)</f>
        <v>9710291.23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20T02:59:37Z</dcterms:modified>
  <cp:revision>0</cp:revision>
  <dc:subject/>
  <dc:title/>
</cp:coreProperties>
</file>