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261041</c:v>
                </c:pt>
                <c:pt idx="1">
                  <c:v>4718794</c:v>
                </c:pt>
                <c:pt idx="2">
                  <c:v>333686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560000</c:v>
                </c:pt>
                <c:pt idx="1">
                  <c:v>3060000</c:v>
                </c:pt>
                <c:pt idx="2">
                  <c:v>2330000</c:v>
                </c:pt>
              </c:numCache>
            </c:numRef>
          </c:val>
        </c:ser>
        <c:gapWidth val="150"/>
        <c:overlap val="0"/>
        <c:axId val="45630543"/>
        <c:axId val="44007453"/>
      </c:barChart>
      <c:catAx>
        <c:axId val="45630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07453"/>
        <c:crossesAt val="0"/>
        <c:auto val="1"/>
        <c:lblAlgn val="ctr"/>
        <c:lblOffset val="100"/>
        <c:noMultiLvlLbl val="0"/>
      </c:catAx>
      <c:valAx>
        <c:axId val="4400745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0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2690422"/>
        <c:axId val="16760362"/>
      </c:barChart>
      <c:catAx>
        <c:axId val="8269042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0362"/>
        <c:crossesAt val="0"/>
        <c:auto val="1"/>
        <c:lblAlgn val="ctr"/>
        <c:lblOffset val="100"/>
        <c:noMultiLvlLbl val="0"/>
      </c:catAx>
      <c:valAx>
        <c:axId val="167603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0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12316700</c:v>
                </c:pt>
                <c:pt idx="2">
                  <c:v>9950000</c:v>
                </c:pt>
              </c:numCache>
            </c:numRef>
          </c:val>
        </c:ser>
        <c:gapWidth val="150"/>
        <c:overlap val="0"/>
        <c:axId val="67118352"/>
        <c:axId val="86526056"/>
      </c:barChart>
      <c:catAx>
        <c:axId val="671183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6056"/>
        <c:crossesAt val="0"/>
        <c:auto val="1"/>
        <c:lblAlgn val="ctr"/>
        <c:lblOffset val="100"/>
        <c:noMultiLvlLbl val="0"/>
      </c:catAx>
      <c:valAx>
        <c:axId val="86526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8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555555.55555556</c:v>
                </c:pt>
                <c:pt idx="1">
                  <c:v>9111111.11111111</c:v>
                </c:pt>
                <c:pt idx="2">
                  <c:v>13666666.6666667</c:v>
                </c:pt>
                <c:pt idx="3">
                  <c:v>18222222.2222222</c:v>
                </c:pt>
                <c:pt idx="4">
                  <c:v>22777777.7777778</c:v>
                </c:pt>
                <c:pt idx="5">
                  <c:v>27333333.3333333</c:v>
                </c:pt>
                <c:pt idx="6">
                  <c:v>31888888.8888889</c:v>
                </c:pt>
                <c:pt idx="7">
                  <c:v>36444444.4444445</c:v>
                </c:pt>
                <c:pt idx="8">
                  <c:v>41000000</c:v>
                </c:pt>
                <c:pt idx="9">
                  <c:v>45555555.5555556</c:v>
                </c:pt>
                <c:pt idx="10">
                  <c:v>50111111.1111111</c:v>
                </c:pt>
                <c:pt idx="11">
                  <c:v>54666666.6666667</c:v>
                </c:pt>
                <c:pt idx="12">
                  <c:v>59222222.2222222</c:v>
                </c:pt>
                <c:pt idx="13">
                  <c:v>63777777.7777778</c:v>
                </c:pt>
                <c:pt idx="14">
                  <c:v>68333333.3333333</c:v>
                </c:pt>
                <c:pt idx="15">
                  <c:v>72888888.8888889</c:v>
                </c:pt>
                <c:pt idx="16">
                  <c:v>77444444.4444445</c:v>
                </c:pt>
                <c:pt idx="17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2068222.22222222</c:v>
                </c:pt>
                <c:pt idx="1">
                  <c:v>4136444.44444445</c:v>
                </c:pt>
                <c:pt idx="2">
                  <c:v>6204666.66666667</c:v>
                </c:pt>
                <c:pt idx="3">
                  <c:v>8272888.88888889</c:v>
                </c:pt>
                <c:pt idx="4">
                  <c:v>10341111.1111111</c:v>
                </c:pt>
                <c:pt idx="5">
                  <c:v>12409333.3333333</c:v>
                </c:pt>
                <c:pt idx="6">
                  <c:v>14477555.5555556</c:v>
                </c:pt>
                <c:pt idx="7">
                  <c:v>16545777.7777778</c:v>
                </c:pt>
                <c:pt idx="8">
                  <c:v>18614000</c:v>
                </c:pt>
                <c:pt idx="9">
                  <c:v>20682222.2222222</c:v>
                </c:pt>
                <c:pt idx="10">
                  <c:v>22750444.4444444</c:v>
                </c:pt>
                <c:pt idx="11">
                  <c:v>24818666.6666667</c:v>
                </c:pt>
                <c:pt idx="12">
                  <c:v>26886888.8888889</c:v>
                </c:pt>
                <c:pt idx="13">
                  <c:v>28955111.1111111</c:v>
                </c:pt>
                <c:pt idx="14">
                  <c:v>31023333.3333333</c:v>
                </c:pt>
                <c:pt idx="15">
                  <c:v>33091555.5555556</c:v>
                </c:pt>
                <c:pt idx="16">
                  <c:v>35159777.7777778</c:v>
                </c:pt>
                <c:pt idx="17">
                  <c:v>37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261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26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934512.614</c:v>
                </c:pt>
                <c:pt idx="1">
                  <c:v>1934512.614</c:v>
                </c:pt>
                <c:pt idx="2">
                  <c:v>1934512.614</c:v>
                </c:pt>
                <c:pt idx="3">
                  <c:v>1934512.614</c:v>
                </c:pt>
                <c:pt idx="4">
                  <c:v>1934512.614</c:v>
                </c:pt>
                <c:pt idx="5">
                  <c:v>1934512.614</c:v>
                </c:pt>
                <c:pt idx="6">
                  <c:v>1934512.614</c:v>
                </c:pt>
                <c:pt idx="7">
                  <c:v>1934512.614</c:v>
                </c:pt>
                <c:pt idx="8">
                  <c:v>1934512.614</c:v>
                </c:pt>
                <c:pt idx="9">
                  <c:v>1934512.614</c:v>
                </c:pt>
                <c:pt idx="10">
                  <c:v>1934512.614</c:v>
                </c:pt>
                <c:pt idx="11">
                  <c:v>1934512.614</c:v>
                </c:pt>
                <c:pt idx="12">
                  <c:v>1934512.614</c:v>
                </c:pt>
                <c:pt idx="13">
                  <c:v>1934512.614</c:v>
                </c:pt>
                <c:pt idx="14">
                  <c:v>1934512.614</c:v>
                </c:pt>
                <c:pt idx="15">
                  <c:v>1934512.614</c:v>
                </c:pt>
                <c:pt idx="16">
                  <c:v>1934512.614</c:v>
                </c:pt>
                <c:pt idx="17">
                  <c:v>1934512.6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0156"/>
        <c:axId val="86309430"/>
      </c:lineChart>
      <c:catAx>
        <c:axId val="677101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9430"/>
        <c:crossesAt val="0"/>
        <c:auto val="1"/>
        <c:lblAlgn val="ctr"/>
        <c:lblOffset val="100"/>
        <c:noMultiLvlLbl val="0"/>
      </c:catAx>
      <c:valAx>
        <c:axId val="86309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0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055555.55555556</c:v>
                </c:pt>
                <c:pt idx="1">
                  <c:v>6111111.11111111</c:v>
                </c:pt>
                <c:pt idx="2">
                  <c:v>9166666.66666667</c:v>
                </c:pt>
                <c:pt idx="3">
                  <c:v>12222222.2222222</c:v>
                </c:pt>
                <c:pt idx="4">
                  <c:v>15277777.7777778</c:v>
                </c:pt>
                <c:pt idx="5">
                  <c:v>18333333.3333333</c:v>
                </c:pt>
                <c:pt idx="6">
                  <c:v>21388888.8888889</c:v>
                </c:pt>
                <c:pt idx="7">
                  <c:v>24444444.4444444</c:v>
                </c:pt>
                <c:pt idx="8">
                  <c:v>27500000</c:v>
                </c:pt>
                <c:pt idx="9">
                  <c:v>30555555.5555556</c:v>
                </c:pt>
                <c:pt idx="10">
                  <c:v>33611111.1111111</c:v>
                </c:pt>
                <c:pt idx="11">
                  <c:v>36666666.6666667</c:v>
                </c:pt>
                <c:pt idx="12">
                  <c:v>39722222.2222222</c:v>
                </c:pt>
                <c:pt idx="13">
                  <c:v>42777777.7777778</c:v>
                </c:pt>
                <c:pt idx="14">
                  <c:v>45833333.3333333</c:v>
                </c:pt>
                <c:pt idx="15">
                  <c:v>48888888.8888889</c:v>
                </c:pt>
                <c:pt idx="16">
                  <c:v>51944444.4444444</c:v>
                </c:pt>
                <c:pt idx="17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2123457.3</c:v>
                </c:pt>
                <c:pt idx="2">
                  <c:v>2123457.3</c:v>
                </c:pt>
                <c:pt idx="3">
                  <c:v>2123457.3</c:v>
                </c:pt>
                <c:pt idx="4">
                  <c:v>2123457.3</c:v>
                </c:pt>
                <c:pt idx="5">
                  <c:v>2123457.3</c:v>
                </c:pt>
                <c:pt idx="6">
                  <c:v>2123457.3</c:v>
                </c:pt>
                <c:pt idx="7">
                  <c:v>2123457.3</c:v>
                </c:pt>
                <c:pt idx="8">
                  <c:v>2123457.3</c:v>
                </c:pt>
                <c:pt idx="9">
                  <c:v>2123457.3</c:v>
                </c:pt>
                <c:pt idx="10">
                  <c:v>2123457.3</c:v>
                </c:pt>
                <c:pt idx="11">
                  <c:v>2123457.3</c:v>
                </c:pt>
                <c:pt idx="12">
                  <c:v>2123457.3</c:v>
                </c:pt>
                <c:pt idx="13">
                  <c:v>2123457.3</c:v>
                </c:pt>
                <c:pt idx="14">
                  <c:v>2123457.3</c:v>
                </c:pt>
                <c:pt idx="15">
                  <c:v>2123457.3</c:v>
                </c:pt>
                <c:pt idx="16">
                  <c:v>2123457.3</c:v>
                </c:pt>
                <c:pt idx="17">
                  <c:v>2123457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50692"/>
        <c:axId val="56434134"/>
      </c:lineChart>
      <c:catAx>
        <c:axId val="240506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4134"/>
        <c:crossesAt val="0"/>
        <c:auto val="1"/>
        <c:lblAlgn val="ctr"/>
        <c:lblOffset val="100"/>
        <c:noMultiLvlLbl val="0"/>
      </c:catAx>
      <c:valAx>
        <c:axId val="56434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0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236666.66666667</c:v>
                </c:pt>
                <c:pt idx="1">
                  <c:v>2473333.33333333</c:v>
                </c:pt>
                <c:pt idx="2">
                  <c:v>3710000</c:v>
                </c:pt>
                <c:pt idx="3">
                  <c:v>4946666.66666667</c:v>
                </c:pt>
                <c:pt idx="4">
                  <c:v>6183333.33333333</c:v>
                </c:pt>
                <c:pt idx="5">
                  <c:v>7420000</c:v>
                </c:pt>
                <c:pt idx="6">
                  <c:v>8656666.66666667</c:v>
                </c:pt>
                <c:pt idx="7">
                  <c:v>9893333.33333333</c:v>
                </c:pt>
                <c:pt idx="8">
                  <c:v>11130000</c:v>
                </c:pt>
                <c:pt idx="9">
                  <c:v>12366666.6666667</c:v>
                </c:pt>
                <c:pt idx="10">
                  <c:v>13603333.3333333</c:v>
                </c:pt>
                <c:pt idx="11">
                  <c:v>14840000</c:v>
                </c:pt>
                <c:pt idx="12">
                  <c:v>16076666.6666667</c:v>
                </c:pt>
                <c:pt idx="13">
                  <c:v>17313333.3333333</c:v>
                </c:pt>
                <c:pt idx="14">
                  <c:v>18550000</c:v>
                </c:pt>
                <c:pt idx="15">
                  <c:v>19786666.6666667</c:v>
                </c:pt>
                <c:pt idx="16">
                  <c:v>21023333.3333333</c:v>
                </c:pt>
                <c:pt idx="17">
                  <c:v>222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1768538.45</c:v>
                </c:pt>
                <c:pt idx="2">
                  <c:v>1768538.45</c:v>
                </c:pt>
                <c:pt idx="3">
                  <c:v>1768538.45</c:v>
                </c:pt>
                <c:pt idx="4">
                  <c:v>1768538.45</c:v>
                </c:pt>
                <c:pt idx="5">
                  <c:v>1768538.45</c:v>
                </c:pt>
                <c:pt idx="6">
                  <c:v>1768538.45</c:v>
                </c:pt>
                <c:pt idx="7">
                  <c:v>1768538.45</c:v>
                </c:pt>
                <c:pt idx="8">
                  <c:v>1768538.45</c:v>
                </c:pt>
                <c:pt idx="9">
                  <c:v>1768538.45</c:v>
                </c:pt>
                <c:pt idx="10">
                  <c:v>1768538.45</c:v>
                </c:pt>
                <c:pt idx="11">
                  <c:v>1768538.45</c:v>
                </c:pt>
                <c:pt idx="12">
                  <c:v>1768538.45</c:v>
                </c:pt>
                <c:pt idx="13">
                  <c:v>1768538.45</c:v>
                </c:pt>
                <c:pt idx="14">
                  <c:v>1768538.45</c:v>
                </c:pt>
                <c:pt idx="15">
                  <c:v>1768538.45</c:v>
                </c:pt>
                <c:pt idx="16">
                  <c:v>1768538.45</c:v>
                </c:pt>
                <c:pt idx="17">
                  <c:v>1768538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80784"/>
        <c:axId val="80012289"/>
      </c:lineChart>
      <c:catAx>
        <c:axId val="963807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2289"/>
        <c:crossesAt val="0"/>
        <c:auto val="1"/>
        <c:lblAlgn val="ctr"/>
        <c:lblOffset val="100"/>
        <c:noMultiLvlLbl val="0"/>
      </c:catAx>
      <c:valAx>
        <c:axId val="8001228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0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388888.88888889</c:v>
                </c:pt>
                <c:pt idx="1">
                  <c:v>18777777.7777778</c:v>
                </c:pt>
                <c:pt idx="2">
                  <c:v>28166666.6666667</c:v>
                </c:pt>
                <c:pt idx="3">
                  <c:v>37555555.5555556</c:v>
                </c:pt>
                <c:pt idx="4">
                  <c:v>46944444.4444444</c:v>
                </c:pt>
                <c:pt idx="5">
                  <c:v>56333333.3333333</c:v>
                </c:pt>
                <c:pt idx="6">
                  <c:v>65722222.2222222</c:v>
                </c:pt>
                <c:pt idx="7">
                  <c:v>75111111.1111111</c:v>
                </c:pt>
                <c:pt idx="8">
                  <c:v>84500000</c:v>
                </c:pt>
                <c:pt idx="9">
                  <c:v>93888888.8888889</c:v>
                </c:pt>
                <c:pt idx="10">
                  <c:v>103277777.777778</c:v>
                </c:pt>
                <c:pt idx="11">
                  <c:v>112666666.666667</c:v>
                </c:pt>
                <c:pt idx="12">
                  <c:v>122055555.555556</c:v>
                </c:pt>
                <c:pt idx="13">
                  <c:v>131444444.444444</c:v>
                </c:pt>
                <c:pt idx="14">
                  <c:v>140833333.333333</c:v>
                </c:pt>
                <c:pt idx="15">
                  <c:v>150222222.222222</c:v>
                </c:pt>
                <c:pt idx="16">
                  <c:v>159611111.111111</c:v>
                </c:pt>
                <c:pt idx="17">
                  <c:v>1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78944.44444444</c:v>
                </c:pt>
                <c:pt idx="1">
                  <c:v>9557888.88888889</c:v>
                </c:pt>
                <c:pt idx="2">
                  <c:v>14336833.3333333</c:v>
                </c:pt>
                <c:pt idx="3">
                  <c:v>19115777.7777778</c:v>
                </c:pt>
                <c:pt idx="4">
                  <c:v>23894722.2222222</c:v>
                </c:pt>
                <c:pt idx="5">
                  <c:v>28673666.6666667</c:v>
                </c:pt>
                <c:pt idx="6">
                  <c:v>33452611.1111111</c:v>
                </c:pt>
                <c:pt idx="7">
                  <c:v>38231555.5555556</c:v>
                </c:pt>
                <c:pt idx="8">
                  <c:v>43010500</c:v>
                </c:pt>
                <c:pt idx="9">
                  <c:v>47789444.4444444</c:v>
                </c:pt>
                <c:pt idx="10">
                  <c:v>52568388.8888889</c:v>
                </c:pt>
                <c:pt idx="11">
                  <c:v>57347333.3333333</c:v>
                </c:pt>
                <c:pt idx="12">
                  <c:v>62126277.7777778</c:v>
                </c:pt>
                <c:pt idx="13">
                  <c:v>66905222.2222222</c:v>
                </c:pt>
                <c:pt idx="14">
                  <c:v>71684166.6666667</c:v>
                </c:pt>
                <c:pt idx="15">
                  <c:v>76463111.1111111</c:v>
                </c:pt>
                <c:pt idx="16">
                  <c:v>81242055.5555556</c:v>
                </c:pt>
                <c:pt idx="17">
                  <c:v>860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6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5457015.468</c:v>
                </c:pt>
                <c:pt idx="2">
                  <c:v>5457015.468</c:v>
                </c:pt>
                <c:pt idx="3">
                  <c:v>5457015.468</c:v>
                </c:pt>
                <c:pt idx="4">
                  <c:v>5457015.468</c:v>
                </c:pt>
                <c:pt idx="5">
                  <c:v>5457015.468</c:v>
                </c:pt>
                <c:pt idx="6">
                  <c:v>5457015.468</c:v>
                </c:pt>
                <c:pt idx="7">
                  <c:v>5457015.468</c:v>
                </c:pt>
                <c:pt idx="8">
                  <c:v>5457015.468</c:v>
                </c:pt>
                <c:pt idx="9">
                  <c:v>5457015.468</c:v>
                </c:pt>
                <c:pt idx="10">
                  <c:v>5457015.468</c:v>
                </c:pt>
                <c:pt idx="11">
                  <c:v>5457015.468</c:v>
                </c:pt>
                <c:pt idx="12">
                  <c:v>5457015.468</c:v>
                </c:pt>
                <c:pt idx="13">
                  <c:v>5457015.468</c:v>
                </c:pt>
                <c:pt idx="14">
                  <c:v>5457015.468</c:v>
                </c:pt>
                <c:pt idx="15">
                  <c:v>5457015.468</c:v>
                </c:pt>
                <c:pt idx="16">
                  <c:v>5457015.468</c:v>
                </c:pt>
                <c:pt idx="17">
                  <c:v>5457015.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51250"/>
        <c:axId val="84408750"/>
      </c:lineChart>
      <c:catAx>
        <c:axId val="674512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08750"/>
        <c:crossesAt val="0"/>
        <c:auto val="1"/>
        <c:lblAlgn val="ctr"/>
        <c:lblOffset val="100"/>
        <c:noMultiLvlLbl val="0"/>
      </c:catAx>
      <c:valAx>
        <c:axId val="84408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1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1595648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1595648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45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46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47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5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5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5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5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5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5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5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6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6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6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6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411302</v>
      </c>
      <c r="C35" s="38" t="n">
        <f aca="false">SUM(C4:C34)</f>
        <v>41040</v>
      </c>
      <c r="D35" s="38" t="n">
        <f aca="false">SUM(D4:D34)</f>
        <v>213051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1595648</v>
      </c>
      <c r="I35" s="43" t="n">
        <f aca="false">SUM(I4:I34)</f>
        <v>2665393</v>
      </c>
      <c r="J35" s="44" t="s">
        <v>24</v>
      </c>
      <c r="K35" s="45" t="s">
        <v>24</v>
      </c>
      <c r="L35" s="39" t="n">
        <f aca="false">SUM(L4:L34)</f>
        <v>3336549</v>
      </c>
      <c r="M35" s="38" t="n">
        <f aca="false">SUM(M4:M34)</f>
        <v>1333491</v>
      </c>
      <c r="N35" s="40" t="n">
        <f aca="false">SUM(N4:N34)</f>
        <v>48494</v>
      </c>
      <c r="O35" s="41" t="n">
        <f aca="false">SUM(O4:O34)</f>
        <v>260</v>
      </c>
      <c r="P35" s="41"/>
      <c r="Q35" s="42" t="n">
        <f aca="false">SUM(Q4:Q34)</f>
        <v>0</v>
      </c>
      <c r="R35" s="46" t="n">
        <f aca="false">SUM(R4:R34)</f>
        <v>4718794</v>
      </c>
      <c r="S35" s="44" t="s">
        <v>24</v>
      </c>
      <c r="T35" s="45" t="s">
        <v>24</v>
      </c>
      <c r="U35" s="39" t="n">
        <f aca="false">SUM(U4:U34)</f>
        <v>2953753</v>
      </c>
      <c r="V35" s="38" t="n">
        <f aca="false">SUM(V4:V34)</f>
        <v>42940</v>
      </c>
      <c r="W35" s="40" t="n">
        <f aca="false">SUM(W4:W34)</f>
        <v>340172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3336865</v>
      </c>
      <c r="AC35" s="44" t="s">
        <v>24</v>
      </c>
      <c r="AD35" s="45" t="s">
        <v>24</v>
      </c>
      <c r="AE35" s="48" t="n">
        <f aca="false">SUM(AE4:AE34)</f>
        <v>1595648</v>
      </c>
      <c r="AF35" s="48" t="n">
        <f aca="false">SUM(AF4:AF34)</f>
        <v>1072105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26104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71879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336865</v>
      </c>
      <c r="AC37" s="57"/>
      <c r="AD37" s="60" t="s">
        <v>29</v>
      </c>
      <c r="AE37" s="60"/>
      <c r="AF37" s="56" t="n">
        <f aca="false">AE35+AF35</f>
        <v>1231670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519639146341463</v>
      </c>
      <c r="J39" s="57"/>
      <c r="Q39" s="61" t="s">
        <v>32</v>
      </c>
      <c r="R39" s="69" t="n">
        <f aca="false">R37/R38</f>
        <v>0.0857962545454545</v>
      </c>
      <c r="S39" s="57"/>
      <c r="X39" s="65"/>
      <c r="AA39" s="61" t="s">
        <v>32</v>
      </c>
      <c r="AB39" s="69" t="n">
        <f aca="false">AB37/AB38</f>
        <v>0.0794491666666667</v>
      </c>
      <c r="AC39" s="57"/>
      <c r="AE39" s="66" t="s">
        <v>32</v>
      </c>
      <c r="AF39" s="69" t="n">
        <f aca="false">AF37/AF38</f>
        <v>0.068808379888268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70160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7453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0171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6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67811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261041</v>
      </c>
      <c r="C37" s="113" t="n">
        <f aca="false">各工場日別売上・受注残!R37</f>
        <v>4718794</v>
      </c>
      <c r="D37" s="112" t="n">
        <f aca="false">各工場日別売上・受注残!AB37</f>
        <v>3336865</v>
      </c>
      <c r="E37" s="112" t="n">
        <f aca="false">B37+C37+D37</f>
        <v>1231670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519639146341463</v>
      </c>
      <c r="C38" s="115" t="n">
        <f aca="false">C37/C36</f>
        <v>0.0857962545454545</v>
      </c>
      <c r="D38" s="115" t="n">
        <f aca="false">D37/D36</f>
        <v>0.0794491666666667</v>
      </c>
      <c r="E38" s="115" t="n">
        <f aca="false">E37/E36</f>
        <v>0.068808379888268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560000</v>
      </c>
      <c r="C39" s="118" t="n">
        <f aca="false">ROUND(C36/各工場日別売上・受注残!$L$1*(COUNTIF(C4:C34,"&gt;0")),-4)</f>
        <v>3060000</v>
      </c>
      <c r="D39" s="118" t="n">
        <f aca="false">ROUND(D36/各工場日別売上・受注残!$L$1*(COUNTIF(D4:D34,"&gt;0")),-4)</f>
        <v>2330000</v>
      </c>
      <c r="E39" s="118" t="n">
        <f aca="false">B39+C39+D39</f>
        <v>99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34438815789474</v>
      </c>
      <c r="C40" s="122" t="n">
        <f aca="false">C37/C39</f>
        <v>1.54208954248366</v>
      </c>
      <c r="D40" s="122" t="n">
        <f aca="false">D37/D39</f>
        <v>1.43213090128755</v>
      </c>
      <c r="E40" s="122" t="n">
        <f aca="false">E37/E39</f>
        <v>1.2378592964824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8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555555.55555556</v>
      </c>
      <c r="H9" s="195" t="n">
        <v>4261041</v>
      </c>
      <c r="I9" s="196" t="n">
        <f aca="false">G9*$E6</f>
        <v>2068222.22222222</v>
      </c>
      <c r="J9" s="197" t="n">
        <v>726135</v>
      </c>
      <c r="K9" s="198" t="n">
        <v>4261041</v>
      </c>
      <c r="L9" s="199" t="n">
        <f aca="false">IF(H9="","",K9/G9)</f>
        <v>0.935350463414634</v>
      </c>
      <c r="M9" s="200" t="n">
        <v>726135</v>
      </c>
      <c r="N9" s="201" t="n">
        <f aca="false">IF(J9="","",M9/K9)</f>
        <v>0.170412582277429</v>
      </c>
      <c r="O9" s="202" t="n">
        <f aca="false">H9*$E$6</f>
        <v>1934512.61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9111111.11111111</v>
      </c>
      <c r="H10" s="209"/>
      <c r="I10" s="210" t="n">
        <f aca="false">G10*$E6</f>
        <v>4136444.44444445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934512.61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3666666.6666667</v>
      </c>
      <c r="H11" s="209"/>
      <c r="I11" s="210" t="n">
        <f aca="false">G11*$E6</f>
        <v>6204666.66666667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934512.61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8222222.2222222</v>
      </c>
      <c r="H12" s="209"/>
      <c r="I12" s="210" t="n">
        <f aca="false">G12*$E6</f>
        <v>8272888.88888889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934512.61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/>
      <c r="D13" s="205"/>
      <c r="E13" s="206"/>
      <c r="F13" s="207"/>
      <c r="G13" s="208" t="n">
        <f aca="false">G9*5</f>
        <v>22777777.7777778</v>
      </c>
      <c r="H13" s="214"/>
      <c r="I13" s="210" t="n">
        <f aca="false">G13*$E6</f>
        <v>10341111.1111111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934512.614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7333333.3333333</v>
      </c>
      <c r="H14" s="214"/>
      <c r="I14" s="210" t="n">
        <f aca="false">G14*$E6</f>
        <v>12409333.333333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934512.61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31888888.8888889</v>
      </c>
      <c r="H15" s="214"/>
      <c r="I15" s="210" t="n">
        <f aca="false">G15*$E6</f>
        <v>14477555.5555556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934512.61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36444444.4444445</v>
      </c>
      <c r="H16" s="214"/>
      <c r="I16" s="210" t="n">
        <f aca="false">G16*$E6</f>
        <v>16545777.777777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934512.61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41000000</v>
      </c>
      <c r="H17" s="214"/>
      <c r="I17" s="210" t="n">
        <f aca="false">G17*$E6</f>
        <v>18614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934512.61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45555555.5555556</v>
      </c>
      <c r="H18" s="214"/>
      <c r="I18" s="210" t="n">
        <f aca="false">G18*$E6</f>
        <v>20682222.222222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934512.61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50111111.1111111</v>
      </c>
      <c r="H19" s="214"/>
      <c r="I19" s="210" t="n">
        <f aca="false">G19*$E6</f>
        <v>22750444.444444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934512.61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54666666.6666667</v>
      </c>
      <c r="H20" s="214"/>
      <c r="I20" s="210" t="n">
        <f aca="false">G20*$E6</f>
        <v>24818666.666666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934512.61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59222222.2222222</v>
      </c>
      <c r="H21" s="214"/>
      <c r="I21" s="210" t="n">
        <f aca="false">G21*$E6</f>
        <v>26886888.888888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934512.614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63777777.7777778</v>
      </c>
      <c r="H22" s="214"/>
      <c r="I22" s="210" t="n">
        <f aca="false">G22*$E6</f>
        <v>28955111.111111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934512.614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68333333.3333333</v>
      </c>
      <c r="H23" s="214"/>
      <c r="I23" s="210" t="n">
        <f aca="false">G23*$E6</f>
        <v>31023333.333333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934512.614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$G$9*16</f>
        <v>72888888.8888889</v>
      </c>
      <c r="H24" s="214"/>
      <c r="I24" s="210" t="n">
        <f aca="false">G24*$E6</f>
        <v>33091555.5555556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934512.614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7444444.4444445</v>
      </c>
      <c r="H25" s="214"/>
      <c r="I25" s="210" t="n">
        <f aca="false">G25*$E$6</f>
        <v>35159777.777777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34512.61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82000000</v>
      </c>
      <c r="H26" s="214"/>
      <c r="I26" s="210" t="n">
        <f aca="false">G26*$E$6</f>
        <v>37228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34512.614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94</v>
      </c>
      <c r="D33" s="225" t="n">
        <f aca="false">SUM(D9:D32)</f>
        <v>4452250</v>
      </c>
      <c r="E33" s="226" t="s">
        <v>70</v>
      </c>
      <c r="F33" s="227" t="s">
        <v>70</v>
      </c>
      <c r="G33" s="228" t="n">
        <f aca="false">MAX(G9:G32)</f>
        <v>82000000</v>
      </c>
      <c r="H33" s="229" t="n">
        <f aca="false">SUM(H9:H32)</f>
        <v>4261041</v>
      </c>
      <c r="I33" s="230" t="n">
        <f aca="false">MAX(I9:I32)</f>
        <v>37228000</v>
      </c>
      <c r="J33" s="231" t="n">
        <f aca="false">SUM(J9:J32)</f>
        <v>726135</v>
      </c>
      <c r="K33" s="232" t="n">
        <f aca="false">MAX(K9:K32)</f>
        <v>4261041</v>
      </c>
      <c r="L33" s="233" t="s">
        <v>71</v>
      </c>
      <c r="M33" s="232" t="n">
        <f aca="false">MAX(M9:M32)</f>
        <v>726135</v>
      </c>
      <c r="N33" s="234" t="n">
        <f aca="false">MAX(M9:M32)/MAX(K9:K32)</f>
        <v>0.170412582277429</v>
      </c>
      <c r="O33" s="235" t="n">
        <f aca="false">MAX(O9:O32)</f>
        <v>1934512.61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8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3055555.55555556</v>
      </c>
      <c r="H9" s="195" t="n">
        <v>4718794</v>
      </c>
      <c r="I9" s="196" t="n">
        <f aca="false">G9*$E6</f>
        <v>1375000</v>
      </c>
      <c r="J9" s="197" t="n">
        <v>0</v>
      </c>
      <c r="K9" s="198" t="n">
        <v>4718794</v>
      </c>
      <c r="L9" s="199" t="n">
        <f aca="false">IF(H9="","",K9/G9)</f>
        <v>1.54433258181818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6111111.11111111</v>
      </c>
      <c r="H10" s="209"/>
      <c r="I10" s="210" t="n">
        <f aca="false">G10*$E6</f>
        <v>27500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2123457.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9166666.66666667</v>
      </c>
      <c r="H11" s="209"/>
      <c r="I11" s="210" t="n">
        <f aca="false">G11*$E6</f>
        <v>4125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123457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2222222.2222222</v>
      </c>
      <c r="H12" s="209"/>
      <c r="I12" s="210" t="n">
        <f aca="false">G12*$E6</f>
        <v>550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123457.3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/>
      <c r="D13" s="205"/>
      <c r="E13" s="206"/>
      <c r="F13" s="207"/>
      <c r="G13" s="208" t="n">
        <f aca="false">G9*5</f>
        <v>15277777.7777778</v>
      </c>
      <c r="H13" s="214"/>
      <c r="I13" s="210" t="n">
        <f aca="false">G13*$E6</f>
        <v>687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123457.3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8333333.3333333</v>
      </c>
      <c r="H14" s="214"/>
      <c r="I14" s="210" t="n">
        <f aca="false">G14*$E6</f>
        <v>825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123457.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1388888.8888889</v>
      </c>
      <c r="H15" s="214"/>
      <c r="I15" s="210" t="n">
        <f aca="false">G15*$E6</f>
        <v>962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123457.3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4444444.4444444</v>
      </c>
      <c r="H16" s="214"/>
      <c r="I16" s="210" t="n">
        <f aca="false">G16*$E6</f>
        <v>1100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123457.3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27500000</v>
      </c>
      <c r="H17" s="214"/>
      <c r="I17" s="210" t="n">
        <f aca="false">G17*$E6</f>
        <v>12375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123457.3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30555555.5555556</v>
      </c>
      <c r="H18" s="214"/>
      <c r="I18" s="210" t="n">
        <f aca="false">G18*$E6</f>
        <v>1375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123457.3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33611111.1111111</v>
      </c>
      <c r="H19" s="214"/>
      <c r="I19" s="210" t="n">
        <f aca="false">G19*$E6</f>
        <v>15125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123457.3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6666666.6666667</v>
      </c>
      <c r="H20" s="214"/>
      <c r="I20" s="210" t="n">
        <f aca="false">G20*$E6</f>
        <v>1650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123457.3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9722222.2222222</v>
      </c>
      <c r="H21" s="214"/>
      <c r="I21" s="210" t="n">
        <f aca="false">G21*$E6</f>
        <v>17875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123457.3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42777777.7777778</v>
      </c>
      <c r="H22" s="214"/>
      <c r="I22" s="210" t="n">
        <f aca="false">G22*$E6</f>
        <v>1925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123457.3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45833333.3333333</v>
      </c>
      <c r="H23" s="214"/>
      <c r="I23" s="210" t="n">
        <f aca="false">G23*$E6</f>
        <v>2062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23457.3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48888888.8888889</v>
      </c>
      <c r="H24" s="214"/>
      <c r="I24" s="210" t="n">
        <f aca="false">G24*$E6</f>
        <v>220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23457.3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51944444.4444444</v>
      </c>
      <c r="H25" s="214"/>
      <c r="I25" s="210" t="n">
        <f aca="false">G25*$E6</f>
        <v>233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23457.3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5000000</v>
      </c>
      <c r="H26" s="214"/>
      <c r="I26" s="210" t="n">
        <f aca="false">G26*$E$6</f>
        <v>247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23457.3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7</v>
      </c>
      <c r="D33" s="225" t="n">
        <f aca="false">SUM(D9:D32)</f>
        <v>2891831</v>
      </c>
      <c r="E33" s="226" t="s">
        <v>70</v>
      </c>
      <c r="F33" s="227" t="s">
        <v>70</v>
      </c>
      <c r="G33" s="228" t="n">
        <f aca="false">MAX(G9:G32)</f>
        <v>55000000</v>
      </c>
      <c r="H33" s="229" t="n">
        <f aca="false">SUM(H9:H32)</f>
        <v>4718794</v>
      </c>
      <c r="I33" s="230" t="n">
        <f aca="false">MAX(I9:I32)</f>
        <v>24750000</v>
      </c>
      <c r="J33" s="231" t="n">
        <f aca="false">SUM(J9:J32)</f>
        <v>0</v>
      </c>
      <c r="K33" s="232" t="n">
        <f aca="false">MAX(K9:K32)</f>
        <v>4718794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2123457.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8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333333.33333333</v>
      </c>
      <c r="H9" s="195" t="n">
        <v>3336865</v>
      </c>
      <c r="I9" s="196" t="n">
        <f aca="false">G9*$E6</f>
        <v>1236666.66666667</v>
      </c>
      <c r="J9" s="197" t="n">
        <v>0</v>
      </c>
      <c r="K9" s="198" t="n">
        <v>3336865</v>
      </c>
      <c r="L9" s="199" t="n">
        <f aca="false">IF(H9="","",K9/G9)</f>
        <v>1.430085</v>
      </c>
      <c r="M9" s="200" t="n">
        <v>0</v>
      </c>
      <c r="N9" s="201" t="n">
        <f aca="false">IF(J9="","",M9/K9)</f>
        <v>0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4666666.66666667</v>
      </c>
      <c r="H10" s="209"/>
      <c r="I10" s="210" t="n">
        <f aca="false">G10*$E6</f>
        <v>2473333.33333333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768538.4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7000000</v>
      </c>
      <c r="H11" s="209"/>
      <c r="I11" s="210" t="n">
        <f aca="false">G11*$E6</f>
        <v>3710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768538.4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9333333.33333333</v>
      </c>
      <c r="H12" s="209"/>
      <c r="I12" s="210" t="n">
        <f aca="false">G12*$E6</f>
        <v>4946666.6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768538.4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/>
      <c r="D13" s="205"/>
      <c r="E13" s="206"/>
      <c r="F13" s="207"/>
      <c r="G13" s="208" t="n">
        <f aca="false">G9*5</f>
        <v>11666666.6666667</v>
      </c>
      <c r="H13" s="214"/>
      <c r="I13" s="210" t="n">
        <f aca="false">G13*$E6</f>
        <v>6183333.3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768538.4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4000000</v>
      </c>
      <c r="H14" s="214"/>
      <c r="I14" s="210" t="n">
        <f aca="false">G14*$E6</f>
        <v>742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768538.4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6333333.3333333</v>
      </c>
      <c r="H15" s="214"/>
      <c r="I15" s="210" t="n">
        <f aca="false">G15*$E6</f>
        <v>865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768538.4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8666666.6666667</v>
      </c>
      <c r="H16" s="214"/>
      <c r="I16" s="210" t="n">
        <f aca="false">G16*$E6</f>
        <v>9893333.3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768538.45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21000000</v>
      </c>
      <c r="H17" s="214"/>
      <c r="I17" s="210" t="n">
        <f aca="false">G17*$E6</f>
        <v>1113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768538.45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23333333.3333333</v>
      </c>
      <c r="H18" s="214"/>
      <c r="I18" s="210" t="n">
        <f aca="false">G18*$E6</f>
        <v>1236666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768538.4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5666666.6666667</v>
      </c>
      <c r="H19" s="214"/>
      <c r="I19" s="210" t="n">
        <f aca="false">G19*$E6</f>
        <v>13603333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768538.4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8000000</v>
      </c>
      <c r="H20" s="214"/>
      <c r="I20" s="210" t="n">
        <f aca="false">G20*$E6</f>
        <v>1484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768538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0333333.3333333</v>
      </c>
      <c r="H21" s="214"/>
      <c r="I21" s="210" t="n">
        <f aca="false">G21*$E6</f>
        <v>16076666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768538.4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32666666.6666667</v>
      </c>
      <c r="H22" s="214"/>
      <c r="I22" s="210" t="n">
        <f aca="false">G22*$E6</f>
        <v>1731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68538.45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35000000</v>
      </c>
      <c r="H23" s="214"/>
      <c r="I23" s="210" t="n">
        <f aca="false">G23*$E6</f>
        <v>1855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68538.45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37333333.3333333</v>
      </c>
      <c r="H24" s="214"/>
      <c r="I24" s="210" t="n">
        <f aca="false">G24*$E6</f>
        <v>19786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68538.4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39666666.6666667</v>
      </c>
      <c r="H25" s="214"/>
      <c r="I25" s="210" t="n">
        <f aca="false">G25*$E6</f>
        <v>21023333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68538.4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42000000</v>
      </c>
      <c r="H26" s="214"/>
      <c r="I26" s="210" t="n">
        <f aca="false">G26*$E$6</f>
        <v>2226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68538.45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4</v>
      </c>
      <c r="D33" s="225" t="n">
        <f aca="false">SUM(D9:D32)</f>
        <v>1253223</v>
      </c>
      <c r="E33" s="226" t="s">
        <v>70</v>
      </c>
      <c r="F33" s="227" t="s">
        <v>70</v>
      </c>
      <c r="G33" s="228" t="n">
        <f aca="false">MAX(G9:G32)</f>
        <v>42000000</v>
      </c>
      <c r="H33" s="229" t="n">
        <f aca="false">SUM(H9:H32)</f>
        <v>3336865</v>
      </c>
      <c r="I33" s="230" t="n">
        <f aca="false">MAX(I9:I32)</f>
        <v>22260000</v>
      </c>
      <c r="J33" s="241" t="n">
        <f aca="false">SUM(J9:J32)</f>
        <v>0</v>
      </c>
      <c r="K33" s="230" t="n">
        <f aca="false">MAX(K9:K32)</f>
        <v>3336865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1768538.4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8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9388888.88888889</v>
      </c>
      <c r="H9" s="195" t="n">
        <v>10721052</v>
      </c>
      <c r="I9" s="196" t="n">
        <f aca="false">G9*$E6</f>
        <v>4778944.44444444</v>
      </c>
      <c r="J9" s="197" t="n">
        <v>726135</v>
      </c>
      <c r="K9" s="198" t="n">
        <v>10721052</v>
      </c>
      <c r="L9" s="199" t="n">
        <f aca="false">IF(H9="","",K9/G9)</f>
        <v>1.14188719526627</v>
      </c>
      <c r="M9" s="200" t="n">
        <v>726135</v>
      </c>
      <c r="N9" s="201" t="n">
        <f aca="false">IF(J9="","",M9/K9)</f>
        <v>0.0677298272594891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18777777.7777778</v>
      </c>
      <c r="H10" s="209"/>
      <c r="I10" s="210" t="n">
        <f aca="false">G10*$E6</f>
        <v>9557888.88888889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5457015.46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28166666.6666667</v>
      </c>
      <c r="H11" s="209"/>
      <c r="I11" s="210" t="n">
        <f aca="false">G11*$E6</f>
        <v>14336833.3333333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5457015.4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7555555.5555556</v>
      </c>
      <c r="H12" s="209"/>
      <c r="I12" s="210" t="n">
        <f aca="false">G12*$E6</f>
        <v>19115777.7777778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5457015.468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/>
      <c r="D13" s="205"/>
      <c r="E13" s="206"/>
      <c r="F13" s="207"/>
      <c r="G13" s="208" t="n">
        <f aca="false">G9*5</f>
        <v>46944444.4444444</v>
      </c>
      <c r="H13" s="214"/>
      <c r="I13" s="210" t="n">
        <f aca="false">G13*$E6</f>
        <v>23894722.222222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457015.46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56333333.3333333</v>
      </c>
      <c r="H14" s="214"/>
      <c r="I14" s="210" t="n">
        <f aca="false">G14*$E6</f>
        <v>28673666.6666667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457015.46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65722222.2222222</v>
      </c>
      <c r="H15" s="214"/>
      <c r="I15" s="210" t="n">
        <f aca="false">G15*$E6</f>
        <v>33452611.111111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457015.46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75111111.1111111</v>
      </c>
      <c r="H16" s="214"/>
      <c r="I16" s="210" t="n">
        <f aca="false">G16*$E6</f>
        <v>38231555.555555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457015.468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84500000</v>
      </c>
      <c r="H17" s="214"/>
      <c r="I17" s="210" t="n">
        <f aca="false">G17*$E6</f>
        <v>43010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457015.468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93888888.8888889</v>
      </c>
      <c r="H18" s="214"/>
      <c r="I18" s="210" t="n">
        <f aca="false">G18*$E6</f>
        <v>47789444.444444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457015.46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03277777.777778</v>
      </c>
      <c r="H19" s="214"/>
      <c r="I19" s="210" t="n">
        <f aca="false">G19*$E6</f>
        <v>52568388.888888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457015.46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12666666.666667</v>
      </c>
      <c r="H20" s="214"/>
      <c r="I20" s="210" t="n">
        <f aca="false">G20*$E6</f>
        <v>57347333.333333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457015.46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22055555.555556</v>
      </c>
      <c r="H21" s="214"/>
      <c r="I21" s="210" t="n">
        <f aca="false">G21*$E6</f>
        <v>62126277.777777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457015.468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131444444.444444</v>
      </c>
      <c r="H22" s="214"/>
      <c r="I22" s="210" t="n">
        <f aca="false">G22*$E6</f>
        <v>66905222.222222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457015.46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140833333.333333</v>
      </c>
      <c r="H23" s="214"/>
      <c r="I23" s="210" t="n">
        <f aca="false">G23*$E6</f>
        <v>71684166.666666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457015.46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150222222.222222</v>
      </c>
      <c r="H24" s="214"/>
      <c r="I24" s="210" t="n">
        <f aca="false">G24*$E6</f>
        <v>76463111.111111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457015.46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159611111.111111</v>
      </c>
      <c r="H25" s="214"/>
      <c r="I25" s="210" t="n">
        <f aca="false">G25*$E6</f>
        <v>81242055.555555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457015.46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9000000</v>
      </c>
      <c r="H26" s="214"/>
      <c r="I26" s="210" t="n">
        <f aca="false">G26*$E$6</f>
        <v>86021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457015.468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75</v>
      </c>
      <c r="D33" s="225" t="n">
        <f aca="false">SUM(D9:D32)</f>
        <v>8597304</v>
      </c>
      <c r="E33" s="226" t="s">
        <v>70</v>
      </c>
      <c r="F33" s="227" t="s">
        <v>70</v>
      </c>
      <c r="G33" s="228" t="n">
        <f aca="false">MAX(G9:G32)</f>
        <v>169000000</v>
      </c>
      <c r="H33" s="229" t="n">
        <f aca="false">SUM(H9:H32)</f>
        <v>10721052</v>
      </c>
      <c r="I33" s="230" t="n">
        <f aca="false">MAX(I9:I32)</f>
        <v>86021000</v>
      </c>
      <c r="J33" s="241" t="n">
        <f aca="false">SUM(J9:J32)</f>
        <v>726135</v>
      </c>
      <c r="K33" s="230" t="n">
        <f aca="false">MAX(K9:K32)</f>
        <v>10721052</v>
      </c>
      <c r="L33" s="233" t="s">
        <v>71</v>
      </c>
      <c r="M33" s="232" t="n">
        <f aca="false">MAX(M9:M32)</f>
        <v>726135</v>
      </c>
      <c r="N33" s="234" t="n">
        <f aca="false">MAX(M9:M32)/MAX(K9:K32)</f>
        <v>0.0677298272594891</v>
      </c>
      <c r="O33" s="235" t="n">
        <f aca="false">MAX(O9:O32)</f>
        <v>5457015.46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18T08:51:46Z</dcterms:modified>
  <cp:revision>0</cp:revision>
  <dc:subject/>
  <dc:title/>
</cp:coreProperties>
</file>