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875889</c:v>
                </c:pt>
                <c:pt idx="1">
                  <c:v>55408114</c:v>
                </c:pt>
                <c:pt idx="2">
                  <c:v>303699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080000</c:v>
                </c:pt>
                <c:pt idx="1">
                  <c:v>41170000</c:v>
                </c:pt>
                <c:pt idx="2">
                  <c:v>26130000</c:v>
                </c:pt>
              </c:numCache>
            </c:numRef>
          </c:val>
        </c:ser>
        <c:gapWidth val="150"/>
        <c:overlap val="0"/>
        <c:axId val="31764147"/>
        <c:axId val="35638834"/>
      </c:barChart>
      <c:catAx>
        <c:axId val="31764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8834"/>
        <c:crossesAt val="0"/>
        <c:auto val="1"/>
        <c:lblAlgn val="ctr"/>
        <c:lblOffset val="100"/>
        <c:noMultiLvlLbl val="0"/>
      </c:catAx>
      <c:valAx>
        <c:axId val="3563883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8423649</c:v>
                </c:pt>
                <c:pt idx="26">
                  <c:v>70877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7256466</c:v>
                </c:pt>
                <c:pt idx="26">
                  <c:v>784503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3207260</c:v>
                </c:pt>
                <c:pt idx="26">
                  <c:v>291202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403515"/>
        <c:axId val="84207785"/>
      </c:barChart>
      <c:catAx>
        <c:axId val="474035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7785"/>
        <c:crossesAt val="0"/>
        <c:auto val="1"/>
        <c:lblAlgn val="ctr"/>
        <c:lblOffset val="100"/>
        <c:noMultiLvlLbl val="0"/>
      </c:catAx>
      <c:valAx>
        <c:axId val="842077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3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48653982</c:v>
                </c:pt>
                <c:pt idx="2">
                  <c:v>135380000</c:v>
                </c:pt>
              </c:numCache>
            </c:numRef>
          </c:val>
        </c:ser>
        <c:gapWidth val="150"/>
        <c:overlap val="0"/>
        <c:axId val="28527911"/>
        <c:axId val="57214946"/>
      </c:barChart>
      <c:catAx>
        <c:axId val="28527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4946"/>
        <c:crossesAt val="0"/>
        <c:auto val="1"/>
        <c:lblAlgn val="ctr"/>
        <c:lblOffset val="100"/>
        <c:noMultiLvlLbl val="0"/>
      </c:catAx>
      <c:valAx>
        <c:axId val="5721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58108</c:v>
                </c:pt>
                <c:pt idx="17">
                  <c:v>55919405</c:v>
                </c:pt>
                <c:pt idx="18">
                  <c:v>55926155</c:v>
                </c:pt>
                <c:pt idx="19">
                  <c:v>59469197</c:v>
                </c:pt>
                <c:pt idx="20">
                  <c:v>6287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61173</c:v>
                </c:pt>
                <c:pt idx="15">
                  <c:v>32138943</c:v>
                </c:pt>
                <c:pt idx="16">
                  <c:v>35536290</c:v>
                </c:pt>
                <c:pt idx="17">
                  <c:v>36272977</c:v>
                </c:pt>
                <c:pt idx="18">
                  <c:v>36523149</c:v>
                </c:pt>
                <c:pt idx="19">
                  <c:v>36710749</c:v>
                </c:pt>
                <c:pt idx="20">
                  <c:v>37396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9981.032</c:v>
                </c:pt>
                <c:pt idx="17">
                  <c:v>25387409.87</c:v>
                </c:pt>
                <c:pt idx="18">
                  <c:v>25390474.37</c:v>
                </c:pt>
                <c:pt idx="19">
                  <c:v>26999015.438</c:v>
                </c:pt>
                <c:pt idx="20">
                  <c:v>28545653.606</c:v>
                </c:pt>
                <c:pt idx="21">
                  <c:v>28545653.606</c:v>
                </c:pt>
                <c:pt idx="22">
                  <c:v>28545653.606</c:v>
                </c:pt>
                <c:pt idx="23">
                  <c:v>28545653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8423649</c:v>
                </c:pt>
                <c:pt idx="20">
                  <c:v>7087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6134"/>
        <c:axId val="11609542"/>
      </c:lineChart>
      <c:catAx>
        <c:axId val="18096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9542"/>
        <c:crossesAt val="0"/>
        <c:auto val="1"/>
        <c:lblAlgn val="ctr"/>
        <c:lblOffset val="100"/>
        <c:noMultiLvlLbl val="0"/>
      </c:catAx>
      <c:valAx>
        <c:axId val="1160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6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3136413</c:v>
                </c:pt>
                <c:pt idx="20">
                  <c:v>55408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3498</c:v>
                </c:pt>
                <c:pt idx="17">
                  <c:v>24770173</c:v>
                </c:pt>
                <c:pt idx="18">
                  <c:v>24848173</c:v>
                </c:pt>
                <c:pt idx="19">
                  <c:v>26647940</c:v>
                </c:pt>
                <c:pt idx="20">
                  <c:v>26741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3911385.85</c:v>
                </c:pt>
                <c:pt idx="20">
                  <c:v>24933651.3</c:v>
                </c:pt>
                <c:pt idx="21">
                  <c:v>24933651.3</c:v>
                </c:pt>
                <c:pt idx="22">
                  <c:v>24933651.3</c:v>
                </c:pt>
                <c:pt idx="23">
                  <c:v>2493365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7256466</c:v>
                </c:pt>
                <c:pt idx="20">
                  <c:v>784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6411"/>
        <c:axId val="54636241"/>
      </c:lineChart>
      <c:catAx>
        <c:axId val="61096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6241"/>
        <c:crossesAt val="0"/>
        <c:auto val="1"/>
        <c:lblAlgn val="ctr"/>
        <c:lblOffset val="100"/>
        <c:noMultiLvlLbl val="0"/>
      </c:catAx>
      <c:valAx>
        <c:axId val="5463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6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8807903</c:v>
                </c:pt>
                <c:pt idx="20">
                  <c:v>30369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682599</c:v>
                </c:pt>
                <c:pt idx="20">
                  <c:v>19865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5268188.59</c:v>
                </c:pt>
                <c:pt idx="20">
                  <c:v>16096088.87</c:v>
                </c:pt>
                <c:pt idx="21">
                  <c:v>16096088.87</c:v>
                </c:pt>
                <c:pt idx="22">
                  <c:v>16096088.87</c:v>
                </c:pt>
                <c:pt idx="23">
                  <c:v>16096088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3207260</c:v>
                </c:pt>
                <c:pt idx="20">
                  <c:v>2912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3147"/>
        <c:axId val="8511969"/>
      </c:lineChart>
      <c:catAx>
        <c:axId val="425331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969"/>
        <c:crossesAt val="0"/>
        <c:auto val="1"/>
        <c:lblAlgn val="ctr"/>
        <c:lblOffset val="100"/>
        <c:noMultiLvlLbl val="0"/>
      </c:catAx>
      <c:valAx>
        <c:axId val="85119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3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23914278</c:v>
                </c:pt>
                <c:pt idx="18">
                  <c:v>123914278</c:v>
                </c:pt>
                <c:pt idx="19">
                  <c:v>132114343</c:v>
                </c:pt>
                <c:pt idx="20">
                  <c:v>13879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434013</c:v>
                </c:pt>
                <c:pt idx="15">
                  <c:v>72592675</c:v>
                </c:pt>
                <c:pt idx="16">
                  <c:v>76188287</c:v>
                </c:pt>
                <c:pt idx="17">
                  <c:v>80307209</c:v>
                </c:pt>
                <c:pt idx="18">
                  <c:v>80635381</c:v>
                </c:pt>
                <c:pt idx="19">
                  <c:v>83041288</c:v>
                </c:pt>
                <c:pt idx="20">
                  <c:v>84003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3072367.502</c:v>
                </c:pt>
                <c:pt idx="18">
                  <c:v>63072367.502</c:v>
                </c:pt>
                <c:pt idx="19">
                  <c:v>67246200.587</c:v>
                </c:pt>
                <c:pt idx="20">
                  <c:v>70649115.506</c:v>
                </c:pt>
                <c:pt idx="21">
                  <c:v>70649115.506</c:v>
                </c:pt>
                <c:pt idx="22">
                  <c:v>70649115.506</c:v>
                </c:pt>
                <c:pt idx="23">
                  <c:v>70649115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18887375</c:v>
                </c:pt>
                <c:pt idx="20">
                  <c:v>1784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1649"/>
        <c:axId val="95513168"/>
      </c:lineChart>
      <c:catAx>
        <c:axId val="20331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3168"/>
        <c:crossesAt val="0"/>
        <c:auto val="1"/>
        <c:lblAlgn val="ctr"/>
        <c:lblOffset val="100"/>
        <c:noMultiLvlLbl val="0"/>
      </c:catAx>
      <c:valAx>
        <c:axId val="9551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1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981423</v>
      </c>
      <c r="C29" s="33" t="n">
        <v>16300</v>
      </c>
      <c r="D29" s="33" t="n">
        <v>330005</v>
      </c>
      <c r="E29" s="33" t="n">
        <v>0</v>
      </c>
      <c r="F29" s="33" t="n">
        <v>815</v>
      </c>
      <c r="G29" s="33"/>
      <c r="H29" s="33" t="n">
        <v>214499</v>
      </c>
      <c r="I29" s="33" t="n">
        <f aca="false">SUM(B29:F29)</f>
        <v>3328543</v>
      </c>
      <c r="J29" s="33" t="n">
        <v>8423649</v>
      </c>
      <c r="K29" s="33" t="n">
        <v>15000325</v>
      </c>
      <c r="L29" s="33" t="n">
        <v>900849</v>
      </c>
      <c r="M29" s="33" t="n">
        <v>1530822</v>
      </c>
      <c r="N29" s="33" t="n">
        <v>21120</v>
      </c>
      <c r="O29" s="33" t="n">
        <v>0</v>
      </c>
      <c r="P29" s="33"/>
      <c r="Q29" s="33" t="n">
        <v>0</v>
      </c>
      <c r="R29" s="33" t="n">
        <f aca="false">SUM(L29:O29)</f>
        <v>2452791</v>
      </c>
      <c r="S29" s="33" t="n">
        <v>7256466</v>
      </c>
      <c r="T29" s="33" t="n">
        <v>12929986</v>
      </c>
      <c r="U29" s="33" t="n">
        <v>2218616</v>
      </c>
      <c r="V29" s="33" t="n">
        <v>0</v>
      </c>
      <c r="W29" s="33" t="n">
        <v>200115</v>
      </c>
      <c r="X29" s="33" t="n">
        <v>0</v>
      </c>
      <c r="Y29" s="33" t="n">
        <v>0</v>
      </c>
      <c r="Z29" s="33"/>
      <c r="AA29" s="33" t="n">
        <v>238420</v>
      </c>
      <c r="AB29" s="33" t="n">
        <f aca="false">SUM(U29:Y29)</f>
        <v>2418731</v>
      </c>
      <c r="AC29" s="33" t="n">
        <v>3207260</v>
      </c>
      <c r="AD29" s="33" t="n">
        <v>5628697</v>
      </c>
      <c r="AE29" s="33" t="n">
        <f aca="false">H29+Q29+AA29</f>
        <v>452919</v>
      </c>
      <c r="AF29" s="33" t="n">
        <f aca="false">I29+R29+AB29</f>
        <v>8200065</v>
      </c>
    </row>
    <row r="30" s="31" customFormat="true" ht="17.1" hidden="false" customHeight="true" outlineLevel="0" collapsed="false">
      <c r="A30" s="32" t="n">
        <f aca="false">A29+1</f>
        <v>39336</v>
      </c>
      <c r="B30" s="33" t="n">
        <v>2718956</v>
      </c>
      <c r="C30" s="33" t="n">
        <v>8440</v>
      </c>
      <c r="D30" s="33" t="n">
        <v>103918</v>
      </c>
      <c r="E30" s="33" t="n">
        <v>0</v>
      </c>
      <c r="F30" s="33" t="n">
        <v>20400</v>
      </c>
      <c r="G30" s="33"/>
      <c r="H30" s="33" t="n">
        <v>554978</v>
      </c>
      <c r="I30" s="33" t="n">
        <f aca="false">SUM(B30:F30)</f>
        <v>2851714</v>
      </c>
      <c r="J30" s="33" t="n">
        <v>7087724</v>
      </c>
      <c r="K30" s="33" t="n">
        <v>15789220</v>
      </c>
      <c r="L30" s="33" t="n">
        <v>1528918</v>
      </c>
      <c r="M30" s="33" t="n">
        <v>652867</v>
      </c>
      <c r="N30" s="33" t="n">
        <v>76690</v>
      </c>
      <c r="O30" s="33" t="n">
        <v>13226</v>
      </c>
      <c r="P30" s="33"/>
      <c r="Q30" s="33" t="n">
        <v>0</v>
      </c>
      <c r="R30" s="33" t="n">
        <f aca="false">SUM(L30:O30)</f>
        <v>2271701</v>
      </c>
      <c r="S30" s="33" t="n">
        <v>7845036</v>
      </c>
      <c r="T30" s="33" t="n">
        <v>14685852</v>
      </c>
      <c r="U30" s="33" t="n">
        <v>1485620</v>
      </c>
      <c r="V30" s="33" t="n">
        <v>0</v>
      </c>
      <c r="W30" s="33" t="n">
        <v>7645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562076</v>
      </c>
      <c r="AC30" s="33" t="n">
        <v>2912029</v>
      </c>
      <c r="AD30" s="33" t="n">
        <v>5450314</v>
      </c>
      <c r="AE30" s="33" t="n">
        <f aca="false">H30+Q30+AA30</f>
        <v>554978</v>
      </c>
      <c r="AF30" s="33" t="n">
        <f aca="false">I30+R30+AB30</f>
        <v>6685491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775559</v>
      </c>
      <c r="C35" s="38" t="n">
        <f aca="false">SUM(C4:C34)</f>
        <v>214960</v>
      </c>
      <c r="D35" s="38" t="n">
        <f aca="false">SUM(D4:D34)</f>
        <v>4417405</v>
      </c>
      <c r="E35" s="39" t="n">
        <f aca="false">SUM(E4:E34)</f>
        <v>0</v>
      </c>
      <c r="F35" s="40" t="n">
        <f aca="false">SUM(F4:F34)</f>
        <v>73139</v>
      </c>
      <c r="G35" s="41" t="n">
        <f aca="false">SUM(G4:G34)</f>
        <v>0</v>
      </c>
      <c r="H35" s="42" t="n">
        <f aca="false">SUM(H4:H34)</f>
        <v>8394826</v>
      </c>
      <c r="I35" s="43" t="n">
        <f aca="false">SUM(I4:I34)</f>
        <v>54481063</v>
      </c>
      <c r="J35" s="44" t="s">
        <v>24</v>
      </c>
      <c r="K35" s="45" t="s">
        <v>24</v>
      </c>
      <c r="L35" s="39" t="n">
        <f aca="false">SUM(L4:L34)</f>
        <v>28665901</v>
      </c>
      <c r="M35" s="38" t="n">
        <f aca="false">SUM(M4:M34)</f>
        <v>23068542</v>
      </c>
      <c r="N35" s="40" t="n">
        <f aca="false">SUM(N4:N34)</f>
        <v>2555743</v>
      </c>
      <c r="O35" s="41" t="n">
        <f aca="false">SUM(O4:O34)</f>
        <v>552662</v>
      </c>
      <c r="P35" s="41"/>
      <c r="Q35" s="42" t="n">
        <f aca="false">SUM(Q4:Q34)</f>
        <v>565266</v>
      </c>
      <c r="R35" s="46" t="n">
        <f aca="false">SUM(R4:R34)</f>
        <v>54842848</v>
      </c>
      <c r="S35" s="44" t="s">
        <v>24</v>
      </c>
      <c r="T35" s="45" t="s">
        <v>24</v>
      </c>
      <c r="U35" s="39" t="n">
        <f aca="false">SUM(U4:U34)</f>
        <v>27486704</v>
      </c>
      <c r="V35" s="38" t="n">
        <f aca="false">SUM(V4:V34)</f>
        <v>0</v>
      </c>
      <c r="W35" s="40" t="n">
        <f aca="false">SUM(W4:W34)</f>
        <v>198921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894056</v>
      </c>
      <c r="AB35" s="47" t="n">
        <f aca="false">SUM(AB4:AB34)</f>
        <v>29475923</v>
      </c>
      <c r="AC35" s="44" t="s">
        <v>24</v>
      </c>
      <c r="AD35" s="45" t="s">
        <v>24</v>
      </c>
      <c r="AE35" s="48" t="n">
        <f aca="false">SUM(AE4:AE34)</f>
        <v>9854148</v>
      </c>
      <c r="AF35" s="48" t="n">
        <f aca="false">SUM(AF4:AF34)</f>
        <v>13879983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287588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540811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369979</v>
      </c>
      <c r="AC37" s="57"/>
      <c r="AD37" s="60" t="s">
        <v>29</v>
      </c>
      <c r="AE37" s="60"/>
      <c r="AF37" s="56" t="n">
        <f aca="false">AE35+AF35</f>
        <v>1486539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31114988372093</v>
      </c>
      <c r="J39" s="57"/>
      <c r="Q39" s="61" t="s">
        <v>32</v>
      </c>
      <c r="R39" s="69" t="n">
        <f aca="false">R37/R38</f>
        <v>1.06554065384615</v>
      </c>
      <c r="S39" s="57"/>
      <c r="X39" s="65"/>
      <c r="AA39" s="61" t="s">
        <v>32</v>
      </c>
      <c r="AB39" s="69" t="n">
        <f aca="false">AB37/AB38</f>
        <v>0.920302393939394</v>
      </c>
      <c r="AC39" s="57"/>
      <c r="AE39" s="66" t="s">
        <v>32</v>
      </c>
      <c r="AF39" s="69" t="n">
        <f aca="false">AF37/AF38</f>
        <v>0.8693215321637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3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6779134146342</v>
      </c>
      <c r="J41" s="76"/>
      <c r="Q41" s="70" t="s">
        <v>32</v>
      </c>
      <c r="R41" s="69" t="n">
        <f aca="false">IF(R40="","",R37/R40)</f>
        <v>0.879493873015873</v>
      </c>
      <c r="AA41" s="70" t="s">
        <v>32</v>
      </c>
      <c r="AB41" s="69" t="n">
        <f aca="false">IF(AB40="","",AB37/AB40)</f>
        <v>0.893234676470588</v>
      </c>
      <c r="AE41" s="74" t="s">
        <v>32</v>
      </c>
      <c r="AF41" s="69" t="n">
        <f aca="false">IF(AF40=0,0,AF37/AF40)</f>
        <v>0.83046917318435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9124111</v>
      </c>
      <c r="J42" s="76"/>
      <c r="Q42" s="77" t="s">
        <v>36</v>
      </c>
      <c r="R42" s="79" t="n">
        <f aca="false">IF(R40="","",R37-R40)</f>
        <v>-7591886</v>
      </c>
      <c r="AA42" s="77" t="s">
        <v>36</v>
      </c>
      <c r="AB42" s="79" t="n">
        <f aca="false">IF(AB40="","",AB37-AB40)</f>
        <v>-3630021</v>
      </c>
      <c r="AE42" s="77" t="s">
        <v>36</v>
      </c>
      <c r="AF42" s="80" t="n">
        <f aca="false">IF(AF40=0,0,AF37-AF40)</f>
        <v>-3034601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9281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28350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6236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258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879983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3328543</v>
      </c>
      <c r="C29" s="33" t="n">
        <f aca="false">各工場日別売上・受注残!R29</f>
        <v>2452791</v>
      </c>
      <c r="D29" s="33" t="n">
        <f aca="false">各工場日別売上・受注残!AB29</f>
        <v>2418731</v>
      </c>
      <c r="E29" s="33" t="n">
        <f aca="false">B29+C29+D29</f>
        <v>820006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2851714</v>
      </c>
      <c r="C30" s="33" t="n">
        <f aca="false">各工場日別売上・受注残!R30</f>
        <v>2271701</v>
      </c>
      <c r="D30" s="33" t="n">
        <f aca="false">各工場日別売上・受注残!AB30</f>
        <v>1562076</v>
      </c>
      <c r="E30" s="33" t="n">
        <f aca="false">B30+C30+D30</f>
        <v>668549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2875889</v>
      </c>
      <c r="C37" s="113" t="n">
        <f aca="false">各工場日別売上・受注残!R37</f>
        <v>55408114</v>
      </c>
      <c r="D37" s="112" t="n">
        <f aca="false">各工場日別売上・受注残!AB37</f>
        <v>30369979</v>
      </c>
      <c r="E37" s="112" t="n">
        <f aca="false">B37+C37+D37</f>
        <v>1486539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31114988372093</v>
      </c>
      <c r="C38" s="115" t="n">
        <f aca="false">C37/C36</f>
        <v>1.06554065384615</v>
      </c>
      <c r="D38" s="115" t="n">
        <f aca="false">D37/D36</f>
        <v>0.920302393939394</v>
      </c>
      <c r="E38" s="115" t="n">
        <f aca="false">E37/E36</f>
        <v>0.8693215321637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8080000</v>
      </c>
      <c r="C39" s="118" t="n">
        <f aca="false">ROUND(C36/各工場日別売上・受注残!$L$1*(COUNTIF(C4:C34,"&gt;0")),-4)</f>
        <v>41170000</v>
      </c>
      <c r="D39" s="118" t="n">
        <f aca="false">ROUND(D36/各工場日別売上・受注残!$L$1*(COUNTIF(D4:D34,"&gt;0")),-4)</f>
        <v>26130000</v>
      </c>
      <c r="E39" s="118" t="n">
        <f aca="false">B39+C39+D39</f>
        <v>1353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3558886603995</v>
      </c>
      <c r="C40" s="122" t="n">
        <f aca="false">C37/C39</f>
        <v>1.34583711440369</v>
      </c>
      <c r="D40" s="122" t="n">
        <f aca="false">D37/D39</f>
        <v>1.16226479142748</v>
      </c>
      <c r="E40" s="122" t="n">
        <f aca="false">E37/E39</f>
        <v>1.098049800561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8423649</v>
      </c>
      <c r="C70" s="33" t="n">
        <f aca="false">各工場日別売上・受注残!S29</f>
        <v>7256466</v>
      </c>
      <c r="D70" s="33" t="n">
        <f aca="false">各工場日別売上・受注残!AC29</f>
        <v>320726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7087724</v>
      </c>
      <c r="C71" s="33" t="n">
        <f aca="false">各工場日別売上・受注残!S30</f>
        <v>7845036</v>
      </c>
      <c r="D71" s="33" t="n">
        <f aca="false">各工場日別売上・受注残!AC30</f>
        <v>2912029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309087</v>
      </c>
      <c r="K23" s="212" t="n">
        <v>46510702</v>
      </c>
      <c r="L23" s="199" t="n">
        <f aca="false">IF(H23="","",K23/G23)</f>
        <v>0.865315386046512</v>
      </c>
      <c r="M23" s="213" t="n">
        <v>31361173</v>
      </c>
      <c r="N23" s="201" t="n">
        <f aca="false">IF(J23="","",M23/K23)</f>
        <v>0.674278642364934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138943</v>
      </c>
      <c r="N24" s="201" t="n">
        <f aca="false">IF(J24="","",M24/K24)</f>
        <v>0.64508092157998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36540</v>
      </c>
      <c r="I25" s="210" t="n">
        <f aca="false">G25*$E$6</f>
        <v>27656166.6666667</v>
      </c>
      <c r="J25" s="215" t="n">
        <v>3397347</v>
      </c>
      <c r="K25" s="212" t="n">
        <v>53458108</v>
      </c>
      <c r="L25" s="199" t="n">
        <f aca="false">IF(H25="","",K25/G25)</f>
        <v>0.877561280437756</v>
      </c>
      <c r="M25" s="213" t="n">
        <v>35536290</v>
      </c>
      <c r="N25" s="201" t="n">
        <f aca="false">IF(J25="","",M25/K25)</f>
        <v>0.664750237700145</v>
      </c>
      <c r="O25" s="202" t="n">
        <f aca="false">H25*$E$6+O24</f>
        <v>24269981.0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36687</v>
      </c>
      <c r="K26" s="212" t="n">
        <v>55919405</v>
      </c>
      <c r="L26" s="199" t="n">
        <f aca="false">IF(H26="","",K26/G26)</f>
        <v>0.866967519379845</v>
      </c>
      <c r="M26" s="213" t="n">
        <v>36272977</v>
      </c>
      <c r="N26" s="201" t="n">
        <f aca="false">IF(J26="","",M26/K26)</f>
        <v>0.648665288909995</v>
      </c>
      <c r="O26" s="202" t="n">
        <f aca="false">H26*$E$6+O25</f>
        <v>25387409.8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68083333.3333333</v>
      </c>
      <c r="H27" s="214" t="n">
        <v>6750</v>
      </c>
      <c r="I27" s="210" t="n">
        <f aca="false">G27*$E$6</f>
        <v>30909833.3333333</v>
      </c>
      <c r="J27" s="215" t="n">
        <v>250172</v>
      </c>
      <c r="K27" s="212" t="n">
        <v>55926155</v>
      </c>
      <c r="L27" s="199" t="n">
        <f aca="false">IF(H27="","",K27/G27)</f>
        <v>0.821436793145655</v>
      </c>
      <c r="M27" s="213" t="n">
        <v>36523149</v>
      </c>
      <c r="N27" s="201" t="n">
        <f aca="false">IF(J27="","",M27/K27)</f>
        <v>0.653060254186972</v>
      </c>
      <c r="O27" s="202" t="n">
        <f aca="false">H27*$E$6+O26</f>
        <v>25390474.3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46</v>
      </c>
      <c r="D28" s="205" t="n">
        <v>2877844</v>
      </c>
      <c r="E28" s="206" t="n">
        <v>8423649</v>
      </c>
      <c r="F28" s="207" t="n">
        <v>15000325</v>
      </c>
      <c r="G28" s="208" t="n">
        <f aca="false">$G$9*20</f>
        <v>71666666.6666667</v>
      </c>
      <c r="H28" s="214" t="n">
        <v>3543042</v>
      </c>
      <c r="I28" s="210" t="n">
        <f aca="false">G28*$E$6</f>
        <v>32536666.6666667</v>
      </c>
      <c r="J28" s="215" t="n">
        <v>187600</v>
      </c>
      <c r="K28" s="212" t="n">
        <v>59469197</v>
      </c>
      <c r="L28" s="199" t="n">
        <f aca="false">IF(H28="","",K28/G28)</f>
        <v>0.829802748837209</v>
      </c>
      <c r="M28" s="213" t="n">
        <v>36710749</v>
      </c>
      <c r="N28" s="201" t="n">
        <f aca="false">IF(J28="","",M28/K28)</f>
        <v>0.617306956406356</v>
      </c>
      <c r="O28" s="202" t="n">
        <f aca="false">H28*$E$6+O27</f>
        <v>26999015.43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06</v>
      </c>
      <c r="D29" s="205" t="n">
        <v>2368864</v>
      </c>
      <c r="E29" s="206" t="n">
        <v>7087724</v>
      </c>
      <c r="F29" s="207" t="n">
        <v>15789220</v>
      </c>
      <c r="G29" s="208" t="n">
        <f aca="false">$G$9*21</f>
        <v>75250000</v>
      </c>
      <c r="H29" s="214" t="n">
        <v>3406692</v>
      </c>
      <c r="I29" s="210" t="n">
        <f aca="false">G29*$E$6</f>
        <v>34163500</v>
      </c>
      <c r="J29" s="215" t="n">
        <v>685458</v>
      </c>
      <c r="K29" s="212" t="n">
        <v>62875889</v>
      </c>
      <c r="L29" s="199" t="n">
        <f aca="false">IF(H29="","",K29/G29)</f>
        <v>0.835559986710963</v>
      </c>
      <c r="M29" s="213" t="n">
        <v>37396207</v>
      </c>
      <c r="N29" s="201" t="n">
        <f aca="false">IF(J29="","",M29/K29)</f>
        <v>0.594762278430767</v>
      </c>
      <c r="O29" s="202" t="n">
        <f aca="false">H29*$E$6+O28</f>
        <v>28545653.6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545653.60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545653.60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8545653.60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50</v>
      </c>
      <c r="D33" s="225" t="n">
        <f aca="false">SUM(D9:D32)</f>
        <v>56290127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2875889</v>
      </c>
      <c r="I33" s="230" t="n">
        <f aca="false">MAX(I9:I32)</f>
        <v>39044000</v>
      </c>
      <c r="J33" s="231" t="n">
        <f aca="false">SUM(J9:J32)</f>
        <v>37396207</v>
      </c>
      <c r="K33" s="232" t="n">
        <f aca="false">MAX(K9:K32)</f>
        <v>62875889</v>
      </c>
      <c r="L33" s="233" t="s">
        <v>71</v>
      </c>
      <c r="M33" s="232" t="n">
        <f aca="false">MAX(M9:M32)</f>
        <v>37396207</v>
      </c>
      <c r="N33" s="234" t="n">
        <f aca="false">MAX(M9:M32)/MAX(K9:K32)</f>
        <v>0.594762278430767</v>
      </c>
      <c r="O33" s="235" t="n">
        <f aca="false">MAX(O9:O32)</f>
        <v>28545653.6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8265</v>
      </c>
      <c r="K25" s="212" t="n">
        <v>47893685</v>
      </c>
      <c r="L25" s="199" t="n">
        <f aca="false">IF(H25="","",K25/G25)</f>
        <v>1.30028104072398</v>
      </c>
      <c r="M25" s="213" t="n">
        <v>22213498</v>
      </c>
      <c r="N25" s="201" t="n">
        <f aca="false">IF(J25="","",M25/K25)</f>
        <v>0.46380849583823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70173</v>
      </c>
      <c r="N26" s="201" t="n">
        <f aca="false">IF(J26="","",M26/K26)</f>
        <v>0.488721445361581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41166666.6666667</v>
      </c>
      <c r="H27" s="214" t="n">
        <v>0</v>
      </c>
      <c r="I27" s="210" t="n">
        <f aca="false">G27*$E$6</f>
        <v>18525000</v>
      </c>
      <c r="J27" s="215" t="n">
        <v>78000</v>
      </c>
      <c r="K27" s="212" t="n">
        <v>50683622</v>
      </c>
      <c r="L27" s="199" t="n">
        <f aca="false">IF(H27="","",K27/G27)</f>
        <v>1.23118110121458</v>
      </c>
      <c r="M27" s="213" t="n">
        <v>24848173</v>
      </c>
      <c r="N27" s="201" t="n">
        <f aca="false">IF(J27="","",M27/K27)</f>
        <v>0.490260404041369</v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39</v>
      </c>
      <c r="D28" s="205" t="n">
        <v>4410987</v>
      </c>
      <c r="E28" s="206" t="n">
        <v>7256466</v>
      </c>
      <c r="F28" s="207" t="n">
        <v>12929986</v>
      </c>
      <c r="G28" s="208" t="n">
        <f aca="false">$G$9*20</f>
        <v>43333333.3333333</v>
      </c>
      <c r="H28" s="214" t="n">
        <v>2452791</v>
      </c>
      <c r="I28" s="210" t="n">
        <f aca="false">G28*$E$6</f>
        <v>19500000</v>
      </c>
      <c r="J28" s="215" t="n">
        <v>1799767</v>
      </c>
      <c r="K28" s="212" t="n">
        <v>53136413</v>
      </c>
      <c r="L28" s="199" t="n">
        <f aca="false">IF(H28="","",K28/G28)</f>
        <v>1.22622491538462</v>
      </c>
      <c r="M28" s="213" t="n">
        <v>26647940</v>
      </c>
      <c r="N28" s="201" t="n">
        <f aca="false">IF(J28="","",M28/K28)</f>
        <v>0.501500543516176</v>
      </c>
      <c r="O28" s="202" t="n">
        <f aca="false">H28*$E$6+O27</f>
        <v>23911385.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25</v>
      </c>
      <c r="D29" s="205" t="n">
        <v>4842322</v>
      </c>
      <c r="E29" s="206" t="n">
        <v>7845036</v>
      </c>
      <c r="F29" s="207" t="n">
        <v>14685852</v>
      </c>
      <c r="G29" s="208" t="n">
        <f aca="false">$G$9*21</f>
        <v>45500000</v>
      </c>
      <c r="H29" s="214" t="n">
        <v>2271701</v>
      </c>
      <c r="I29" s="210" t="n">
        <f aca="false">G29*$E$6</f>
        <v>20475000</v>
      </c>
      <c r="J29" s="215" t="n">
        <v>94010</v>
      </c>
      <c r="K29" s="212" t="n">
        <v>55408114</v>
      </c>
      <c r="L29" s="199" t="n">
        <f aca="false">IF(H29="","",K29/G29)</f>
        <v>1.21776074725275</v>
      </c>
      <c r="M29" s="213" t="n">
        <v>26741950</v>
      </c>
      <c r="N29" s="201" t="n">
        <f aca="false">IF(J29="","",M29/K29)</f>
        <v>0.482635990822572</v>
      </c>
      <c r="O29" s="202" t="n">
        <f aca="false">H29*$E$6+O28</f>
        <v>24933651.3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933651.3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933651.3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4933651.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24</v>
      </c>
      <c r="D33" s="225" t="n">
        <f aca="false">SUM(D9:D32)</f>
        <v>5772267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55408114</v>
      </c>
      <c r="I33" s="230" t="n">
        <f aca="false">MAX(I9:I32)</f>
        <v>23400000</v>
      </c>
      <c r="J33" s="231" t="n">
        <f aca="false">SUM(J9:J32)</f>
        <v>26741950</v>
      </c>
      <c r="K33" s="232" t="n">
        <f aca="false">MAX(K9:K32)</f>
        <v>55408114</v>
      </c>
      <c r="L33" s="233" t="s">
        <v>71</v>
      </c>
      <c r="M33" s="232" t="n">
        <f aca="false">MAX(M9:M32)</f>
        <v>26741950</v>
      </c>
      <c r="N33" s="234" t="n">
        <f aca="false">MAX(M9:M32)/MAX(K9:K32)</f>
        <v>0.482635990822572</v>
      </c>
      <c r="O33" s="235" t="n">
        <f aca="false">MAX(O9:O32)</f>
        <v>24933651.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968674</v>
      </c>
      <c r="I26" s="210" t="n">
        <f aca="false">G26*$E$6</f>
        <v>13117500</v>
      </c>
      <c r="J26" s="215" t="n">
        <v>825560</v>
      </c>
      <c r="K26" s="212" t="n">
        <v>26139772</v>
      </c>
      <c r="L26" s="199" t="n">
        <f aca="false">IF(H26="","",K26/G26)</f>
        <v>1.0561524040404</v>
      </c>
      <c r="M26" s="213" t="n">
        <v>19264059</v>
      </c>
      <c r="N26" s="201" t="n">
        <f aca="false">IF(J26="","",M26/K26)</f>
        <v>0.736963543522874</v>
      </c>
      <c r="O26" s="202" t="n">
        <f aca="false">H26*$E$6+O25</f>
        <v>13854079.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26125000</v>
      </c>
      <c r="H27" s="214" t="n">
        <v>10980</v>
      </c>
      <c r="I27" s="210" t="n">
        <f aca="false">G27*$E$6</f>
        <v>13846250</v>
      </c>
      <c r="J27" s="215" t="n">
        <v>0</v>
      </c>
      <c r="K27" s="212" t="n">
        <v>26150752</v>
      </c>
      <c r="L27" s="199" t="n">
        <f aca="false">IF(H27="","",K27/G27)</f>
        <v>1.00098572248804</v>
      </c>
      <c r="M27" s="213" t="n">
        <v>19264059</v>
      </c>
      <c r="N27" s="201" t="n">
        <f aca="false">IF(J27="","",M27/K27)</f>
        <v>0.736654112279448</v>
      </c>
      <c r="O27" s="202" t="n">
        <f aca="false">H27*$E$6+O26</f>
        <v>13859898.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00</v>
      </c>
      <c r="D28" s="205" t="n">
        <v>1190363</v>
      </c>
      <c r="E28" s="206" t="n">
        <v>3207260</v>
      </c>
      <c r="F28" s="207" t="n">
        <v>5628697</v>
      </c>
      <c r="G28" s="208" t="n">
        <f aca="false">$G$9*20</f>
        <v>27500000</v>
      </c>
      <c r="H28" s="214" t="n">
        <v>2657151</v>
      </c>
      <c r="I28" s="210" t="n">
        <f aca="false">G28*$E$6</f>
        <v>14575000</v>
      </c>
      <c r="J28" s="215" t="n">
        <v>418540</v>
      </c>
      <c r="K28" s="212" t="n">
        <v>28807903</v>
      </c>
      <c r="L28" s="199" t="n">
        <f aca="false">IF(H28="","",K28/G28)</f>
        <v>1.04756010909091</v>
      </c>
      <c r="M28" s="213" t="n">
        <v>19682599</v>
      </c>
      <c r="N28" s="201" t="n">
        <f aca="false">IF(J28="","",M28/K28)</f>
        <v>0.683236089763285</v>
      </c>
      <c r="O28" s="202" t="n">
        <f aca="false">H28*$E$6+O27</f>
        <v>15268188.5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204</v>
      </c>
      <c r="D29" s="205" t="n">
        <v>1091426</v>
      </c>
      <c r="E29" s="206" t="n">
        <v>2912029</v>
      </c>
      <c r="F29" s="207" t="n">
        <v>5450314</v>
      </c>
      <c r="G29" s="208" t="n">
        <f aca="false">$G$9*21</f>
        <v>28875000</v>
      </c>
      <c r="H29" s="214" t="n">
        <v>1562076</v>
      </c>
      <c r="I29" s="210" t="n">
        <f aca="false">G29*$E$6</f>
        <v>15303750</v>
      </c>
      <c r="J29" s="215" t="n">
        <v>182980</v>
      </c>
      <c r="K29" s="212" t="n">
        <v>30369979</v>
      </c>
      <c r="L29" s="199" t="n">
        <f aca="false">IF(H29="","",K29/G29)</f>
        <v>1.05177416450216</v>
      </c>
      <c r="M29" s="213" t="n">
        <v>19865579</v>
      </c>
      <c r="N29" s="201" t="n">
        <f aca="false">IF(J29="","",M29/K29)</f>
        <v>0.654118957408565</v>
      </c>
      <c r="O29" s="202" t="n">
        <f aca="false">H29*$E$6+O28</f>
        <v>16096088.8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096088.8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096088.8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6096088.8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04</v>
      </c>
      <c r="D33" s="225" t="n">
        <f aca="false">SUM(D9:D32)</f>
        <v>2529542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0369979</v>
      </c>
      <c r="I33" s="230" t="n">
        <f aca="false">MAX(I9:I32)</f>
        <v>17490000</v>
      </c>
      <c r="J33" s="241" t="n">
        <f aca="false">SUM(J9:J32)</f>
        <v>19865579</v>
      </c>
      <c r="K33" s="230" t="n">
        <f aca="false">MAX(K9:K32)</f>
        <v>30369979</v>
      </c>
      <c r="L33" s="233" t="s">
        <v>71</v>
      </c>
      <c r="M33" s="232" t="n">
        <f aca="false">MAX(M9:M32)</f>
        <v>19865579</v>
      </c>
      <c r="N33" s="234" t="n">
        <f aca="false">MAX(M9:M32)/MAX(K9:K32)</f>
        <v>0.654118957408565</v>
      </c>
      <c r="O33" s="235" t="n">
        <f aca="false">MAX(O9:O32)</f>
        <v>16096088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69732</v>
      </c>
      <c r="K23" s="212" t="n">
        <v>102409595</v>
      </c>
      <c r="L23" s="199" t="n">
        <f aca="false">IF(H23="","",K23/G23)</f>
        <v>0.975329476190476</v>
      </c>
      <c r="M23" s="213" t="n">
        <v>70434013</v>
      </c>
      <c r="N23" s="201" t="n">
        <f aca="false">IF(J23="","",M23/K23)</f>
        <v>0.687767713562386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92675</v>
      </c>
      <c r="N24" s="201" t="n">
        <f aca="false">IF(J24="","",M24/K24)</f>
        <v>0.66490238174846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595612</v>
      </c>
      <c r="K25" s="212" t="n">
        <v>117242230</v>
      </c>
      <c r="L25" s="199" t="n">
        <f aca="false">IF(H25="","",K25/G25)</f>
        <v>0.985228823529412</v>
      </c>
      <c r="M25" s="213" t="n">
        <v>76188287</v>
      </c>
      <c r="N25" s="201" t="n">
        <f aca="false">IF(J25="","",M25/K25)</f>
        <v>0.649836556332987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118922</v>
      </c>
      <c r="K26" s="212" t="n">
        <v>123914278</v>
      </c>
      <c r="L26" s="199" t="n">
        <f aca="false">IF(H26="","",K26/G26)</f>
        <v>0.983446650793651</v>
      </c>
      <c r="M26" s="213" t="n">
        <v>80307209</v>
      </c>
      <c r="N26" s="201" t="n">
        <f aca="false">IF(J26="","",M26/K26)</f>
        <v>0.648086808850228</v>
      </c>
      <c r="O26" s="202" t="n">
        <f aca="false">H26*$E$6+O25</f>
        <v>63072367.5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133000000</v>
      </c>
      <c r="H27" s="214" t="n">
        <v>0</v>
      </c>
      <c r="I27" s="210" t="n">
        <f aca="false">G27*$E$6</f>
        <v>67697000</v>
      </c>
      <c r="J27" s="215" t="n">
        <v>328172</v>
      </c>
      <c r="K27" s="212" t="n">
        <v>123914278</v>
      </c>
      <c r="L27" s="199" t="n">
        <f aca="false">IF(H27="","",K27/G27)</f>
        <v>0.93168630075188</v>
      </c>
      <c r="M27" s="213" t="n">
        <v>80635381</v>
      </c>
      <c r="N27" s="201" t="n">
        <f aca="false">IF(J27="","",M27/K27)</f>
        <v>0.650735188078972</v>
      </c>
      <c r="O27" s="202" t="n">
        <f aca="false">H27*$E$6+O26</f>
        <v>63072367.5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785</v>
      </c>
      <c r="D28" s="205" t="n">
        <v>8479194</v>
      </c>
      <c r="E28" s="206" t="n">
        <v>18887375</v>
      </c>
      <c r="F28" s="207" t="n">
        <v>33559008</v>
      </c>
      <c r="G28" s="208" t="n">
        <f aca="false">$G$9*20</f>
        <v>140000000</v>
      </c>
      <c r="H28" s="214" t="n">
        <v>8200065</v>
      </c>
      <c r="I28" s="210" t="n">
        <f aca="false">G28*$E$6</f>
        <v>71260000</v>
      </c>
      <c r="J28" s="215" t="n">
        <v>2405907</v>
      </c>
      <c r="K28" s="212" t="n">
        <v>132114343</v>
      </c>
      <c r="L28" s="199" t="n">
        <f aca="false">IF(H28="","",K28/G28)</f>
        <v>0.943673878571429</v>
      </c>
      <c r="M28" s="213" t="n">
        <v>83041288</v>
      </c>
      <c r="N28" s="201" t="n">
        <f aca="false">IF(J28="","",M28/K28)</f>
        <v>0.628556189391185</v>
      </c>
      <c r="O28" s="202" t="n">
        <f aca="false">H28*$E$6+O27</f>
        <v>67246200.58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1035</v>
      </c>
      <c r="D29" s="205" t="n">
        <v>8302612</v>
      </c>
      <c r="E29" s="206" t="n">
        <v>17844789</v>
      </c>
      <c r="F29" s="207" t="n">
        <v>35925386</v>
      </c>
      <c r="G29" s="208" t="n">
        <f aca="false">$G$9*21</f>
        <v>147000000</v>
      </c>
      <c r="H29" s="214" t="n">
        <v>6685491</v>
      </c>
      <c r="I29" s="210" t="n">
        <f aca="false">G29*$E$6</f>
        <v>74823000</v>
      </c>
      <c r="J29" s="215" t="n">
        <v>962448</v>
      </c>
      <c r="K29" s="212" t="n">
        <v>138799834</v>
      </c>
      <c r="L29" s="199" t="n">
        <f aca="false">IF(H29="","",K29/G29)</f>
        <v>0.944216557823129</v>
      </c>
      <c r="M29" s="213" t="n">
        <v>84003736</v>
      </c>
      <c r="N29" s="201" t="n">
        <f aca="false">IF(J29="","",M29/K29)</f>
        <v>0.605214960127402</v>
      </c>
      <c r="O29" s="202" t="n">
        <f aca="false">H29*$E$6+O28</f>
        <v>70649115.5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0649115.50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0649115.50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0649115.50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78</v>
      </c>
      <c r="D33" s="225" t="n">
        <f aca="false">SUM(D9:D32)</f>
        <v>139308225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38799834</v>
      </c>
      <c r="I33" s="230" t="n">
        <f aca="false">MAX(I9:I32)</f>
        <v>85512000</v>
      </c>
      <c r="J33" s="241" t="n">
        <f aca="false">SUM(J9:J32)</f>
        <v>84003736</v>
      </c>
      <c r="K33" s="230" t="n">
        <f aca="false">MAX(K9:K32)</f>
        <v>138799834</v>
      </c>
      <c r="L33" s="233" t="s">
        <v>71</v>
      </c>
      <c r="M33" s="232" t="n">
        <f aca="false">MAX(M9:M32)</f>
        <v>84003736</v>
      </c>
      <c r="N33" s="234" t="n">
        <f aca="false">MAX(M9:M32)/MAX(K9:K32)</f>
        <v>0.605214960127402</v>
      </c>
      <c r="O33" s="235" t="n">
        <f aca="false">MAX(O9:O32)</f>
        <v>70649115.5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1T08:49:34Z</dcterms:modified>
  <cp:revision>0</cp:revision>
  <dc:subject/>
  <dc:title/>
</cp:coreProperties>
</file>