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647519</c:v>
                </c:pt>
                <c:pt idx="1">
                  <c:v>53552263</c:v>
                </c:pt>
                <c:pt idx="2">
                  <c:v>2856948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8080000</c:v>
                </c:pt>
                <c:pt idx="1">
                  <c:v>41170000</c:v>
                </c:pt>
                <c:pt idx="2">
                  <c:v>24750000</c:v>
                </c:pt>
              </c:numCache>
            </c:numRef>
          </c:val>
        </c:ser>
        <c:gapWidth val="150"/>
        <c:overlap val="0"/>
        <c:axId val="20335084"/>
        <c:axId val="40142048"/>
      </c:barChart>
      <c:catAx>
        <c:axId val="20335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2048"/>
        <c:crossesAt val="0"/>
        <c:auto val="1"/>
        <c:lblAlgn val="ctr"/>
        <c:lblOffset val="100"/>
        <c:noMultiLvlLbl val="0"/>
      </c:catAx>
      <c:valAx>
        <c:axId val="4014204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5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89543</c:v>
                </c:pt>
                <c:pt idx="23">
                  <c:v>0</c:v>
                </c:pt>
                <c:pt idx="24">
                  <c:v>0</c:v>
                </c:pt>
                <c:pt idx="25">
                  <c:v>8423649</c:v>
                </c:pt>
                <c:pt idx="26">
                  <c:v>705601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8043945</c:v>
                </c:pt>
                <c:pt idx="23">
                  <c:v>0</c:v>
                </c:pt>
                <c:pt idx="24">
                  <c:v>0</c:v>
                </c:pt>
                <c:pt idx="25">
                  <c:v>7256466</c:v>
                </c:pt>
                <c:pt idx="26">
                  <c:v>784806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3972502</c:v>
                </c:pt>
                <c:pt idx="23">
                  <c:v>0</c:v>
                </c:pt>
                <c:pt idx="24">
                  <c:v>0</c:v>
                </c:pt>
                <c:pt idx="25">
                  <c:v>3207260</c:v>
                </c:pt>
                <c:pt idx="26">
                  <c:v>361019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124453"/>
        <c:axId val="43880485"/>
      </c:barChart>
      <c:catAx>
        <c:axId val="841244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0485"/>
        <c:crossesAt val="0"/>
        <c:auto val="1"/>
        <c:lblAlgn val="ctr"/>
        <c:lblOffset val="100"/>
        <c:noMultiLvlLbl val="0"/>
      </c:catAx>
      <c:valAx>
        <c:axId val="438804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4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43769265</c:v>
                </c:pt>
                <c:pt idx="2">
                  <c:v>134000000</c:v>
                </c:pt>
              </c:numCache>
            </c:numRef>
          </c:val>
        </c:ser>
        <c:gapWidth val="150"/>
        <c:overlap val="0"/>
        <c:axId val="21230903"/>
        <c:axId val="42848655"/>
      </c:barChart>
      <c:catAx>
        <c:axId val="21230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8655"/>
        <c:crossesAt val="0"/>
        <c:auto val="1"/>
        <c:lblAlgn val="ctr"/>
        <c:lblOffset val="100"/>
        <c:noMultiLvlLbl val="0"/>
      </c:catAx>
      <c:valAx>
        <c:axId val="4284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58108</c:v>
                </c:pt>
                <c:pt idx="17">
                  <c:v>55919405</c:v>
                </c:pt>
                <c:pt idx="18">
                  <c:v>55926155</c:v>
                </c:pt>
                <c:pt idx="19">
                  <c:v>59469197</c:v>
                </c:pt>
                <c:pt idx="20">
                  <c:v>61647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61173</c:v>
                </c:pt>
                <c:pt idx="15">
                  <c:v>32138943</c:v>
                </c:pt>
                <c:pt idx="16">
                  <c:v>35536290</c:v>
                </c:pt>
                <c:pt idx="17">
                  <c:v>36272977</c:v>
                </c:pt>
                <c:pt idx="18">
                  <c:v>36523149</c:v>
                </c:pt>
                <c:pt idx="19">
                  <c:v>36710749</c:v>
                </c:pt>
                <c:pt idx="20">
                  <c:v>36835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9981.032</c:v>
                </c:pt>
                <c:pt idx="17">
                  <c:v>25387409.87</c:v>
                </c:pt>
                <c:pt idx="18">
                  <c:v>25390474.37</c:v>
                </c:pt>
                <c:pt idx="19">
                  <c:v>26999015.438</c:v>
                </c:pt>
                <c:pt idx="20">
                  <c:v>27987973.626</c:v>
                </c:pt>
                <c:pt idx="21">
                  <c:v>27987973.626</c:v>
                </c:pt>
                <c:pt idx="22">
                  <c:v>27987973.626</c:v>
                </c:pt>
                <c:pt idx="23">
                  <c:v>27987973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89543</c:v>
                </c:pt>
                <c:pt idx="18">
                  <c:v>0</c:v>
                </c:pt>
                <c:pt idx="19">
                  <c:v>8423649</c:v>
                </c:pt>
                <c:pt idx="20">
                  <c:v>705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5299"/>
        <c:axId val="40694475"/>
      </c:lineChart>
      <c:catAx>
        <c:axId val="72525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4475"/>
        <c:crossesAt val="0"/>
        <c:auto val="1"/>
        <c:lblAlgn val="ctr"/>
        <c:lblOffset val="100"/>
        <c:noMultiLvlLbl val="0"/>
      </c:catAx>
      <c:valAx>
        <c:axId val="4069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893685</c:v>
                </c:pt>
                <c:pt idx="17">
                  <c:v>50683622</c:v>
                </c:pt>
                <c:pt idx="18">
                  <c:v>50683622</c:v>
                </c:pt>
                <c:pt idx="19">
                  <c:v>53136413</c:v>
                </c:pt>
                <c:pt idx="20">
                  <c:v>53552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13498</c:v>
                </c:pt>
                <c:pt idx="17">
                  <c:v>24770173</c:v>
                </c:pt>
                <c:pt idx="18">
                  <c:v>24848173</c:v>
                </c:pt>
                <c:pt idx="19">
                  <c:v>26647940</c:v>
                </c:pt>
                <c:pt idx="20">
                  <c:v>2673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552158.25</c:v>
                </c:pt>
                <c:pt idx="17">
                  <c:v>22807629.9</c:v>
                </c:pt>
                <c:pt idx="18">
                  <c:v>22807629.9</c:v>
                </c:pt>
                <c:pt idx="19">
                  <c:v>23911385.85</c:v>
                </c:pt>
                <c:pt idx="20">
                  <c:v>24098518.35</c:v>
                </c:pt>
                <c:pt idx="21">
                  <c:v>24098518.35</c:v>
                </c:pt>
                <c:pt idx="22">
                  <c:v>24098518.35</c:v>
                </c:pt>
                <c:pt idx="23">
                  <c:v>24098518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8043945</c:v>
                </c:pt>
                <c:pt idx="18">
                  <c:v>0</c:v>
                </c:pt>
                <c:pt idx="19">
                  <c:v>7256466</c:v>
                </c:pt>
                <c:pt idx="20">
                  <c:v>784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3746"/>
        <c:axId val="38228677"/>
      </c:lineChart>
      <c:catAx>
        <c:axId val="980937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8677"/>
        <c:crossesAt val="0"/>
        <c:auto val="1"/>
        <c:lblAlgn val="ctr"/>
        <c:lblOffset val="100"/>
        <c:noMultiLvlLbl val="0"/>
      </c:catAx>
      <c:valAx>
        <c:axId val="3822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3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6139772</c:v>
                </c:pt>
                <c:pt idx="18">
                  <c:v>26150752</c:v>
                </c:pt>
                <c:pt idx="19">
                  <c:v>28569483</c:v>
                </c:pt>
                <c:pt idx="20">
                  <c:v>28569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  <c:pt idx="18">
                  <c:v>19264059</c:v>
                </c:pt>
                <c:pt idx="19">
                  <c:v>19682599</c:v>
                </c:pt>
                <c:pt idx="20">
                  <c:v>19865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3854079.16</c:v>
                </c:pt>
                <c:pt idx="18">
                  <c:v>13859898.56</c:v>
                </c:pt>
                <c:pt idx="19">
                  <c:v>15141825.99</c:v>
                </c:pt>
                <c:pt idx="20">
                  <c:v>15141825.99</c:v>
                </c:pt>
                <c:pt idx="21">
                  <c:v>15141825.99</c:v>
                </c:pt>
                <c:pt idx="22">
                  <c:v>15141825.99</c:v>
                </c:pt>
                <c:pt idx="23">
                  <c:v>15141825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3972502</c:v>
                </c:pt>
                <c:pt idx="18">
                  <c:v>0</c:v>
                </c:pt>
                <c:pt idx="19">
                  <c:v>3207260</c:v>
                </c:pt>
                <c:pt idx="20">
                  <c:v>361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6548"/>
        <c:axId val="64580027"/>
      </c:lineChart>
      <c:catAx>
        <c:axId val="54606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0027"/>
        <c:crossesAt val="0"/>
        <c:auto val="1"/>
        <c:lblAlgn val="ctr"/>
        <c:lblOffset val="100"/>
        <c:noMultiLvlLbl val="0"/>
      </c:catAx>
      <c:valAx>
        <c:axId val="645800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6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23914278</c:v>
                </c:pt>
                <c:pt idx="18">
                  <c:v>123914278</c:v>
                </c:pt>
                <c:pt idx="19">
                  <c:v>132114343</c:v>
                </c:pt>
                <c:pt idx="20">
                  <c:v>134708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434013</c:v>
                </c:pt>
                <c:pt idx="15">
                  <c:v>72592675</c:v>
                </c:pt>
                <c:pt idx="16">
                  <c:v>76188287</c:v>
                </c:pt>
                <c:pt idx="17">
                  <c:v>80307209</c:v>
                </c:pt>
                <c:pt idx="18">
                  <c:v>80635381</c:v>
                </c:pt>
                <c:pt idx="19">
                  <c:v>83041288</c:v>
                </c:pt>
                <c:pt idx="20">
                  <c:v>83432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3072367.502</c:v>
                </c:pt>
                <c:pt idx="18">
                  <c:v>63072367.502</c:v>
                </c:pt>
                <c:pt idx="19">
                  <c:v>67246200.587</c:v>
                </c:pt>
                <c:pt idx="20">
                  <c:v>68566634.135</c:v>
                </c:pt>
                <c:pt idx="21">
                  <c:v>68566634.135</c:v>
                </c:pt>
                <c:pt idx="22">
                  <c:v>68566634.135</c:v>
                </c:pt>
                <c:pt idx="23">
                  <c:v>68566634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1605990</c:v>
                </c:pt>
                <c:pt idx="18">
                  <c:v>0</c:v>
                </c:pt>
                <c:pt idx="19">
                  <c:v>18887375</c:v>
                </c:pt>
                <c:pt idx="20">
                  <c:v>1851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4177"/>
        <c:axId val="43593369"/>
      </c:lineChart>
      <c:catAx>
        <c:axId val="863841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3369"/>
        <c:crossesAt val="0"/>
        <c:auto val="1"/>
        <c:lblAlgn val="ctr"/>
        <c:lblOffset val="100"/>
        <c:noMultiLvlLbl val="0"/>
      </c:catAx>
      <c:valAx>
        <c:axId val="4359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4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657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14554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41129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825459</v>
      </c>
      <c r="C26" s="33" t="n">
        <v>9950</v>
      </c>
      <c r="D26" s="33" t="n">
        <v>223884</v>
      </c>
      <c r="E26" s="33" t="n">
        <v>0</v>
      </c>
      <c r="F26" s="33" t="n">
        <v>7980</v>
      </c>
      <c r="G26" s="33"/>
      <c r="H26" s="33" t="n">
        <v>394024</v>
      </c>
      <c r="I26" s="33" t="n">
        <f aca="false">SUM(B26:F26)</f>
        <v>2067273</v>
      </c>
      <c r="J26" s="33" t="n">
        <v>9589543</v>
      </c>
      <c r="K26" s="33" t="n">
        <v>14370140</v>
      </c>
      <c r="L26" s="33" t="n">
        <v>1140068</v>
      </c>
      <c r="M26" s="33" t="n">
        <v>1294702</v>
      </c>
      <c r="N26" s="33" t="n">
        <v>141216</v>
      </c>
      <c r="O26" s="33" t="n">
        <v>213951</v>
      </c>
      <c r="P26" s="33"/>
      <c r="Q26" s="33" t="n">
        <v>0</v>
      </c>
      <c r="R26" s="33" t="n">
        <f aca="false">SUM(L26:O26)</f>
        <v>2789937</v>
      </c>
      <c r="S26" s="33" t="n">
        <v>8043945</v>
      </c>
      <c r="T26" s="33" t="n">
        <v>10195116</v>
      </c>
      <c r="U26" s="33" t="n">
        <v>1536283</v>
      </c>
      <c r="V26" s="33" t="n">
        <v>0</v>
      </c>
      <c r="W26" s="33" t="n">
        <v>278555</v>
      </c>
      <c r="X26" s="33" t="n">
        <v>0</v>
      </c>
      <c r="Y26" s="33" t="n">
        <v>0</v>
      </c>
      <c r="Z26" s="33"/>
      <c r="AA26" s="33" t="n">
        <v>153836</v>
      </c>
      <c r="AB26" s="33" t="n">
        <f aca="false">SUM(U26:Y26)</f>
        <v>1814838</v>
      </c>
      <c r="AC26" s="33" t="n">
        <v>3972502</v>
      </c>
      <c r="AD26" s="33" t="n">
        <v>6120203</v>
      </c>
      <c r="AE26" s="33" t="n">
        <f aca="false">H26+Q26+AA26</f>
        <v>547860</v>
      </c>
      <c r="AF26" s="33" t="n">
        <f aca="false">I26+R26+AB26</f>
        <v>6672048</v>
      </c>
    </row>
    <row r="27" s="31" customFormat="true" ht="17.1" hidden="false" customHeight="true" outlineLevel="0" collapsed="false">
      <c r="A27" s="32" t="n">
        <f aca="false">A26+1</f>
        <v>393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675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1098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1773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 t="n">
        <v>2981423</v>
      </c>
      <c r="C29" s="33" t="n">
        <v>16300</v>
      </c>
      <c r="D29" s="33" t="n">
        <v>330005</v>
      </c>
      <c r="E29" s="33" t="n">
        <v>0</v>
      </c>
      <c r="F29" s="33" t="n">
        <v>815</v>
      </c>
      <c r="G29" s="33"/>
      <c r="H29" s="33" t="n">
        <v>214499</v>
      </c>
      <c r="I29" s="33" t="n">
        <f aca="false">SUM(B29:F29)</f>
        <v>3328543</v>
      </c>
      <c r="J29" s="33" t="n">
        <v>8423649</v>
      </c>
      <c r="K29" s="33" t="n">
        <v>15000325</v>
      </c>
      <c r="L29" s="33" t="n">
        <v>900849</v>
      </c>
      <c r="M29" s="33" t="n">
        <v>1530822</v>
      </c>
      <c r="N29" s="33" t="n">
        <v>21120</v>
      </c>
      <c r="O29" s="33" t="n">
        <v>0</v>
      </c>
      <c r="P29" s="33"/>
      <c r="Q29" s="33" t="n">
        <v>0</v>
      </c>
      <c r="R29" s="33" t="n">
        <f aca="false">SUM(L29:O29)</f>
        <v>2452791</v>
      </c>
      <c r="S29" s="33" t="n">
        <v>7256466</v>
      </c>
      <c r="T29" s="33" t="n">
        <v>12929986</v>
      </c>
      <c r="U29" s="33" t="n">
        <v>2218616</v>
      </c>
      <c r="V29" s="33" t="n">
        <v>0</v>
      </c>
      <c r="W29" s="33" t="n">
        <v>200115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2418731</v>
      </c>
      <c r="AC29" s="33" t="n">
        <v>3207260</v>
      </c>
      <c r="AD29" s="33" t="n">
        <v>5628697</v>
      </c>
      <c r="AE29" s="33" t="n">
        <f aca="false">H29+Q29+AA29</f>
        <v>214499</v>
      </c>
      <c r="AF29" s="33" t="n">
        <f aca="false">I29+R29+AB29</f>
        <v>8200065</v>
      </c>
    </row>
    <row r="30" s="31" customFormat="true" ht="17.1" hidden="false" customHeight="true" outlineLevel="0" collapsed="false">
      <c r="A30" s="32" t="n">
        <f aca="false">A29+1</f>
        <v>39336</v>
      </c>
      <c r="B30" s="33" t="n">
        <v>2128602</v>
      </c>
      <c r="C30" s="33" t="n">
        <v>0</v>
      </c>
      <c r="D30" s="33" t="n">
        <v>29320</v>
      </c>
      <c r="E30" s="33" t="n">
        <v>0</v>
      </c>
      <c r="F30" s="33" t="n">
        <v>20400</v>
      </c>
      <c r="G30" s="33"/>
      <c r="H30" s="33" t="n">
        <v>0</v>
      </c>
      <c r="I30" s="33" t="n">
        <f aca="false">SUM(B30:F30)</f>
        <v>2178322</v>
      </c>
      <c r="J30" s="33" t="n">
        <v>7056015</v>
      </c>
      <c r="K30" s="33" t="n">
        <v>15436767</v>
      </c>
      <c r="L30" s="33" t="n">
        <v>150504</v>
      </c>
      <c r="M30" s="33" t="n">
        <v>260986</v>
      </c>
      <c r="N30" s="33" t="n">
        <v>4360</v>
      </c>
      <c r="O30" s="33" t="n">
        <v>0</v>
      </c>
      <c r="P30" s="33"/>
      <c r="Q30" s="33" t="n">
        <v>0</v>
      </c>
      <c r="R30" s="33" t="n">
        <f aca="false">SUM(L30:O30)</f>
        <v>415850</v>
      </c>
      <c r="S30" s="33" t="n">
        <v>7848065</v>
      </c>
      <c r="T30" s="33" t="n">
        <v>13548317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3610192</v>
      </c>
      <c r="AD30" s="33" t="n">
        <v>5685042</v>
      </c>
      <c r="AE30" s="33" t="n">
        <f aca="false">H30+Q30+AA30</f>
        <v>0</v>
      </c>
      <c r="AF30" s="33" t="n">
        <f aca="false">I30+R30+AB30</f>
        <v>2594172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185205</v>
      </c>
      <c r="C35" s="38" t="n">
        <f aca="false">SUM(C4:C34)</f>
        <v>206520</v>
      </c>
      <c r="D35" s="38" t="n">
        <f aca="false">SUM(D4:D34)</f>
        <v>4342807</v>
      </c>
      <c r="E35" s="39" t="n">
        <f aca="false">SUM(E4:E34)</f>
        <v>0</v>
      </c>
      <c r="F35" s="40" t="n">
        <f aca="false">SUM(F4:F34)</f>
        <v>73139</v>
      </c>
      <c r="G35" s="41" t="n">
        <f aca="false">SUM(G4:G34)</f>
        <v>0</v>
      </c>
      <c r="H35" s="42" t="n">
        <f aca="false">SUM(H4:H34)</f>
        <v>7839848</v>
      </c>
      <c r="I35" s="43" t="n">
        <f aca="false">SUM(I4:I34)</f>
        <v>53807671</v>
      </c>
      <c r="J35" s="44" t="s">
        <v>24</v>
      </c>
      <c r="K35" s="45" t="s">
        <v>24</v>
      </c>
      <c r="L35" s="39" t="n">
        <f aca="false">SUM(L4:L34)</f>
        <v>27287487</v>
      </c>
      <c r="M35" s="38" t="n">
        <f aca="false">SUM(M4:M34)</f>
        <v>22676661</v>
      </c>
      <c r="N35" s="40" t="n">
        <f aca="false">SUM(N4:N34)</f>
        <v>2483413</v>
      </c>
      <c r="O35" s="41" t="n">
        <f aca="false">SUM(O4:O34)</f>
        <v>539436</v>
      </c>
      <c r="P35" s="41"/>
      <c r="Q35" s="42" t="n">
        <f aca="false">SUM(Q4:Q34)</f>
        <v>565266</v>
      </c>
      <c r="R35" s="46" t="n">
        <f aca="false">SUM(R4:R34)</f>
        <v>52986997</v>
      </c>
      <c r="S35" s="44" t="s">
        <v>24</v>
      </c>
      <c r="T35" s="45" t="s">
        <v>24</v>
      </c>
      <c r="U35" s="39" t="n">
        <f aca="false">SUM(U4:U34)</f>
        <v>26001084</v>
      </c>
      <c r="V35" s="38" t="n">
        <f aca="false">SUM(V4:V34)</f>
        <v>0</v>
      </c>
      <c r="W35" s="40" t="n">
        <f aca="false">SUM(W4:W34)</f>
        <v>191276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55636</v>
      </c>
      <c r="AB35" s="47" t="n">
        <f aca="false">SUM(AB4:AB34)</f>
        <v>27913847</v>
      </c>
      <c r="AC35" s="44" t="s">
        <v>24</v>
      </c>
      <c r="AD35" s="45" t="s">
        <v>24</v>
      </c>
      <c r="AE35" s="48" t="n">
        <f aca="false">SUM(AE4:AE34)</f>
        <v>9060750</v>
      </c>
      <c r="AF35" s="48" t="n">
        <f aca="false">SUM(AF4:AF34)</f>
        <v>1347085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164751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355226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569483</v>
      </c>
      <c r="AC37" s="57"/>
      <c r="AD37" s="60" t="s">
        <v>29</v>
      </c>
      <c r="AE37" s="60"/>
      <c r="AF37" s="56" t="n">
        <f aca="false">AE35+AF35</f>
        <v>1437692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71683161627907</v>
      </c>
      <c r="J39" s="57"/>
      <c r="Q39" s="61" t="s">
        <v>32</v>
      </c>
      <c r="R39" s="69" t="n">
        <f aca="false">R37/R38</f>
        <v>1.02985121153846</v>
      </c>
      <c r="S39" s="57"/>
      <c r="X39" s="65"/>
      <c r="AA39" s="61" t="s">
        <v>32</v>
      </c>
      <c r="AB39" s="69" t="n">
        <f aca="false">AB37/AB38</f>
        <v>0.865741909090909</v>
      </c>
      <c r="AC39" s="57"/>
      <c r="AE39" s="66" t="s">
        <v>32</v>
      </c>
      <c r="AF39" s="69" t="n">
        <f aca="false">AF37/AF38</f>
        <v>0.84075593567251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63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51799012195122</v>
      </c>
      <c r="J41" s="76"/>
      <c r="Q41" s="70" t="s">
        <v>32</v>
      </c>
      <c r="R41" s="69" t="n">
        <f aca="false">IF(R40="","",R37/R40)</f>
        <v>0.850035920634921</v>
      </c>
      <c r="AA41" s="70" t="s">
        <v>32</v>
      </c>
      <c r="AB41" s="69" t="n">
        <f aca="false">IF(AB40="","",AB37/AB40)</f>
        <v>0.840278911764706</v>
      </c>
      <c r="AE41" s="74" t="s">
        <v>32</v>
      </c>
      <c r="AF41" s="69" t="n">
        <f aca="false">IF(AF40=0,0,AF37/AF40)</f>
        <v>0.80318025139664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352481</v>
      </c>
      <c r="J42" s="76"/>
      <c r="Q42" s="77" t="s">
        <v>36</v>
      </c>
      <c r="R42" s="79" t="n">
        <f aca="false">IF(R40="","",R37-R40)</f>
        <v>-9447737</v>
      </c>
      <c r="AA42" s="77" t="s">
        <v>36</v>
      </c>
      <c r="AB42" s="79" t="n">
        <f aca="false">IF(AB40="","",AB37-AB40)</f>
        <v>-5430517</v>
      </c>
      <c r="AE42" s="77" t="s">
        <v>36</v>
      </c>
      <c r="AF42" s="80" t="n">
        <f aca="false">IF(AF40=0,0,AF37-AF40)</f>
        <v>-3523073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24737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88318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389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6125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47085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2067273</v>
      </c>
      <c r="C26" s="33" t="n">
        <f aca="false">各工場日別売上・受注残!R26</f>
        <v>2789937</v>
      </c>
      <c r="D26" s="33" t="n">
        <f aca="false">各工場日別売上・受注残!AB26</f>
        <v>1814838</v>
      </c>
      <c r="E26" s="33" t="n">
        <f aca="false">B26+C26+D26</f>
        <v>667204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3328543</v>
      </c>
      <c r="C29" s="33" t="n">
        <f aca="false">各工場日別売上・受注残!R29</f>
        <v>2452791</v>
      </c>
      <c r="D29" s="33" t="n">
        <f aca="false">各工場日別売上・受注残!AB29</f>
        <v>2418731</v>
      </c>
      <c r="E29" s="33" t="n">
        <f aca="false">B29+C29+D29</f>
        <v>820006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2178322</v>
      </c>
      <c r="C30" s="33" t="n">
        <f aca="false">各工場日別売上・受注残!R30</f>
        <v>415850</v>
      </c>
      <c r="D30" s="33" t="n">
        <f aca="false">各工場日別売上・受注残!AB30</f>
        <v>0</v>
      </c>
      <c r="E30" s="33" t="n">
        <f aca="false">B30+C30+D30</f>
        <v>2594172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1647519</v>
      </c>
      <c r="C37" s="113" t="n">
        <f aca="false">各工場日別売上・受注残!R37</f>
        <v>53552263</v>
      </c>
      <c r="D37" s="112" t="n">
        <f aca="false">各工場日別売上・受注残!AB37</f>
        <v>28569483</v>
      </c>
      <c r="E37" s="112" t="n">
        <f aca="false">B37+C37+D37</f>
        <v>14376926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71683161627907</v>
      </c>
      <c r="C38" s="115" t="n">
        <f aca="false">C37/C36</f>
        <v>1.02985121153846</v>
      </c>
      <c r="D38" s="115" t="n">
        <f aca="false">D37/D36</f>
        <v>0.865741909090909</v>
      </c>
      <c r="E38" s="115" t="n">
        <f aca="false">E37/E36</f>
        <v>0.84075593567251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8080000</v>
      </c>
      <c r="C39" s="118" t="n">
        <f aca="false">ROUND(C36/各工場日別売上・受注残!$L$1*(COUNTIF(C4:C34,"&gt;0")),-4)</f>
        <v>41170000</v>
      </c>
      <c r="D39" s="118" t="n">
        <f aca="false">ROUND(D36/各工場日別売上・受注残!$L$1*(COUNTIF(D4:D34,"&gt;0")),-4)</f>
        <v>24750000</v>
      </c>
      <c r="E39" s="118" t="n">
        <f aca="false">B39+C39+D39</f>
        <v>134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5515849001175</v>
      </c>
      <c r="C40" s="122" t="n">
        <f aca="false">C37/C39</f>
        <v>1.30075936361428</v>
      </c>
      <c r="D40" s="122" t="n">
        <f aca="false">D37/D39</f>
        <v>1.15432254545455</v>
      </c>
      <c r="E40" s="122" t="n">
        <f aca="false">E37/E39</f>
        <v>1.072904962686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89543</v>
      </c>
      <c r="C67" s="33" t="n">
        <f aca="false">各工場日別売上・受注残!S26</f>
        <v>8043945</v>
      </c>
      <c r="D67" s="33" t="n">
        <f aca="false">各工場日別売上・受注残!AC26</f>
        <v>3972502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8423649</v>
      </c>
      <c r="C70" s="33" t="n">
        <f aca="false">各工場日別売上・受注残!S29</f>
        <v>7256466</v>
      </c>
      <c r="D70" s="33" t="n">
        <f aca="false">各工場日別売上・受注残!AC29</f>
        <v>320726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7056015</v>
      </c>
      <c r="C71" s="33" t="n">
        <f aca="false">各工場日別売上・受注残!S30</f>
        <v>7848065</v>
      </c>
      <c r="D71" s="33" t="n">
        <f aca="false">各工場日別売上・受注残!AC30</f>
        <v>3610192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309087</v>
      </c>
      <c r="K23" s="212" t="n">
        <v>46510702</v>
      </c>
      <c r="L23" s="199" t="n">
        <f aca="false">IF(H23="","",K23/G23)</f>
        <v>0.865315386046512</v>
      </c>
      <c r="M23" s="213" t="n">
        <v>31361173</v>
      </c>
      <c r="N23" s="201" t="n">
        <f aca="false">IF(J23="","",M23/K23)</f>
        <v>0.674278642364934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138943</v>
      </c>
      <c r="N24" s="201" t="n">
        <f aca="false">IF(J24="","",M24/K24)</f>
        <v>0.64508092157998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36540</v>
      </c>
      <c r="I25" s="210" t="n">
        <f aca="false">G25*$E$6</f>
        <v>27656166.6666667</v>
      </c>
      <c r="J25" s="215" t="n">
        <v>3397347</v>
      </c>
      <c r="K25" s="212" t="n">
        <v>53458108</v>
      </c>
      <c r="L25" s="199" t="n">
        <f aca="false">IF(H25="","",K25/G25)</f>
        <v>0.877561280437756</v>
      </c>
      <c r="M25" s="213" t="n">
        <v>35536290</v>
      </c>
      <c r="N25" s="201" t="n">
        <f aca="false">IF(J25="","",M25/K25)</f>
        <v>0.664750237700145</v>
      </c>
      <c r="O25" s="202" t="n">
        <f aca="false">H25*$E$6+O24</f>
        <v>24269981.0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68</v>
      </c>
      <c r="D26" s="205" t="n">
        <v>2451812</v>
      </c>
      <c r="E26" s="206" t="n">
        <v>9589543</v>
      </c>
      <c r="F26" s="207" t="n">
        <v>14370140</v>
      </c>
      <c r="G26" s="208" t="n">
        <f aca="false">$G$9*18</f>
        <v>64500000</v>
      </c>
      <c r="H26" s="214" t="n">
        <v>2461297</v>
      </c>
      <c r="I26" s="210" t="n">
        <f aca="false">G26*$E$6</f>
        <v>29283000</v>
      </c>
      <c r="J26" s="215" t="n">
        <v>736687</v>
      </c>
      <c r="K26" s="212" t="n">
        <v>55919405</v>
      </c>
      <c r="L26" s="199" t="n">
        <f aca="false">IF(H26="","",K26/G26)</f>
        <v>0.866967519379845</v>
      </c>
      <c r="M26" s="213" t="n">
        <v>36272977</v>
      </c>
      <c r="N26" s="201" t="n">
        <f aca="false">IF(J26="","",M26/K26)</f>
        <v>0.648665288909995</v>
      </c>
      <c r="O26" s="202" t="n">
        <f aca="false">H26*$E$6+O25</f>
        <v>25387409.8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68083333.3333333</v>
      </c>
      <c r="H27" s="214" t="n">
        <v>6750</v>
      </c>
      <c r="I27" s="210" t="n">
        <f aca="false">G27*$E$6</f>
        <v>30909833.3333333</v>
      </c>
      <c r="J27" s="215" t="n">
        <v>250172</v>
      </c>
      <c r="K27" s="212" t="n">
        <v>55926155</v>
      </c>
      <c r="L27" s="199" t="n">
        <f aca="false">IF(H27="","",K27/G27)</f>
        <v>0.821436793145655</v>
      </c>
      <c r="M27" s="213" t="n">
        <v>36523149</v>
      </c>
      <c r="N27" s="201" t="n">
        <f aca="false">IF(J27="","",M27/K27)</f>
        <v>0.653060254186972</v>
      </c>
      <c r="O27" s="202" t="n">
        <f aca="false">H27*$E$6+O26</f>
        <v>25390474.3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46</v>
      </c>
      <c r="D28" s="205" t="n">
        <v>2877844</v>
      </c>
      <c r="E28" s="206" t="n">
        <v>8423649</v>
      </c>
      <c r="F28" s="207" t="n">
        <v>15000325</v>
      </c>
      <c r="G28" s="208" t="n">
        <f aca="false">$G$9*20</f>
        <v>71666666.6666667</v>
      </c>
      <c r="H28" s="214" t="n">
        <v>3543042</v>
      </c>
      <c r="I28" s="210" t="n">
        <f aca="false">G28*$E$6</f>
        <v>32536666.6666667</v>
      </c>
      <c r="J28" s="215" t="n">
        <v>187600</v>
      </c>
      <c r="K28" s="212" t="n">
        <v>59469197</v>
      </c>
      <c r="L28" s="199" t="n">
        <f aca="false">IF(H28="","",K28/G28)</f>
        <v>0.829802748837209</v>
      </c>
      <c r="M28" s="213" t="n">
        <v>36710749</v>
      </c>
      <c r="N28" s="201" t="n">
        <f aca="false">IF(J28="","",M28/K28)</f>
        <v>0.617306956406356</v>
      </c>
      <c r="O28" s="202" t="n">
        <f aca="false">H28*$E$6+O27</f>
        <v>26999015.438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248</v>
      </c>
      <c r="D29" s="205" t="n">
        <v>1325410</v>
      </c>
      <c r="E29" s="206" t="n">
        <v>7056015</v>
      </c>
      <c r="F29" s="207" t="n">
        <v>15436767</v>
      </c>
      <c r="G29" s="208" t="n">
        <f aca="false">$G$9*21</f>
        <v>75250000</v>
      </c>
      <c r="H29" s="214" t="n">
        <v>2178322</v>
      </c>
      <c r="I29" s="210" t="n">
        <f aca="false">G29*$E$6</f>
        <v>34163500</v>
      </c>
      <c r="J29" s="215" t="n">
        <v>124650</v>
      </c>
      <c r="K29" s="212" t="n">
        <v>61647519</v>
      </c>
      <c r="L29" s="199" t="n">
        <f aca="false">IF(H29="","",K29/G29)</f>
        <v>0.819236132890366</v>
      </c>
      <c r="M29" s="213" t="n">
        <v>36835399</v>
      </c>
      <c r="N29" s="201" t="n">
        <f aca="false">IF(J29="","",M29/K29)</f>
        <v>0.597516325028425</v>
      </c>
      <c r="O29" s="202" t="n">
        <f aca="false">H29*$E$6+O28</f>
        <v>27987973.62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987973.62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7987973.62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7987973.62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92</v>
      </c>
      <c r="D33" s="225" t="n">
        <f aca="false">SUM(D9:D32)</f>
        <v>55246673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1647519</v>
      </c>
      <c r="I33" s="230" t="n">
        <f aca="false">MAX(I9:I32)</f>
        <v>39044000</v>
      </c>
      <c r="J33" s="231" t="n">
        <f aca="false">SUM(J9:J32)</f>
        <v>36835399</v>
      </c>
      <c r="K33" s="232" t="n">
        <f aca="false">MAX(K9:K32)</f>
        <v>61647519</v>
      </c>
      <c r="L33" s="233" t="s">
        <v>71</v>
      </c>
      <c r="M33" s="232" t="n">
        <f aca="false">MAX(M9:M32)</f>
        <v>36835399</v>
      </c>
      <c r="N33" s="234" t="n">
        <f aca="false">MAX(M9:M32)/MAX(K9:K32)</f>
        <v>0.597516325028425</v>
      </c>
      <c r="O33" s="235" t="n">
        <f aca="false">MAX(O9:O32)</f>
        <v>27987973.6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744098</v>
      </c>
      <c r="I25" s="210" t="n">
        <f aca="false">G25*$E6</f>
        <v>16575000</v>
      </c>
      <c r="J25" s="215" t="n">
        <v>198265</v>
      </c>
      <c r="K25" s="212" t="n">
        <v>47893685</v>
      </c>
      <c r="L25" s="199" t="n">
        <f aca="false">IF(H25="","",K25/G25)</f>
        <v>1.30028104072398</v>
      </c>
      <c r="M25" s="213" t="n">
        <v>22213498</v>
      </c>
      <c r="N25" s="201" t="n">
        <f aca="false">IF(J25="","",M25/K25)</f>
        <v>0.46380849583823</v>
      </c>
      <c r="O25" s="202" t="n">
        <f aca="false">H25*$E$6+O24</f>
        <v>21552158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337</v>
      </c>
      <c r="D26" s="205" t="n">
        <v>2993452</v>
      </c>
      <c r="E26" s="206" t="n">
        <v>8043945</v>
      </c>
      <c r="F26" s="207" t="n">
        <v>10195116</v>
      </c>
      <c r="G26" s="208" t="n">
        <f aca="false">$G$9*18</f>
        <v>39000000</v>
      </c>
      <c r="H26" s="214" t="n">
        <v>2789937</v>
      </c>
      <c r="I26" s="210" t="n">
        <f aca="false">G26*$E$6</f>
        <v>17550000</v>
      </c>
      <c r="J26" s="215" t="n">
        <v>2556675</v>
      </c>
      <c r="K26" s="212" t="n">
        <v>50683622</v>
      </c>
      <c r="L26" s="199" t="n">
        <f aca="false">IF(H26="","",K26/G26)</f>
        <v>1.29958005128205</v>
      </c>
      <c r="M26" s="213" t="n">
        <v>24770173</v>
      </c>
      <c r="N26" s="201" t="n">
        <f aca="false">IF(J26="","",M26/K26)</f>
        <v>0.488721445361581</v>
      </c>
      <c r="O26" s="202" t="n">
        <f aca="false">H26*$E$6+O25</f>
        <v>22807629.9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41166666.6666667</v>
      </c>
      <c r="H27" s="214" t="n">
        <v>0</v>
      </c>
      <c r="I27" s="210" t="n">
        <f aca="false">G27*$E$6</f>
        <v>18525000</v>
      </c>
      <c r="J27" s="215" t="n">
        <v>78000</v>
      </c>
      <c r="K27" s="212" t="n">
        <v>50683622</v>
      </c>
      <c r="L27" s="199" t="n">
        <f aca="false">IF(H27="","",K27/G27)</f>
        <v>1.23118110121458</v>
      </c>
      <c r="M27" s="213" t="n">
        <v>24848173</v>
      </c>
      <c r="N27" s="201" t="n">
        <f aca="false">IF(J27="","",M27/K27)</f>
        <v>0.490260404041369</v>
      </c>
      <c r="O27" s="202" t="n">
        <f aca="false">H27*$E$6+O26</f>
        <v>22807629.9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39</v>
      </c>
      <c r="D28" s="205" t="n">
        <v>4410987</v>
      </c>
      <c r="E28" s="206" t="n">
        <v>7256466</v>
      </c>
      <c r="F28" s="207" t="n">
        <v>12929986</v>
      </c>
      <c r="G28" s="208" t="n">
        <f aca="false">$G$9*20</f>
        <v>43333333.3333333</v>
      </c>
      <c r="H28" s="214" t="n">
        <v>2452791</v>
      </c>
      <c r="I28" s="210" t="n">
        <f aca="false">G28*$E$6</f>
        <v>19500000</v>
      </c>
      <c r="J28" s="215" t="n">
        <v>1799767</v>
      </c>
      <c r="K28" s="212" t="n">
        <v>53136413</v>
      </c>
      <c r="L28" s="199" t="n">
        <f aca="false">IF(H28="","",K28/G28)</f>
        <v>1.22622491538462</v>
      </c>
      <c r="M28" s="213" t="n">
        <v>26647940</v>
      </c>
      <c r="N28" s="201" t="n">
        <f aca="false">IF(J28="","",M28/K28)</f>
        <v>0.501500543516176</v>
      </c>
      <c r="O28" s="202" t="n">
        <f aca="false">H28*$E$6+O27</f>
        <v>23911385.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174</v>
      </c>
      <c r="D29" s="205" t="n">
        <v>1602419</v>
      </c>
      <c r="E29" s="206" t="n">
        <v>7848065</v>
      </c>
      <c r="F29" s="207" t="n">
        <v>13548317</v>
      </c>
      <c r="G29" s="208" t="n">
        <f aca="false">$G$9*21</f>
        <v>45500000</v>
      </c>
      <c r="H29" s="214" t="n">
        <v>415850</v>
      </c>
      <c r="I29" s="210" t="n">
        <f aca="false">G29*$E$6</f>
        <v>20475000</v>
      </c>
      <c r="J29" s="215" t="n">
        <v>83850</v>
      </c>
      <c r="K29" s="212" t="n">
        <v>53552263</v>
      </c>
      <c r="L29" s="199" t="n">
        <f aca="false">IF(H29="","",K29/G29)</f>
        <v>1.17697281318681</v>
      </c>
      <c r="M29" s="213" t="n">
        <v>26731790</v>
      </c>
      <c r="N29" s="201" t="n">
        <f aca="false">IF(J29="","",M29/K29)</f>
        <v>0.499171995775417</v>
      </c>
      <c r="O29" s="202" t="n">
        <f aca="false">H29*$E$6+O28</f>
        <v>24098518.3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098518.3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098518.3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4098518.3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73</v>
      </c>
      <c r="D33" s="225" t="n">
        <f aca="false">SUM(D9:D32)</f>
        <v>54482768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53552263</v>
      </c>
      <c r="I33" s="230" t="n">
        <f aca="false">MAX(I9:I32)</f>
        <v>23400000</v>
      </c>
      <c r="J33" s="231" t="n">
        <f aca="false">SUM(J9:J32)</f>
        <v>26731790</v>
      </c>
      <c r="K33" s="232" t="n">
        <f aca="false">MAX(K9:K32)</f>
        <v>53552263</v>
      </c>
      <c r="L33" s="233" t="s">
        <v>71</v>
      </c>
      <c r="M33" s="232" t="n">
        <f aca="false">MAX(M9:M32)</f>
        <v>26731790</v>
      </c>
      <c r="N33" s="234" t="n">
        <f aca="false">MAX(M9:M32)/MAX(K9:K32)</f>
        <v>0.499171995775417</v>
      </c>
      <c r="O33" s="235" t="n">
        <f aca="false">MAX(O9:O32)</f>
        <v>24098518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50</v>
      </c>
      <c r="D26" s="205" t="n">
        <v>2035208</v>
      </c>
      <c r="E26" s="206" t="n">
        <v>3972502</v>
      </c>
      <c r="F26" s="207" t="n">
        <v>6120203</v>
      </c>
      <c r="G26" s="208" t="n">
        <f aca="false">$G$9*18</f>
        <v>24750000</v>
      </c>
      <c r="H26" s="214" t="n">
        <v>1968674</v>
      </c>
      <c r="I26" s="210" t="n">
        <f aca="false">G26*$E$6</f>
        <v>13117500</v>
      </c>
      <c r="J26" s="215" t="n">
        <v>825560</v>
      </c>
      <c r="K26" s="212" t="n">
        <v>26139772</v>
      </c>
      <c r="L26" s="199" t="n">
        <f aca="false">IF(H26="","",K26/G26)</f>
        <v>1.0561524040404</v>
      </c>
      <c r="M26" s="213" t="n">
        <v>19264059</v>
      </c>
      <c r="N26" s="201" t="n">
        <f aca="false">IF(J26="","",M26/K26)</f>
        <v>0.736963543522874</v>
      </c>
      <c r="O26" s="202" t="n">
        <f aca="false">H26*$E$6+O25</f>
        <v>13854079.1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26125000</v>
      </c>
      <c r="H27" s="214" t="n">
        <v>10980</v>
      </c>
      <c r="I27" s="210" t="n">
        <f aca="false">G27*$E$6</f>
        <v>13846250</v>
      </c>
      <c r="J27" s="215" t="n">
        <v>0</v>
      </c>
      <c r="K27" s="212" t="n">
        <v>26150752</v>
      </c>
      <c r="L27" s="199" t="n">
        <f aca="false">IF(H27="","",K27/G27)</f>
        <v>1.00098572248804</v>
      </c>
      <c r="M27" s="213" t="n">
        <v>19264059</v>
      </c>
      <c r="N27" s="201" t="n">
        <f aca="false">IF(J27="","",M27/K27)</f>
        <v>0.736654112279448</v>
      </c>
      <c r="O27" s="202" t="n">
        <f aca="false">H27*$E$6+O26</f>
        <v>13859898.5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00</v>
      </c>
      <c r="D28" s="205" t="n">
        <v>1190363</v>
      </c>
      <c r="E28" s="206" t="n">
        <v>3207260</v>
      </c>
      <c r="F28" s="207" t="n">
        <v>5628697</v>
      </c>
      <c r="G28" s="208" t="n">
        <f aca="false">$G$9*20</f>
        <v>27500000</v>
      </c>
      <c r="H28" s="214" t="n">
        <v>2418731</v>
      </c>
      <c r="I28" s="210" t="n">
        <f aca="false">G28*$E$6</f>
        <v>14575000</v>
      </c>
      <c r="J28" s="215" t="n">
        <v>418540</v>
      </c>
      <c r="K28" s="212" t="n">
        <v>28569483</v>
      </c>
      <c r="L28" s="199" t="n">
        <f aca="false">IF(H28="","",K28/G28)</f>
        <v>1.03889029090909</v>
      </c>
      <c r="M28" s="213" t="n">
        <v>19682599</v>
      </c>
      <c r="N28" s="201" t="n">
        <f aca="false">IF(J28="","",M28/K28)</f>
        <v>0.688937878224818</v>
      </c>
      <c r="O28" s="202" t="n">
        <f aca="false">H28*$E$6+O27</f>
        <v>15141825.99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106</v>
      </c>
      <c r="D29" s="205" t="n">
        <v>461121</v>
      </c>
      <c r="E29" s="206" t="n">
        <v>3610192</v>
      </c>
      <c r="F29" s="207" t="n">
        <v>5685042</v>
      </c>
      <c r="G29" s="208" t="n">
        <f aca="false">$G$9*21</f>
        <v>28875000</v>
      </c>
      <c r="H29" s="214" t="n">
        <v>0</v>
      </c>
      <c r="I29" s="210" t="n">
        <f aca="false">G29*$E$6</f>
        <v>15303750</v>
      </c>
      <c r="J29" s="215" t="n">
        <v>182980</v>
      </c>
      <c r="K29" s="212" t="n">
        <v>28569483</v>
      </c>
      <c r="L29" s="199" t="n">
        <f aca="false">IF(H29="","",K29/G29)</f>
        <v>0.989419324675325</v>
      </c>
      <c r="M29" s="213" t="n">
        <v>19865579</v>
      </c>
      <c r="N29" s="201" t="n">
        <f aca="false">IF(J29="","",M29/K29)</f>
        <v>0.695342614355325</v>
      </c>
      <c r="O29" s="202" t="n">
        <f aca="false">H29*$E$6+O28</f>
        <v>15141825.99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141825.99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141825.99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5141825.9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06</v>
      </c>
      <c r="D33" s="225" t="n">
        <f aca="false">SUM(D9:D32)</f>
        <v>2466512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8569483</v>
      </c>
      <c r="I33" s="230" t="n">
        <f aca="false">MAX(I9:I32)</f>
        <v>17490000</v>
      </c>
      <c r="J33" s="241" t="n">
        <f aca="false">SUM(J9:J32)</f>
        <v>19865579</v>
      </c>
      <c r="K33" s="230" t="n">
        <f aca="false">MAX(K9:K32)</f>
        <v>28569483</v>
      </c>
      <c r="L33" s="233" t="s">
        <v>71</v>
      </c>
      <c r="M33" s="232" t="n">
        <f aca="false">MAX(M9:M32)</f>
        <v>19865579</v>
      </c>
      <c r="N33" s="234" t="n">
        <f aca="false">MAX(M9:M32)/MAX(K9:K32)</f>
        <v>0.695342614355325</v>
      </c>
      <c r="O33" s="235" t="n">
        <f aca="false">MAX(O9:O32)</f>
        <v>15141825.9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69732</v>
      </c>
      <c r="K23" s="212" t="n">
        <v>102409595</v>
      </c>
      <c r="L23" s="199" t="n">
        <f aca="false">IF(H23="","",K23/G23)</f>
        <v>0.975329476190476</v>
      </c>
      <c r="M23" s="213" t="n">
        <v>70434013</v>
      </c>
      <c r="N23" s="201" t="n">
        <f aca="false">IF(J23="","",M23/K23)</f>
        <v>0.687767713562386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92675</v>
      </c>
      <c r="N24" s="201" t="n">
        <f aca="false">IF(J24="","",M24/K24)</f>
        <v>0.66490238174846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595612</v>
      </c>
      <c r="K25" s="212" t="n">
        <v>117242230</v>
      </c>
      <c r="L25" s="199" t="n">
        <f aca="false">IF(H25="","",K25/G25)</f>
        <v>0.985228823529412</v>
      </c>
      <c r="M25" s="213" t="n">
        <v>76188287</v>
      </c>
      <c r="N25" s="201" t="n">
        <f aca="false">IF(J25="","",M25/K25)</f>
        <v>0.649836556332987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955</v>
      </c>
      <c r="D26" s="205" t="n">
        <v>7480472</v>
      </c>
      <c r="E26" s="206" t="n">
        <v>21605990</v>
      </c>
      <c r="F26" s="207" t="n">
        <v>30685459</v>
      </c>
      <c r="G26" s="208" t="n">
        <f aca="false">$G$9*18</f>
        <v>126000000</v>
      </c>
      <c r="H26" s="214" t="n">
        <v>6672048</v>
      </c>
      <c r="I26" s="210" t="n">
        <f aca="false">G26*$E$6</f>
        <v>64134000</v>
      </c>
      <c r="J26" s="215" t="n">
        <v>4118922</v>
      </c>
      <c r="K26" s="212" t="n">
        <v>123914278</v>
      </c>
      <c r="L26" s="199" t="n">
        <f aca="false">IF(H26="","",K26/G26)</f>
        <v>0.983446650793651</v>
      </c>
      <c r="M26" s="213" t="n">
        <v>80307209</v>
      </c>
      <c r="N26" s="201" t="n">
        <f aca="false">IF(J26="","",M26/K26)</f>
        <v>0.648086808850228</v>
      </c>
      <c r="O26" s="202" t="n">
        <f aca="false">H26*$E$6+O25</f>
        <v>63072367.5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 t="n">
        <v>0</v>
      </c>
      <c r="D27" s="205" t="n">
        <v>0</v>
      </c>
      <c r="E27" s="206" t="n">
        <v>0</v>
      </c>
      <c r="F27" s="207" t="n">
        <v>0</v>
      </c>
      <c r="G27" s="208" t="n">
        <f aca="false">$G$9*19</f>
        <v>133000000</v>
      </c>
      <c r="H27" s="214" t="n">
        <v>0</v>
      </c>
      <c r="I27" s="210" t="n">
        <f aca="false">G27*$E$6</f>
        <v>67697000</v>
      </c>
      <c r="J27" s="215" t="n">
        <v>328172</v>
      </c>
      <c r="K27" s="212" t="n">
        <v>123914278</v>
      </c>
      <c r="L27" s="199" t="n">
        <f aca="false">IF(H27="","",K27/G27)</f>
        <v>0.93168630075188</v>
      </c>
      <c r="M27" s="213" t="n">
        <v>80635381</v>
      </c>
      <c r="N27" s="201" t="n">
        <f aca="false">IF(J27="","",M27/K27)</f>
        <v>0.650735188078972</v>
      </c>
      <c r="O27" s="202" t="n">
        <f aca="false">H27*$E$6+O26</f>
        <v>63072367.5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785</v>
      </c>
      <c r="D28" s="205" t="n">
        <v>8479194</v>
      </c>
      <c r="E28" s="206" t="n">
        <v>18887375</v>
      </c>
      <c r="F28" s="207" t="n">
        <v>33559008</v>
      </c>
      <c r="G28" s="208" t="n">
        <f aca="false">$G$9*20</f>
        <v>140000000</v>
      </c>
      <c r="H28" s="214" t="n">
        <v>8200065</v>
      </c>
      <c r="I28" s="210" t="n">
        <f aca="false">G28*$E$6</f>
        <v>71260000</v>
      </c>
      <c r="J28" s="215" t="n">
        <v>2405907</v>
      </c>
      <c r="K28" s="212" t="n">
        <v>132114343</v>
      </c>
      <c r="L28" s="199" t="n">
        <f aca="false">IF(H28="","",K28/G28)</f>
        <v>0.943673878571429</v>
      </c>
      <c r="M28" s="213" t="n">
        <v>83041288</v>
      </c>
      <c r="N28" s="201" t="n">
        <f aca="false">IF(J28="","",M28/K28)</f>
        <v>0.628556189391185</v>
      </c>
      <c r="O28" s="202" t="n">
        <f aca="false">H28*$E$6+O27</f>
        <v>67246200.58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528</v>
      </c>
      <c r="D29" s="205" t="n">
        <v>3388950</v>
      </c>
      <c r="E29" s="206" t="n">
        <v>18514272</v>
      </c>
      <c r="F29" s="207" t="n">
        <v>34670126</v>
      </c>
      <c r="G29" s="208" t="n">
        <f aca="false">$G$9*21</f>
        <v>147000000</v>
      </c>
      <c r="H29" s="214" t="n">
        <v>2594172</v>
      </c>
      <c r="I29" s="210" t="n">
        <f aca="false">G29*$E$6</f>
        <v>74823000</v>
      </c>
      <c r="J29" s="215" t="n">
        <v>391480</v>
      </c>
      <c r="K29" s="212" t="n">
        <v>134708515</v>
      </c>
      <c r="L29" s="199" t="n">
        <f aca="false">IF(H29="","",K29/G29)</f>
        <v>0.916384455782313</v>
      </c>
      <c r="M29" s="213" t="n">
        <v>83432768</v>
      </c>
      <c r="N29" s="201" t="n">
        <f aca="false">IF(J29="","",M29/K29)</f>
        <v>0.619357788926706</v>
      </c>
      <c r="O29" s="202" t="n">
        <f aca="false">H29*$E$6+O28</f>
        <v>68566634.13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8566634.13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8566634.13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8566634.13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671</v>
      </c>
      <c r="D33" s="225" t="n">
        <f aca="false">SUM(D9:D32)</f>
        <v>134394563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34708515</v>
      </c>
      <c r="I33" s="230" t="n">
        <f aca="false">MAX(I9:I32)</f>
        <v>85512000</v>
      </c>
      <c r="J33" s="241" t="n">
        <f aca="false">SUM(J9:J32)</f>
        <v>83432768</v>
      </c>
      <c r="K33" s="230" t="n">
        <f aca="false">MAX(K9:K32)</f>
        <v>134708515</v>
      </c>
      <c r="L33" s="233" t="s">
        <v>71</v>
      </c>
      <c r="M33" s="232" t="n">
        <f aca="false">MAX(M9:M32)</f>
        <v>83432768</v>
      </c>
      <c r="N33" s="234" t="n">
        <f aca="false">MAX(M9:M32)/MAX(K9:K32)</f>
        <v>0.619357788926706</v>
      </c>
      <c r="O33" s="235" t="n">
        <f aca="false">MAX(O9:O32)</f>
        <v>68566634.1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1T02:45:40Z</dcterms:modified>
  <cp:revision>0</cp:revision>
  <dc:subject/>
  <dc:title/>
</cp:coreProperties>
</file>