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8548080</c:v>
                </c:pt>
                <c:pt idx="1">
                  <c:v>50683622</c:v>
                </c:pt>
                <c:pt idx="2">
                  <c:v>2615075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4500000</c:v>
                </c:pt>
                <c:pt idx="1">
                  <c:v>36830000</c:v>
                </c:pt>
                <c:pt idx="2">
                  <c:v>23380000</c:v>
                </c:pt>
              </c:numCache>
            </c:numRef>
          </c:val>
        </c:ser>
        <c:gapWidth val="150"/>
        <c:overlap val="0"/>
        <c:axId val="74144543"/>
        <c:axId val="54653487"/>
      </c:barChart>
      <c:catAx>
        <c:axId val="74144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3487"/>
        <c:crossesAt val="0"/>
        <c:auto val="1"/>
        <c:lblAlgn val="ctr"/>
        <c:lblOffset val="100"/>
        <c:noMultiLvlLbl val="0"/>
      </c:catAx>
      <c:valAx>
        <c:axId val="5465348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4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827908</c:v>
                </c:pt>
                <c:pt idx="20">
                  <c:v>12865340</c:v>
                </c:pt>
                <c:pt idx="21">
                  <c:v>10602046</c:v>
                </c:pt>
                <c:pt idx="22">
                  <c:v>9589543</c:v>
                </c:pt>
                <c:pt idx="23">
                  <c:v>0</c:v>
                </c:pt>
                <c:pt idx="24">
                  <c:v>0</c:v>
                </c:pt>
                <c:pt idx="25">
                  <c:v>756290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2912323</c:v>
                </c:pt>
                <c:pt idx="20">
                  <c:v>12101810</c:v>
                </c:pt>
                <c:pt idx="21">
                  <c:v>9037090</c:v>
                </c:pt>
                <c:pt idx="22">
                  <c:v>8043945</c:v>
                </c:pt>
                <c:pt idx="23">
                  <c:v>0</c:v>
                </c:pt>
                <c:pt idx="24">
                  <c:v>0</c:v>
                </c:pt>
                <c:pt idx="25">
                  <c:v>815210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4689765</c:v>
                </c:pt>
                <c:pt idx="20">
                  <c:v>4561056</c:v>
                </c:pt>
                <c:pt idx="21">
                  <c:v>4205549</c:v>
                </c:pt>
                <c:pt idx="22">
                  <c:v>3972502</c:v>
                </c:pt>
                <c:pt idx="23">
                  <c:v>0</c:v>
                </c:pt>
                <c:pt idx="24">
                  <c:v>0</c:v>
                </c:pt>
                <c:pt idx="25">
                  <c:v>430225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889729"/>
        <c:axId val="24745724"/>
      </c:barChart>
      <c:catAx>
        <c:axId val="4188972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5724"/>
        <c:crossesAt val="0"/>
        <c:auto val="1"/>
        <c:lblAlgn val="ctr"/>
        <c:lblOffset val="100"/>
        <c:noMultiLvlLbl val="0"/>
      </c:catAx>
      <c:valAx>
        <c:axId val="247457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9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35382454</c:v>
                </c:pt>
                <c:pt idx="2">
                  <c:v>124710000</c:v>
                </c:pt>
              </c:numCache>
            </c:numRef>
          </c:val>
        </c:ser>
        <c:gapWidth val="150"/>
        <c:overlap val="0"/>
        <c:axId val="16920511"/>
        <c:axId val="53746182"/>
      </c:barChart>
      <c:catAx>
        <c:axId val="16920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6182"/>
        <c:crossesAt val="0"/>
        <c:auto val="1"/>
        <c:lblAlgn val="ctr"/>
        <c:lblOffset val="100"/>
        <c:noMultiLvlLbl val="0"/>
      </c:catAx>
      <c:valAx>
        <c:axId val="5374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0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  <c:pt idx="14">
                  <c:v>46510702</c:v>
                </c:pt>
                <c:pt idx="15">
                  <c:v>49821568</c:v>
                </c:pt>
                <c:pt idx="16">
                  <c:v>53458108</c:v>
                </c:pt>
                <c:pt idx="17">
                  <c:v>55919405</c:v>
                </c:pt>
                <c:pt idx="18">
                  <c:v>55926155</c:v>
                </c:pt>
                <c:pt idx="19">
                  <c:v>58548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20983</c:v>
                </c:pt>
                <c:pt idx="15">
                  <c:v>32098753</c:v>
                </c:pt>
                <c:pt idx="16">
                  <c:v>35359257</c:v>
                </c:pt>
                <c:pt idx="17">
                  <c:v>36068304</c:v>
                </c:pt>
                <c:pt idx="18">
                  <c:v>36268876</c:v>
                </c:pt>
                <c:pt idx="19">
                  <c:v>36268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21115858.708</c:v>
                </c:pt>
                <c:pt idx="15">
                  <c:v>22618991.872</c:v>
                </c:pt>
                <c:pt idx="16">
                  <c:v>24269981.032</c:v>
                </c:pt>
                <c:pt idx="17">
                  <c:v>25387409.87</c:v>
                </c:pt>
                <c:pt idx="18">
                  <c:v>25390474.37</c:v>
                </c:pt>
                <c:pt idx="19">
                  <c:v>26580828.32</c:v>
                </c:pt>
                <c:pt idx="20">
                  <c:v>26580828.32</c:v>
                </c:pt>
                <c:pt idx="21">
                  <c:v>26580828.32</c:v>
                </c:pt>
                <c:pt idx="22">
                  <c:v>26580828.32</c:v>
                </c:pt>
                <c:pt idx="23">
                  <c:v>2658082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865340</c:v>
                </c:pt>
                <c:pt idx="16">
                  <c:v>10602046</c:v>
                </c:pt>
                <c:pt idx="17">
                  <c:v>9589543</c:v>
                </c:pt>
                <c:pt idx="18">
                  <c:v>0</c:v>
                </c:pt>
                <c:pt idx="19">
                  <c:v>756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1366"/>
        <c:axId val="1123846"/>
      </c:lineChart>
      <c:catAx>
        <c:axId val="489813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846"/>
        <c:crossesAt val="0"/>
        <c:auto val="1"/>
        <c:lblAlgn val="ctr"/>
        <c:lblOffset val="100"/>
        <c:noMultiLvlLbl val="0"/>
      </c:catAx>
      <c:valAx>
        <c:axId val="112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1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4149587</c:v>
                </c:pt>
                <c:pt idx="16">
                  <c:v>47893685</c:v>
                </c:pt>
                <c:pt idx="17">
                  <c:v>50683622</c:v>
                </c:pt>
                <c:pt idx="18">
                  <c:v>50683622</c:v>
                </c:pt>
                <c:pt idx="19">
                  <c:v>50683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2015233</c:v>
                </c:pt>
                <c:pt idx="16">
                  <c:v>22212263</c:v>
                </c:pt>
                <c:pt idx="17">
                  <c:v>24768938</c:v>
                </c:pt>
                <c:pt idx="18">
                  <c:v>24846938</c:v>
                </c:pt>
                <c:pt idx="19">
                  <c:v>24889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9867314.15</c:v>
                </c:pt>
                <c:pt idx="16">
                  <c:v>21552158.25</c:v>
                </c:pt>
                <c:pt idx="17">
                  <c:v>22807629.9</c:v>
                </c:pt>
                <c:pt idx="18">
                  <c:v>22807629.9</c:v>
                </c:pt>
                <c:pt idx="19">
                  <c:v>22807629.9</c:v>
                </c:pt>
                <c:pt idx="20">
                  <c:v>22807629.9</c:v>
                </c:pt>
                <c:pt idx="21">
                  <c:v>22807629.9</c:v>
                </c:pt>
                <c:pt idx="22">
                  <c:v>22807629.9</c:v>
                </c:pt>
                <c:pt idx="23">
                  <c:v>22807629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2101810</c:v>
                </c:pt>
                <c:pt idx="16">
                  <c:v>9037090</c:v>
                </c:pt>
                <c:pt idx="17">
                  <c:v>8043945</c:v>
                </c:pt>
                <c:pt idx="18">
                  <c:v>0</c:v>
                </c:pt>
                <c:pt idx="19">
                  <c:v>815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43760"/>
        <c:axId val="15353315"/>
      </c:lineChart>
      <c:catAx>
        <c:axId val="488437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3315"/>
        <c:crossesAt val="0"/>
        <c:auto val="1"/>
        <c:lblAlgn val="ctr"/>
        <c:lblOffset val="100"/>
        <c:noMultiLvlLbl val="0"/>
      </c:catAx>
      <c:valAx>
        <c:axId val="1535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3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3076156</c:v>
                </c:pt>
                <c:pt idx="16">
                  <c:v>24171098</c:v>
                </c:pt>
                <c:pt idx="17">
                  <c:v>26139772</c:v>
                </c:pt>
                <c:pt idx="18">
                  <c:v>26150752</c:v>
                </c:pt>
                <c:pt idx="19">
                  <c:v>26150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38499</c:v>
                </c:pt>
                <c:pt idx="16">
                  <c:v>18438499</c:v>
                </c:pt>
                <c:pt idx="17">
                  <c:v>19264059</c:v>
                </c:pt>
                <c:pt idx="18">
                  <c:v>19264059</c:v>
                </c:pt>
                <c:pt idx="19">
                  <c:v>19305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2230362.68</c:v>
                </c:pt>
                <c:pt idx="16">
                  <c:v>12810681.94</c:v>
                </c:pt>
                <c:pt idx="17">
                  <c:v>13854079.16</c:v>
                </c:pt>
                <c:pt idx="18">
                  <c:v>13859898.56</c:v>
                </c:pt>
                <c:pt idx="19">
                  <c:v>13859898.56</c:v>
                </c:pt>
                <c:pt idx="20">
                  <c:v>13859898.56</c:v>
                </c:pt>
                <c:pt idx="21">
                  <c:v>13859898.56</c:v>
                </c:pt>
                <c:pt idx="22">
                  <c:v>13859898.56</c:v>
                </c:pt>
                <c:pt idx="23">
                  <c:v>1385989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4561056</c:v>
                </c:pt>
                <c:pt idx="16">
                  <c:v>4205549</c:v>
                </c:pt>
                <c:pt idx="17">
                  <c:v>3972502</c:v>
                </c:pt>
                <c:pt idx="18">
                  <c:v>0</c:v>
                </c:pt>
                <c:pt idx="19">
                  <c:v>4302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53571"/>
        <c:axId val="8793165"/>
      </c:lineChart>
      <c:catAx>
        <c:axId val="561535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165"/>
        <c:crossesAt val="0"/>
        <c:auto val="1"/>
        <c:lblAlgn val="ctr"/>
        <c:lblOffset val="100"/>
        <c:noMultiLvlLbl val="0"/>
      </c:catAx>
      <c:valAx>
        <c:axId val="87931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3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  <c:pt idx="14">
                  <c:v>102409595</c:v>
                </c:pt>
                <c:pt idx="15">
                  <c:v>109177944</c:v>
                </c:pt>
                <c:pt idx="16">
                  <c:v>117242230</c:v>
                </c:pt>
                <c:pt idx="17">
                  <c:v>123914278</c:v>
                </c:pt>
                <c:pt idx="18">
                  <c:v>123914278</c:v>
                </c:pt>
                <c:pt idx="19">
                  <c:v>126536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393823</c:v>
                </c:pt>
                <c:pt idx="15">
                  <c:v>72552485</c:v>
                </c:pt>
                <c:pt idx="16">
                  <c:v>76010019</c:v>
                </c:pt>
                <c:pt idx="17">
                  <c:v>80101301</c:v>
                </c:pt>
                <c:pt idx="18">
                  <c:v>80379873</c:v>
                </c:pt>
                <c:pt idx="19">
                  <c:v>80463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52126483.855</c:v>
                </c:pt>
                <c:pt idx="15">
                  <c:v>55571573.496</c:v>
                </c:pt>
                <c:pt idx="16">
                  <c:v>59676295.07</c:v>
                </c:pt>
                <c:pt idx="17">
                  <c:v>63072367.502</c:v>
                </c:pt>
                <c:pt idx="18">
                  <c:v>63072367.502</c:v>
                </c:pt>
                <c:pt idx="19">
                  <c:v>64406927.327</c:v>
                </c:pt>
                <c:pt idx="20">
                  <c:v>64406927.327</c:v>
                </c:pt>
                <c:pt idx="21">
                  <c:v>64406927.327</c:v>
                </c:pt>
                <c:pt idx="22">
                  <c:v>64406927.327</c:v>
                </c:pt>
                <c:pt idx="23">
                  <c:v>64406927.3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29528206</c:v>
                </c:pt>
                <c:pt idx="16">
                  <c:v>23844685</c:v>
                </c:pt>
                <c:pt idx="17">
                  <c:v>21605990</c:v>
                </c:pt>
                <c:pt idx="18">
                  <c:v>0</c:v>
                </c:pt>
                <c:pt idx="19">
                  <c:v>20017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0929"/>
        <c:axId val="41548049"/>
      </c:lineChart>
      <c:catAx>
        <c:axId val="174809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8049"/>
        <c:crossesAt val="0"/>
        <c:auto val="1"/>
        <c:lblAlgn val="ctr"/>
        <c:lblOffset val="100"/>
        <c:noMultiLvlLbl val="0"/>
      </c:catAx>
      <c:valAx>
        <c:axId val="4154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0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576978</v>
      </c>
      <c r="C24" s="33" t="n">
        <v>22800</v>
      </c>
      <c r="D24" s="33" t="n">
        <v>313620</v>
      </c>
      <c r="E24" s="33" t="n">
        <v>0</v>
      </c>
      <c r="F24" s="33" t="n">
        <v>0</v>
      </c>
      <c r="G24" s="33"/>
      <c r="H24" s="33" t="n">
        <v>397468</v>
      </c>
      <c r="I24" s="33" t="n">
        <f aca="false">SUM(B24:F24)</f>
        <v>2913398</v>
      </c>
      <c r="J24" s="33" t="n">
        <v>12865340</v>
      </c>
      <c r="K24" s="33" t="n">
        <v>12420011</v>
      </c>
      <c r="L24" s="33" t="n">
        <v>1884627</v>
      </c>
      <c r="M24" s="33" t="n">
        <v>808475</v>
      </c>
      <c r="N24" s="33" t="n">
        <v>59653</v>
      </c>
      <c r="O24" s="33" t="n">
        <v>597</v>
      </c>
      <c r="P24" s="33"/>
      <c r="Q24" s="33" t="n">
        <v>25000</v>
      </c>
      <c r="R24" s="33" t="n">
        <f aca="false">SUM(L24:O24)</f>
        <v>2753352</v>
      </c>
      <c r="S24" s="33" t="n">
        <v>12101810</v>
      </c>
      <c r="T24" s="33" t="n">
        <v>7744637</v>
      </c>
      <c r="U24" s="33" t="n">
        <v>1008439</v>
      </c>
      <c r="V24" s="33" t="n">
        <v>0</v>
      </c>
      <c r="W24" s="33" t="n">
        <v>93160</v>
      </c>
      <c r="X24" s="33" t="n">
        <v>0</v>
      </c>
      <c r="Y24" s="33" t="n">
        <v>0</v>
      </c>
      <c r="Z24" s="33"/>
      <c r="AA24" s="33" t="n">
        <v>162000</v>
      </c>
      <c r="AB24" s="33" t="n">
        <f aca="false">SUM(U24:Y24)</f>
        <v>1101599</v>
      </c>
      <c r="AC24" s="33" t="n">
        <v>4561056</v>
      </c>
      <c r="AD24" s="33" t="n">
        <v>5082354</v>
      </c>
      <c r="AE24" s="33" t="n">
        <f aca="false">H24+Q24+AA24</f>
        <v>584468</v>
      </c>
      <c r="AF24" s="33" t="n">
        <f aca="false">I24+R24+AB24</f>
        <v>6768349</v>
      </c>
    </row>
    <row r="25" s="31" customFormat="true" ht="17.1" hidden="false" customHeight="true" outlineLevel="0" collapsed="false">
      <c r="A25" s="32" t="n">
        <f aca="false">A24+1</f>
        <v>39331</v>
      </c>
      <c r="B25" s="33" t="n">
        <v>3061544</v>
      </c>
      <c r="C25" s="33" t="n">
        <v>0</v>
      </c>
      <c r="D25" s="33" t="n">
        <v>309242</v>
      </c>
      <c r="E25" s="33" t="n">
        <v>0</v>
      </c>
      <c r="F25" s="33" t="n">
        <v>0</v>
      </c>
      <c r="G25" s="33"/>
      <c r="H25" s="33" t="n">
        <v>265754</v>
      </c>
      <c r="I25" s="33" t="n">
        <f aca="false">SUM(B25:F25)</f>
        <v>3370786</v>
      </c>
      <c r="J25" s="33" t="n">
        <v>10602046</v>
      </c>
      <c r="K25" s="33" t="n">
        <v>12978891</v>
      </c>
      <c r="L25" s="33" t="n">
        <v>2697239</v>
      </c>
      <c r="M25" s="33" t="n">
        <v>699876</v>
      </c>
      <c r="N25" s="33" t="n">
        <v>196783</v>
      </c>
      <c r="O25" s="33" t="n">
        <v>4660</v>
      </c>
      <c r="P25" s="33"/>
      <c r="Q25" s="33" t="n">
        <v>145540</v>
      </c>
      <c r="R25" s="33" t="n">
        <f aca="false">SUM(L25:O25)</f>
        <v>3598558</v>
      </c>
      <c r="S25" s="33" t="n">
        <v>9037090</v>
      </c>
      <c r="T25" s="33" t="n">
        <v>9014646</v>
      </c>
      <c r="U25" s="33" t="n">
        <v>1048781</v>
      </c>
      <c r="V25" s="33" t="n">
        <v>0</v>
      </c>
      <c r="W25" s="33" t="n">
        <v>4616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94942</v>
      </c>
      <c r="AC25" s="33" t="n">
        <v>4205549</v>
      </c>
      <c r="AD25" s="33" t="n">
        <v>5669986</v>
      </c>
      <c r="AE25" s="33" t="n">
        <f aca="false">H25+Q25+AA25</f>
        <v>411294</v>
      </c>
      <c r="AF25" s="33" t="n">
        <f aca="false">I25+R25+AB25</f>
        <v>8064286</v>
      </c>
    </row>
    <row r="26" s="31" customFormat="true" ht="17.1" hidden="false" customHeight="true" outlineLevel="0" collapsed="false">
      <c r="A26" s="32" t="n">
        <f aca="false">A25+1</f>
        <v>39332</v>
      </c>
      <c r="B26" s="33" t="n">
        <v>1825459</v>
      </c>
      <c r="C26" s="33" t="n">
        <v>9950</v>
      </c>
      <c r="D26" s="33" t="n">
        <v>223884</v>
      </c>
      <c r="E26" s="33" t="n">
        <v>0</v>
      </c>
      <c r="F26" s="33" t="n">
        <v>7980</v>
      </c>
      <c r="G26" s="33"/>
      <c r="H26" s="33" t="n">
        <v>394024</v>
      </c>
      <c r="I26" s="33" t="n">
        <f aca="false">SUM(B26:F26)</f>
        <v>2067273</v>
      </c>
      <c r="J26" s="33" t="n">
        <v>9589543</v>
      </c>
      <c r="K26" s="33" t="n">
        <v>14370140</v>
      </c>
      <c r="L26" s="33" t="n">
        <v>1140068</v>
      </c>
      <c r="M26" s="33" t="n">
        <v>1294702</v>
      </c>
      <c r="N26" s="33" t="n">
        <v>141216</v>
      </c>
      <c r="O26" s="33" t="n">
        <v>213951</v>
      </c>
      <c r="P26" s="33"/>
      <c r="Q26" s="33" t="n">
        <v>0</v>
      </c>
      <c r="R26" s="33" t="n">
        <f aca="false">SUM(L26:O26)</f>
        <v>2789937</v>
      </c>
      <c r="S26" s="33" t="n">
        <v>8043945</v>
      </c>
      <c r="T26" s="33" t="n">
        <v>10195116</v>
      </c>
      <c r="U26" s="33" t="n">
        <v>1536283</v>
      </c>
      <c r="V26" s="33" t="n">
        <v>0</v>
      </c>
      <c r="W26" s="33" t="n">
        <v>278555</v>
      </c>
      <c r="X26" s="33" t="n">
        <v>0</v>
      </c>
      <c r="Y26" s="33" t="n">
        <v>0</v>
      </c>
      <c r="Z26" s="33"/>
      <c r="AA26" s="33" t="n">
        <v>153836</v>
      </c>
      <c r="AB26" s="33" t="n">
        <f aca="false">SUM(U26:Y26)</f>
        <v>1814838</v>
      </c>
      <c r="AC26" s="33" t="n">
        <v>3972502</v>
      </c>
      <c r="AD26" s="33" t="n">
        <v>6120203</v>
      </c>
      <c r="AE26" s="33" t="n">
        <f aca="false">H26+Q26+AA26</f>
        <v>547860</v>
      </c>
      <c r="AF26" s="33" t="n">
        <f aca="false">I26+R26+AB26</f>
        <v>6672048</v>
      </c>
    </row>
    <row r="27" s="31" customFormat="true" ht="17.1" hidden="false" customHeight="true" outlineLevel="0" collapsed="false">
      <c r="A27" s="32" t="n">
        <f aca="false">A26+1</f>
        <v>3933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675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1098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773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 t="n">
        <v>2384102</v>
      </c>
      <c r="C29" s="33" t="n">
        <v>0</v>
      </c>
      <c r="D29" s="33" t="n">
        <v>237008</v>
      </c>
      <c r="E29" s="33" t="n">
        <v>0</v>
      </c>
      <c r="F29" s="33" t="n">
        <v>815</v>
      </c>
      <c r="G29" s="33"/>
      <c r="H29" s="33" t="n">
        <v>0</v>
      </c>
      <c r="I29" s="33" t="n">
        <f aca="false">SUM(B29:F29)</f>
        <v>2621925</v>
      </c>
      <c r="J29" s="33" t="n">
        <v>7562904</v>
      </c>
      <c r="K29" s="33" t="n">
        <v>14819618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8152100</v>
      </c>
      <c r="T29" s="33" t="n">
        <v>12431179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4302255</v>
      </c>
      <c r="AD29" s="33" t="n">
        <v>6229984</v>
      </c>
      <c r="AE29" s="33" t="n">
        <f aca="false">H29+Q29+AA29</f>
        <v>0</v>
      </c>
      <c r="AF29" s="33" t="n">
        <f aca="false">I29+R29+AB29</f>
        <v>2621925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6459282</v>
      </c>
      <c r="C35" s="38" t="n">
        <f aca="false">SUM(C4:C34)</f>
        <v>190220</v>
      </c>
      <c r="D35" s="38" t="n">
        <f aca="false">SUM(D4:D34)</f>
        <v>4220490</v>
      </c>
      <c r="E35" s="39" t="n">
        <f aca="false">SUM(E4:E34)</f>
        <v>0</v>
      </c>
      <c r="F35" s="40" t="n">
        <f aca="false">SUM(F4:F34)</f>
        <v>52739</v>
      </c>
      <c r="G35" s="41" t="n">
        <f aca="false">SUM(G4:G34)</f>
        <v>0</v>
      </c>
      <c r="H35" s="42" t="n">
        <f aca="false">SUM(H4:H34)</f>
        <v>7625349</v>
      </c>
      <c r="I35" s="43" t="n">
        <f aca="false">SUM(I4:I34)</f>
        <v>50922731</v>
      </c>
      <c r="J35" s="44" t="s">
        <v>24</v>
      </c>
      <c r="K35" s="45" t="s">
        <v>24</v>
      </c>
      <c r="L35" s="39" t="n">
        <f aca="false">SUM(L4:L34)</f>
        <v>26236134</v>
      </c>
      <c r="M35" s="38" t="n">
        <f aca="false">SUM(M4:M34)</f>
        <v>20884853</v>
      </c>
      <c r="N35" s="40" t="n">
        <f aca="false">SUM(N4:N34)</f>
        <v>2457933</v>
      </c>
      <c r="O35" s="41" t="n">
        <f aca="false">SUM(O4:O34)</f>
        <v>539436</v>
      </c>
      <c r="P35" s="41"/>
      <c r="Q35" s="42" t="n">
        <f aca="false">SUM(Q4:Q34)</f>
        <v>565266</v>
      </c>
      <c r="R35" s="46" t="n">
        <f aca="false">SUM(R4:R34)</f>
        <v>50118356</v>
      </c>
      <c r="S35" s="44" t="s">
        <v>24</v>
      </c>
      <c r="T35" s="45" t="s">
        <v>24</v>
      </c>
      <c r="U35" s="39" t="n">
        <f aca="false">SUM(U4:U34)</f>
        <v>23782468</v>
      </c>
      <c r="V35" s="38" t="n">
        <f aca="false">SUM(V4:V34)</f>
        <v>0</v>
      </c>
      <c r="W35" s="40" t="n">
        <f aca="false">SUM(W4:W34)</f>
        <v>1712648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655636</v>
      </c>
      <c r="AB35" s="47" t="n">
        <f aca="false">SUM(AB4:AB34)</f>
        <v>25495116</v>
      </c>
      <c r="AC35" s="44" t="s">
        <v>24</v>
      </c>
      <c r="AD35" s="45" t="s">
        <v>24</v>
      </c>
      <c r="AE35" s="48" t="n">
        <f aca="false">SUM(AE4:AE34)</f>
        <v>8846251</v>
      </c>
      <c r="AF35" s="48" t="n">
        <f aca="false">SUM(AF4:AF34)</f>
        <v>12653620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854808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068362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6150752</v>
      </c>
      <c r="AC37" s="57"/>
      <c r="AD37" s="60" t="s">
        <v>29</v>
      </c>
      <c r="AE37" s="60"/>
      <c r="AF37" s="56" t="n">
        <f aca="false">AE35+AF35</f>
        <v>13538245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80791627906977</v>
      </c>
      <c r="J39" s="57"/>
      <c r="Q39" s="61" t="s">
        <v>32</v>
      </c>
      <c r="R39" s="69" t="n">
        <f aca="false">R37/R38</f>
        <v>0.974685038461538</v>
      </c>
      <c r="S39" s="57"/>
      <c r="X39" s="65"/>
      <c r="AA39" s="61" t="s">
        <v>32</v>
      </c>
      <c r="AB39" s="69" t="n">
        <f aca="false">AB37/AB38</f>
        <v>0.79244703030303</v>
      </c>
      <c r="AC39" s="57"/>
      <c r="AE39" s="66" t="s">
        <v>32</v>
      </c>
      <c r="AF39" s="69" t="n">
        <f aca="false">AF37/AF38</f>
        <v>0.79171025730994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9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14000975609756</v>
      </c>
      <c r="J41" s="76"/>
      <c r="Q41" s="70" t="s">
        <v>32</v>
      </c>
      <c r="R41" s="69" t="n">
        <f aca="false">IF(R40="","",R37/R40)</f>
        <v>0.859044440677966</v>
      </c>
      <c r="AA41" s="70" t="s">
        <v>32</v>
      </c>
      <c r="AB41" s="69" t="n">
        <f aca="false">IF(AB40="","",AB37/AB40)</f>
        <v>0.769139764705882</v>
      </c>
      <c r="AE41" s="74" t="s">
        <v>32</v>
      </c>
      <c r="AF41" s="69" t="n">
        <f aca="false">IF(AF40=0,0,AF37/AF40)</f>
        <v>0.77361402285714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3451920</v>
      </c>
      <c r="J42" s="76"/>
      <c r="Q42" s="77" t="s">
        <v>36</v>
      </c>
      <c r="R42" s="79" t="n">
        <f aca="false">IF(R40="","",R37-R40)</f>
        <v>-8316378</v>
      </c>
      <c r="AA42" s="77" t="s">
        <v>36</v>
      </c>
      <c r="AB42" s="79" t="n">
        <f aca="false">IF(AB40="","",AB37-AB40)</f>
        <v>-7849248</v>
      </c>
      <c r="AE42" s="77" t="s">
        <v>36</v>
      </c>
      <c r="AF42" s="80" t="n">
        <f aca="false">IF(AF40=0,0,AF37-AF40)</f>
        <v>-3961754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647788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07507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39107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9217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653620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3428033</v>
      </c>
      <c r="C23" s="33" t="n">
        <f aca="false">各工場日別売上・受注残!R23</f>
        <v>2073437</v>
      </c>
      <c r="D23" s="33" t="n">
        <f aca="false">各工場日別売上・受注残!AB23</f>
        <v>1469660</v>
      </c>
      <c r="E23" s="33" t="n">
        <f aca="false">B23+C23+D23</f>
        <v>69711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2913398</v>
      </c>
      <c r="C24" s="33" t="n">
        <f aca="false">各工場日別売上・受注残!R24</f>
        <v>2753352</v>
      </c>
      <c r="D24" s="33" t="n">
        <f aca="false">各工場日別売上・受注残!AB24</f>
        <v>1101599</v>
      </c>
      <c r="E24" s="33" t="n">
        <f aca="false">B24+C24+D24</f>
        <v>676834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3370786</v>
      </c>
      <c r="C25" s="33" t="n">
        <f aca="false">各工場日別売上・受注残!R25</f>
        <v>3598558</v>
      </c>
      <c r="D25" s="33" t="n">
        <f aca="false">各工場日別売上・受注残!AB25</f>
        <v>1094942</v>
      </c>
      <c r="E25" s="33" t="n">
        <f aca="false">B25+C25+D25</f>
        <v>8064286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2067273</v>
      </c>
      <c r="C26" s="33" t="n">
        <f aca="false">各工場日別売上・受注残!R26</f>
        <v>2789937</v>
      </c>
      <c r="D26" s="33" t="n">
        <f aca="false">各工場日別売上・受注残!AB26</f>
        <v>1814838</v>
      </c>
      <c r="E26" s="33" t="n">
        <f aca="false">B26+C26+D26</f>
        <v>66720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2621925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262192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8548080</v>
      </c>
      <c r="C37" s="113" t="n">
        <f aca="false">各工場日別売上・受注残!R37</f>
        <v>50683622</v>
      </c>
      <c r="D37" s="112" t="n">
        <f aca="false">各工場日別売上・受注残!AB37</f>
        <v>26150752</v>
      </c>
      <c r="E37" s="112" t="n">
        <f aca="false">B37+C37+D37</f>
        <v>13538245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80791627906977</v>
      </c>
      <c r="C38" s="115" t="n">
        <f aca="false">C37/C36</f>
        <v>0.974685038461538</v>
      </c>
      <c r="D38" s="115" t="n">
        <f aca="false">D37/D36</f>
        <v>0.79244703030303</v>
      </c>
      <c r="E38" s="115" t="n">
        <f aca="false">E37/E36</f>
        <v>0.79171025730994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4500000</v>
      </c>
      <c r="C39" s="118" t="n">
        <f aca="false">ROUND(C36/各工場日別売上・受注残!$L$1*(COUNTIF(C4:C34,"&gt;0")),-4)</f>
        <v>36830000</v>
      </c>
      <c r="D39" s="118" t="n">
        <f aca="false">ROUND(D36/各工場日別売上・受注残!$L$1*(COUNTIF(D4:D34,"&gt;0")),-4)</f>
        <v>23380000</v>
      </c>
      <c r="E39" s="118" t="n">
        <f aca="false">B39+C39+D39</f>
        <v>1247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7722170542636</v>
      </c>
      <c r="C40" s="122" t="n">
        <f aca="false">C37/C39</f>
        <v>1.37615047515612</v>
      </c>
      <c r="D40" s="122" t="n">
        <f aca="false">D37/D39</f>
        <v>1.11850949529512</v>
      </c>
      <c r="E40" s="122" t="n">
        <f aca="false">E37/E39</f>
        <v>1.085578173362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827908</v>
      </c>
      <c r="C64" s="33" t="n">
        <f aca="false">各工場日別売上・受注残!S23</f>
        <v>12912323</v>
      </c>
      <c r="D64" s="33" t="n">
        <f aca="false">各工場日別売上・受注残!AC23</f>
        <v>4689765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12865340</v>
      </c>
      <c r="C65" s="33" t="n">
        <f aca="false">各工場日別売上・受注残!S24</f>
        <v>12101810</v>
      </c>
      <c r="D65" s="33" t="n">
        <f aca="false">各工場日別売上・受注残!AC24</f>
        <v>4561056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10602046</v>
      </c>
      <c r="C66" s="33" t="n">
        <f aca="false">各工場日別売上・受注残!S25</f>
        <v>9037090</v>
      </c>
      <c r="D66" s="33" t="n">
        <f aca="false">各工場日別売上・受注残!AC25</f>
        <v>4205549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9589543</v>
      </c>
      <c r="C67" s="33" t="n">
        <f aca="false">各工場日別売上・受注残!S26</f>
        <v>8043945</v>
      </c>
      <c r="D67" s="33" t="n">
        <f aca="false">各工場日別売上・受注残!AC26</f>
        <v>3972502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7562904</v>
      </c>
      <c r="C70" s="33" t="n">
        <f aca="false">各工場日別売上・受注残!S29</f>
        <v>8152100</v>
      </c>
      <c r="D70" s="33" t="n">
        <f aca="false">各工場日別売上・受注残!AC29</f>
        <v>4302255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497</v>
      </c>
      <c r="D23" s="205" t="n">
        <v>3190105</v>
      </c>
      <c r="E23" s="206" t="n">
        <v>13827908</v>
      </c>
      <c r="F23" s="207" t="n">
        <v>11922606</v>
      </c>
      <c r="G23" s="208" t="n">
        <f aca="false">G9*15</f>
        <v>53750000</v>
      </c>
      <c r="H23" s="214" t="n">
        <v>3597312</v>
      </c>
      <c r="I23" s="210" t="n">
        <f aca="false">G23*$E6</f>
        <v>24402500</v>
      </c>
      <c r="J23" s="215" t="n">
        <v>268897</v>
      </c>
      <c r="K23" s="212" t="n">
        <v>46510702</v>
      </c>
      <c r="L23" s="199" t="n">
        <f aca="false">IF(H23="","",K23/G23)</f>
        <v>0.865315386046512</v>
      </c>
      <c r="M23" s="213" t="n">
        <v>31320983</v>
      </c>
      <c r="N23" s="201" t="n">
        <f aca="false">IF(J23="","",M23/K23)</f>
        <v>0.673414540163251</v>
      </c>
      <c r="O23" s="202" t="n">
        <f aca="false">H23*$E$6+O22</f>
        <v>21115858.70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5</v>
      </c>
      <c r="D24" s="205" t="n">
        <v>2486918</v>
      </c>
      <c r="E24" s="206" t="n">
        <v>12865340</v>
      </c>
      <c r="F24" s="207" t="n">
        <v>12420011</v>
      </c>
      <c r="G24" s="208" t="n">
        <f aca="false">$G$9*16</f>
        <v>57333333.3333333</v>
      </c>
      <c r="H24" s="214" t="n">
        <v>3310866</v>
      </c>
      <c r="I24" s="210" t="n">
        <f aca="false">G24*$E6</f>
        <v>26029333.3333333</v>
      </c>
      <c r="J24" s="215" t="n">
        <v>777770</v>
      </c>
      <c r="K24" s="212" t="n">
        <v>49821568</v>
      </c>
      <c r="L24" s="199" t="n">
        <f aca="false">IF(H24="","",K24/G24)</f>
        <v>0.868980837209302</v>
      </c>
      <c r="M24" s="213" t="n">
        <v>32098753</v>
      </c>
      <c r="N24" s="201" t="n">
        <f aca="false">IF(J24="","",M24/K24)</f>
        <v>0.644274242833947</v>
      </c>
      <c r="O24" s="202" t="n">
        <f aca="false">H24*$E$6+O23</f>
        <v>22618991.87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68</v>
      </c>
      <c r="D25" s="205" t="n">
        <v>1672062</v>
      </c>
      <c r="E25" s="206" t="n">
        <v>10602046</v>
      </c>
      <c r="F25" s="207" t="n">
        <v>12978891</v>
      </c>
      <c r="G25" s="208" t="n">
        <f aca="false">$G$9*17</f>
        <v>60916666.6666667</v>
      </c>
      <c r="H25" s="214" t="n">
        <v>3636540</v>
      </c>
      <c r="I25" s="210" t="n">
        <f aca="false">G25*$E$6</f>
        <v>27656166.6666667</v>
      </c>
      <c r="J25" s="215" t="n">
        <v>3260504</v>
      </c>
      <c r="K25" s="212" t="n">
        <v>53458108</v>
      </c>
      <c r="L25" s="199" t="n">
        <f aca="false">IF(H25="","",K25/G25)</f>
        <v>0.877561280437756</v>
      </c>
      <c r="M25" s="213" t="n">
        <v>35359257</v>
      </c>
      <c r="N25" s="201" t="n">
        <f aca="false">IF(J25="","",M25/K25)</f>
        <v>0.661438616570568</v>
      </c>
      <c r="O25" s="202" t="n">
        <f aca="false">H25*$E$6+O24</f>
        <v>24269981.03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68</v>
      </c>
      <c r="D26" s="205" t="n">
        <v>2451812</v>
      </c>
      <c r="E26" s="206" t="n">
        <v>9589543</v>
      </c>
      <c r="F26" s="207" t="n">
        <v>14370140</v>
      </c>
      <c r="G26" s="208" t="n">
        <f aca="false">$G$9*18</f>
        <v>64500000</v>
      </c>
      <c r="H26" s="214" t="n">
        <v>2461297</v>
      </c>
      <c r="I26" s="210" t="n">
        <f aca="false">G26*$E$6</f>
        <v>29283000</v>
      </c>
      <c r="J26" s="215" t="n">
        <v>709047</v>
      </c>
      <c r="K26" s="212" t="n">
        <v>55919405</v>
      </c>
      <c r="L26" s="199" t="n">
        <f aca="false">IF(H26="","",K26/G26)</f>
        <v>0.866967519379845</v>
      </c>
      <c r="M26" s="213" t="n">
        <v>36068304</v>
      </c>
      <c r="N26" s="201" t="n">
        <f aca="false">IF(J26="","",M26/K26)</f>
        <v>0.645005146245744</v>
      </c>
      <c r="O26" s="202" t="n">
        <f aca="false">H26*$E$6+O25</f>
        <v>25387409.8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68083333.3333333</v>
      </c>
      <c r="H27" s="214" t="n">
        <v>6750</v>
      </c>
      <c r="I27" s="210" t="n">
        <f aca="false">G27*$E$6</f>
        <v>30909833.3333333</v>
      </c>
      <c r="J27" s="215" t="n">
        <v>200572</v>
      </c>
      <c r="K27" s="212" t="n">
        <v>55926155</v>
      </c>
      <c r="L27" s="199" t="n">
        <f aca="false">IF(H27="","",K27/G27)</f>
        <v>0.821436793145655</v>
      </c>
      <c r="M27" s="213" t="n">
        <v>36268876</v>
      </c>
      <c r="N27" s="201" t="n">
        <f aca="false">IF(J27="","",M27/K27)</f>
        <v>0.648513669498645</v>
      </c>
      <c r="O27" s="202" t="n">
        <f aca="false">H27*$E$6+O26</f>
        <v>25390474.3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118</v>
      </c>
      <c r="D28" s="205" t="n">
        <v>1115724</v>
      </c>
      <c r="E28" s="206" t="n">
        <v>7562904</v>
      </c>
      <c r="F28" s="207" t="n">
        <v>14819618</v>
      </c>
      <c r="G28" s="208" t="n">
        <f aca="false">$G$9*20</f>
        <v>71666666.6666667</v>
      </c>
      <c r="H28" s="214" t="n">
        <v>2621925</v>
      </c>
      <c r="I28" s="210" t="n">
        <f aca="false">G28*$E$6</f>
        <v>32536666.6666667</v>
      </c>
      <c r="J28" s="215" t="n">
        <v>0</v>
      </c>
      <c r="K28" s="212" t="n">
        <v>58548080</v>
      </c>
      <c r="L28" s="199" t="n">
        <f aca="false">IF(H28="","",K28/G28)</f>
        <v>0.816949953488372</v>
      </c>
      <c r="M28" s="213" t="n">
        <v>36268876</v>
      </c>
      <c r="N28" s="201" t="n">
        <f aca="false">IF(J28="","",M28/K28)</f>
        <v>0.619471654749396</v>
      </c>
      <c r="O28" s="202" t="n">
        <f aca="false">H28*$E$6+O27</f>
        <v>26580828.3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580828.3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6580828.3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6580828.3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6580828.3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916</v>
      </c>
      <c r="D33" s="225" t="n">
        <f aca="false">SUM(D9:D32)</f>
        <v>52159143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58548080</v>
      </c>
      <c r="I33" s="230" t="n">
        <f aca="false">MAX(I9:I32)</f>
        <v>39044000</v>
      </c>
      <c r="J33" s="231" t="n">
        <f aca="false">SUM(J9:J32)</f>
        <v>36268876</v>
      </c>
      <c r="K33" s="232" t="n">
        <f aca="false">MAX(K9:K32)</f>
        <v>58548080</v>
      </c>
      <c r="L33" s="233" t="s">
        <v>71</v>
      </c>
      <c r="M33" s="232" t="n">
        <f aca="false">MAX(M9:M32)</f>
        <v>36268876</v>
      </c>
      <c r="N33" s="234" t="n">
        <f aca="false">MAX(M9:M32)/MAX(K9:K32)</f>
        <v>0.619471654749396</v>
      </c>
      <c r="O33" s="235" t="n">
        <f aca="false">MAX(O9:O32)</f>
        <v>26580828.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340</v>
      </c>
      <c r="D23" s="205" t="n">
        <v>2087101</v>
      </c>
      <c r="E23" s="206" t="n">
        <v>12912323</v>
      </c>
      <c r="F23" s="207" t="n">
        <v>7483856</v>
      </c>
      <c r="G23" s="208" t="n">
        <f aca="false">G9*15</f>
        <v>32500000</v>
      </c>
      <c r="H23" s="214" t="n">
        <v>2137292</v>
      </c>
      <c r="I23" s="210" t="n">
        <f aca="false">G23*$E6</f>
        <v>14625000</v>
      </c>
      <c r="J23" s="215" t="n">
        <v>60645</v>
      </c>
      <c r="K23" s="212" t="n">
        <v>41371235</v>
      </c>
      <c r="L23" s="199" t="n">
        <f aca="false">IF(H23="","",K23/G23)</f>
        <v>1.27296107692308</v>
      </c>
      <c r="M23" s="213" t="n">
        <v>21351758</v>
      </c>
      <c r="N23" s="201" t="n">
        <f aca="false">IF(J23="","",M23/K23)</f>
        <v>0.516101537698838</v>
      </c>
      <c r="O23" s="202" t="n">
        <f aca="false">H23*$E$6+O22</f>
        <v>18617055.7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2</v>
      </c>
      <c r="D24" s="205" t="n">
        <v>2200424</v>
      </c>
      <c r="E24" s="206" t="n">
        <v>12101810</v>
      </c>
      <c r="F24" s="207" t="n">
        <v>7744637</v>
      </c>
      <c r="G24" s="208" t="n">
        <f aca="false">G9*16</f>
        <v>34666666.6666667</v>
      </c>
      <c r="H24" s="214" t="n">
        <v>2778352</v>
      </c>
      <c r="I24" s="210" t="n">
        <f aca="false">G24*$E6</f>
        <v>15600000</v>
      </c>
      <c r="J24" s="215" t="n">
        <v>663475</v>
      </c>
      <c r="K24" s="212" t="n">
        <v>44149587</v>
      </c>
      <c r="L24" s="199" t="n">
        <f aca="false">IF(H24="","",K24/G24)</f>
        <v>1.27354577884615</v>
      </c>
      <c r="M24" s="213" t="n">
        <v>22015233</v>
      </c>
      <c r="N24" s="201" t="n">
        <f aca="false">IF(J24="","",M24/K24)</f>
        <v>0.49865093868262</v>
      </c>
      <c r="O24" s="202" t="n">
        <f aca="false">H24*$E$6+O23</f>
        <v>19867314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75</v>
      </c>
      <c r="D25" s="205" t="n">
        <v>1801526</v>
      </c>
      <c r="E25" s="206" t="n">
        <v>9037090</v>
      </c>
      <c r="F25" s="207" t="n">
        <v>9014646</v>
      </c>
      <c r="G25" s="208" t="n">
        <f aca="false">G9*17</f>
        <v>36833333.3333333</v>
      </c>
      <c r="H25" s="214" t="n">
        <v>3744098</v>
      </c>
      <c r="I25" s="210" t="n">
        <f aca="false">G25*$E6</f>
        <v>16575000</v>
      </c>
      <c r="J25" s="215" t="n">
        <v>197030</v>
      </c>
      <c r="K25" s="212" t="n">
        <v>47893685</v>
      </c>
      <c r="L25" s="199" t="n">
        <f aca="false">IF(H25="","",K25/G25)</f>
        <v>1.30028104072398</v>
      </c>
      <c r="M25" s="213" t="n">
        <v>22212263</v>
      </c>
      <c r="N25" s="201" t="n">
        <f aca="false">IF(J25="","",M25/K25)</f>
        <v>0.463782709557638</v>
      </c>
      <c r="O25" s="202" t="n">
        <f aca="false">H25*$E$6+O24</f>
        <v>21552158.2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37</v>
      </c>
      <c r="D26" s="205" t="n">
        <v>2993452</v>
      </c>
      <c r="E26" s="206" t="n">
        <v>8043945</v>
      </c>
      <c r="F26" s="207" t="n">
        <v>10195116</v>
      </c>
      <c r="G26" s="208" t="n">
        <f aca="false">$G$9*18</f>
        <v>39000000</v>
      </c>
      <c r="H26" s="214" t="n">
        <v>2789937</v>
      </c>
      <c r="I26" s="210" t="n">
        <f aca="false">G26*$E$6</f>
        <v>17550000</v>
      </c>
      <c r="J26" s="215" t="n">
        <v>2556675</v>
      </c>
      <c r="K26" s="212" t="n">
        <v>50683622</v>
      </c>
      <c r="L26" s="199" t="n">
        <f aca="false">IF(H26="","",K26/G26)</f>
        <v>1.29958005128205</v>
      </c>
      <c r="M26" s="213" t="n">
        <v>24768938</v>
      </c>
      <c r="N26" s="201" t="n">
        <f aca="false">IF(J26="","",M26/K26)</f>
        <v>0.488697078515817</v>
      </c>
      <c r="O26" s="202" t="n">
        <f aca="false">H26*$E$6+O25</f>
        <v>22807629.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41166666.6666667</v>
      </c>
      <c r="H27" s="214" t="n">
        <v>0</v>
      </c>
      <c r="I27" s="210" t="n">
        <f aca="false">G27*$E$6</f>
        <v>18525000</v>
      </c>
      <c r="J27" s="215" t="n">
        <v>78000</v>
      </c>
      <c r="K27" s="212" t="n">
        <v>50683622</v>
      </c>
      <c r="L27" s="199" t="n">
        <f aca="false">IF(H27="","",K27/G27)</f>
        <v>1.23118110121458</v>
      </c>
      <c r="M27" s="213" t="n">
        <v>24846938</v>
      </c>
      <c r="N27" s="201" t="n">
        <f aca="false">IF(J27="","",M27/K27)</f>
        <v>0.490236037195605</v>
      </c>
      <c r="O27" s="202" t="n">
        <f aca="false">H27*$E$6+O26</f>
        <v>22807629.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65</v>
      </c>
      <c r="D28" s="205" t="n">
        <v>2362283</v>
      </c>
      <c r="E28" s="206" t="n">
        <v>8152100</v>
      </c>
      <c r="F28" s="207" t="n">
        <v>12431179</v>
      </c>
      <c r="G28" s="208" t="n">
        <f aca="false">$G$9*20</f>
        <v>43333333.3333333</v>
      </c>
      <c r="H28" s="214" t="n">
        <v>0</v>
      </c>
      <c r="I28" s="210" t="n">
        <f aca="false">G28*$E$6</f>
        <v>19500000</v>
      </c>
      <c r="J28" s="215" t="n">
        <v>42480</v>
      </c>
      <c r="K28" s="212" t="n">
        <v>50683622</v>
      </c>
      <c r="L28" s="199" t="n">
        <f aca="false">IF(H28="","",K28/G28)</f>
        <v>1.16962204615385</v>
      </c>
      <c r="M28" s="213" t="n">
        <v>24889418</v>
      </c>
      <c r="N28" s="201" t="n">
        <f aca="false">IF(J28="","",M28/K28)</f>
        <v>0.491074177768905</v>
      </c>
      <c r="O28" s="202" t="n">
        <f aca="false">H28*$E$6+O27</f>
        <v>22807629.9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807629.9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807629.9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807629.9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2807629.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25</v>
      </c>
      <c r="D33" s="225" t="n">
        <f aca="false">SUM(D9:D32)</f>
        <v>50831645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50683622</v>
      </c>
      <c r="I33" s="230" t="n">
        <f aca="false">MAX(I9:I32)</f>
        <v>23400000</v>
      </c>
      <c r="J33" s="231" t="n">
        <f aca="false">SUM(J9:J32)</f>
        <v>24889418</v>
      </c>
      <c r="K33" s="232" t="n">
        <f aca="false">MAX(K9:K32)</f>
        <v>50683622</v>
      </c>
      <c r="L33" s="233" t="s">
        <v>71</v>
      </c>
      <c r="M33" s="232" t="n">
        <f aca="false">MAX(M9:M32)</f>
        <v>24889418</v>
      </c>
      <c r="N33" s="234" t="n">
        <f aca="false">MAX(M9:M32)/MAX(K9:K32)</f>
        <v>0.491074177768905</v>
      </c>
      <c r="O33" s="235" t="n">
        <f aca="false">MAX(O9:O32)</f>
        <v>22807629.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584509</v>
      </c>
      <c r="I22" s="210" t="n">
        <f aca="false">G22*$E6</f>
        <v>10202500</v>
      </c>
      <c r="J22" s="215" t="n">
        <v>2014419</v>
      </c>
      <c r="K22" s="212" t="n">
        <v>20342897</v>
      </c>
      <c r="L22" s="199" t="n">
        <f aca="false">IF(H22="","",K22/G22)</f>
        <v>1.05677387012987</v>
      </c>
      <c r="M22" s="213" t="n">
        <v>17721082</v>
      </c>
      <c r="N22" s="201" t="n">
        <f aca="false">IF(J22="","",M22/K22)</f>
        <v>0.871118897175756</v>
      </c>
      <c r="O22" s="202" t="n">
        <f aca="false">H22*$E$6+O21</f>
        <v>10781735.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84</v>
      </c>
      <c r="D23" s="205" t="n">
        <v>861275</v>
      </c>
      <c r="E23" s="206" t="n">
        <v>4689765</v>
      </c>
      <c r="F23" s="207" t="n">
        <v>4789843</v>
      </c>
      <c r="G23" s="208" t="n">
        <f aca="false">G9*15</f>
        <v>20625000</v>
      </c>
      <c r="H23" s="214" t="n">
        <v>1469660</v>
      </c>
      <c r="I23" s="210" t="n">
        <f aca="false">G23*$E6</f>
        <v>10931250</v>
      </c>
      <c r="J23" s="215" t="n">
        <v>0</v>
      </c>
      <c r="K23" s="212" t="n">
        <v>21812557</v>
      </c>
      <c r="L23" s="199" t="n">
        <f aca="false">IF(H23="","",K23/G23)</f>
        <v>1.05757852121212</v>
      </c>
      <c r="M23" s="213" t="n">
        <v>17721082</v>
      </c>
      <c r="N23" s="201" t="n">
        <f aca="false">IF(J23="","",M23/K23)</f>
        <v>0.812425705065206</v>
      </c>
      <c r="O23" s="202" t="n">
        <f aca="false">H23*$E$6+O22</f>
        <v>11560655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5</v>
      </c>
      <c r="D24" s="205" t="n">
        <v>1277657</v>
      </c>
      <c r="E24" s="206" t="n">
        <v>4561056</v>
      </c>
      <c r="F24" s="207" t="n">
        <v>5082354</v>
      </c>
      <c r="G24" s="208" t="n">
        <f aca="false">G9*16</f>
        <v>22000000</v>
      </c>
      <c r="H24" s="214" t="n">
        <v>1263599</v>
      </c>
      <c r="I24" s="210" t="n">
        <f aca="false">G24*$E6</f>
        <v>11660000</v>
      </c>
      <c r="J24" s="215" t="n">
        <v>717417</v>
      </c>
      <c r="K24" s="212" t="n">
        <v>23076156</v>
      </c>
      <c r="L24" s="199" t="n">
        <f aca="false">IF(H24="","",K24/G24)</f>
        <v>1.04891618181818</v>
      </c>
      <c r="M24" s="213" t="n">
        <v>18438499</v>
      </c>
      <c r="N24" s="201" t="n">
        <f aca="false">IF(J24="","",M24/K24)</f>
        <v>0.799028183030137</v>
      </c>
      <c r="O24" s="202" t="n">
        <f aca="false">H24*$E$6+O23</f>
        <v>12230362.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89</v>
      </c>
      <c r="D25" s="205" t="n">
        <v>1335305</v>
      </c>
      <c r="E25" s="206" t="n">
        <v>4205549</v>
      </c>
      <c r="F25" s="207" t="n">
        <v>5669986</v>
      </c>
      <c r="G25" s="208" t="n">
        <f aca="false">G9*17</f>
        <v>23375000</v>
      </c>
      <c r="H25" s="214" t="n">
        <v>1094942</v>
      </c>
      <c r="I25" s="210" t="n">
        <f aca="false">G25*$E6</f>
        <v>12388750</v>
      </c>
      <c r="J25" s="215" t="n">
        <v>0</v>
      </c>
      <c r="K25" s="212" t="n">
        <v>24171098</v>
      </c>
      <c r="L25" s="199" t="n">
        <f aca="false">IF(H25="","",K25/G25)</f>
        <v>1.0340576684492</v>
      </c>
      <c r="M25" s="213" t="n">
        <v>18438499</v>
      </c>
      <c r="N25" s="201" t="n">
        <f aca="false">IF(J25="","",M25/K25)</f>
        <v>0.762832495238735</v>
      </c>
      <c r="O25" s="202" t="n">
        <f aca="false">H25*$E$6+O24</f>
        <v>12810681.9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50</v>
      </c>
      <c r="D26" s="205" t="n">
        <v>2035208</v>
      </c>
      <c r="E26" s="206" t="n">
        <v>3972502</v>
      </c>
      <c r="F26" s="207" t="n">
        <v>6120203</v>
      </c>
      <c r="G26" s="208" t="n">
        <f aca="false">$G$9*18</f>
        <v>24750000</v>
      </c>
      <c r="H26" s="214" t="n">
        <v>1968674</v>
      </c>
      <c r="I26" s="210" t="n">
        <f aca="false">G26*$E$6</f>
        <v>13117500</v>
      </c>
      <c r="J26" s="215" t="n">
        <v>825560</v>
      </c>
      <c r="K26" s="212" t="n">
        <v>26139772</v>
      </c>
      <c r="L26" s="199" t="n">
        <f aca="false">IF(H26="","",K26/G26)</f>
        <v>1.0561524040404</v>
      </c>
      <c r="M26" s="213" t="n">
        <v>19264059</v>
      </c>
      <c r="N26" s="201" t="n">
        <f aca="false">IF(J26="","",M26/K26)</f>
        <v>0.736963543522874</v>
      </c>
      <c r="O26" s="202" t="n">
        <f aca="false">H26*$E$6+O25</f>
        <v>13854079.1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26125000</v>
      </c>
      <c r="H27" s="214" t="n">
        <v>10980</v>
      </c>
      <c r="I27" s="210" t="n">
        <f aca="false">G27*$E$6</f>
        <v>13846250</v>
      </c>
      <c r="J27" s="215" t="n">
        <v>0</v>
      </c>
      <c r="K27" s="212" t="n">
        <v>26150752</v>
      </c>
      <c r="L27" s="199" t="n">
        <f aca="false">IF(H27="","",K27/G27)</f>
        <v>1.00098572248804</v>
      </c>
      <c r="M27" s="213" t="n">
        <v>19264059</v>
      </c>
      <c r="N27" s="201" t="n">
        <f aca="false">IF(J27="","",M27/K27)</f>
        <v>0.736654112279448</v>
      </c>
      <c r="O27" s="202" t="n">
        <f aca="false">H27*$E$6+O26</f>
        <v>13859898.5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49</v>
      </c>
      <c r="D28" s="205" t="n">
        <v>439534</v>
      </c>
      <c r="E28" s="206" t="n">
        <v>4302255</v>
      </c>
      <c r="F28" s="207" t="n">
        <v>6229984</v>
      </c>
      <c r="G28" s="208" t="n">
        <f aca="false">$G$9*20</f>
        <v>27500000</v>
      </c>
      <c r="H28" s="214" t="n">
        <v>0</v>
      </c>
      <c r="I28" s="210" t="n">
        <f aca="false">G28*$E$6</f>
        <v>14575000</v>
      </c>
      <c r="J28" s="215" t="n">
        <v>41400</v>
      </c>
      <c r="K28" s="212" t="n">
        <v>26150752</v>
      </c>
      <c r="L28" s="199" t="n">
        <f aca="false">IF(H28="","",K28/G28)</f>
        <v>0.950936436363636</v>
      </c>
      <c r="M28" s="213" t="n">
        <v>19305459</v>
      </c>
      <c r="N28" s="201" t="n">
        <f aca="false">IF(J28="","",M28/K28)</f>
        <v>0.738237240749329</v>
      </c>
      <c r="O28" s="202" t="n">
        <f aca="false">H28*$E$6+O27</f>
        <v>13859898.5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859898.5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859898.5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3859898.5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3859898.5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49</v>
      </c>
      <c r="D33" s="225" t="n">
        <f aca="false">SUM(D9:D32)</f>
        <v>23453172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6150752</v>
      </c>
      <c r="I33" s="230" t="n">
        <f aca="false">MAX(I9:I32)</f>
        <v>17490000</v>
      </c>
      <c r="J33" s="241" t="n">
        <f aca="false">SUM(J9:J32)</f>
        <v>19305459</v>
      </c>
      <c r="K33" s="230" t="n">
        <f aca="false">MAX(K9:K32)</f>
        <v>26150752</v>
      </c>
      <c r="L33" s="233" t="s">
        <v>71</v>
      </c>
      <c r="M33" s="232" t="n">
        <f aca="false">MAX(M9:M32)</f>
        <v>19305459</v>
      </c>
      <c r="N33" s="234" t="n">
        <f aca="false">MAX(M9:M32)/MAX(K9:K32)</f>
        <v>0.738237240749329</v>
      </c>
      <c r="O33" s="235" t="n">
        <f aca="false">MAX(O9:O32)</f>
        <v>13859898.5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021</v>
      </c>
      <c r="D23" s="205" t="n">
        <v>6138481</v>
      </c>
      <c r="E23" s="206" t="n">
        <v>31429996</v>
      </c>
      <c r="F23" s="207" t="n">
        <v>24196305</v>
      </c>
      <c r="G23" s="208" t="n">
        <f aca="false">G9*15</f>
        <v>105000000</v>
      </c>
      <c r="H23" s="214" t="n">
        <v>6971130</v>
      </c>
      <c r="I23" s="210" t="n">
        <f aca="false">G23*$E6</f>
        <v>53445000</v>
      </c>
      <c r="J23" s="215" t="n">
        <v>329542</v>
      </c>
      <c r="K23" s="212" t="n">
        <v>102409595</v>
      </c>
      <c r="L23" s="199" t="n">
        <f aca="false">IF(H23="","",K23/G23)</f>
        <v>0.975329476190476</v>
      </c>
      <c r="M23" s="213" t="n">
        <v>70393823</v>
      </c>
      <c r="N23" s="201" t="n">
        <f aca="false">IF(J23="","",M23/K23)</f>
        <v>0.687375269866071</v>
      </c>
      <c r="O23" s="202" t="n">
        <f aca="false">H23*$E$6+O22</f>
        <v>52126483.85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962</v>
      </c>
      <c r="D24" s="205" t="n">
        <v>5964999</v>
      </c>
      <c r="E24" s="206" t="n">
        <v>29528206</v>
      </c>
      <c r="F24" s="207" t="n">
        <v>25247002</v>
      </c>
      <c r="G24" s="208" t="n">
        <f aca="false">G9*16</f>
        <v>112000000</v>
      </c>
      <c r="H24" s="214" t="n">
        <v>6768349</v>
      </c>
      <c r="I24" s="210" t="n">
        <f aca="false">G24*$E6</f>
        <v>57008000</v>
      </c>
      <c r="J24" s="215" t="n">
        <v>2158662</v>
      </c>
      <c r="K24" s="212" t="n">
        <v>109177944</v>
      </c>
      <c r="L24" s="199" t="n">
        <f aca="false">IF(H24="","",K24/G24)</f>
        <v>0.974803071428572</v>
      </c>
      <c r="M24" s="213" t="n">
        <v>72552485</v>
      </c>
      <c r="N24" s="201" t="n">
        <f aca="false">IF(J24="","",M24/K24)</f>
        <v>0.664534267104352</v>
      </c>
      <c r="O24" s="202" t="n">
        <f aca="false">H24*$E$6+O23</f>
        <v>55571573.49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732</v>
      </c>
      <c r="D25" s="205" t="n">
        <v>4808893</v>
      </c>
      <c r="E25" s="206" t="n">
        <v>23844685</v>
      </c>
      <c r="F25" s="207" t="n">
        <v>27663523</v>
      </c>
      <c r="G25" s="208" t="n">
        <f aca="false">G9*17</f>
        <v>119000000</v>
      </c>
      <c r="H25" s="214" t="n">
        <v>8064286</v>
      </c>
      <c r="I25" s="210" t="n">
        <f aca="false">G25*$E6</f>
        <v>60571000</v>
      </c>
      <c r="J25" s="215" t="n">
        <v>3457534</v>
      </c>
      <c r="K25" s="212" t="n">
        <v>117242230</v>
      </c>
      <c r="L25" s="199" t="n">
        <f aca="false">IF(H25="","",K25/G25)</f>
        <v>0.985228823529412</v>
      </c>
      <c r="M25" s="213" t="n">
        <v>76010019</v>
      </c>
      <c r="N25" s="201" t="n">
        <f aca="false">IF(J25="","",M25/K25)</f>
        <v>0.648316046189159</v>
      </c>
      <c r="O25" s="202" t="n">
        <f aca="false">H25*$E$6+O24</f>
        <v>59676295.0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955</v>
      </c>
      <c r="D26" s="205" t="n">
        <v>7480472</v>
      </c>
      <c r="E26" s="206" t="n">
        <v>21605990</v>
      </c>
      <c r="F26" s="207" t="n">
        <v>30685459</v>
      </c>
      <c r="G26" s="208" t="n">
        <f aca="false">$G$9*18</f>
        <v>126000000</v>
      </c>
      <c r="H26" s="214" t="n">
        <v>6672048</v>
      </c>
      <c r="I26" s="210" t="n">
        <f aca="false">G26*$E$6</f>
        <v>64134000</v>
      </c>
      <c r="J26" s="215" t="n">
        <v>4091282</v>
      </c>
      <c r="K26" s="212" t="n">
        <v>123914278</v>
      </c>
      <c r="L26" s="199" t="n">
        <f aca="false">IF(H26="","",K26/G26)</f>
        <v>0.983446650793651</v>
      </c>
      <c r="M26" s="213" t="n">
        <v>80101301</v>
      </c>
      <c r="N26" s="201" t="n">
        <f aca="false">IF(J26="","",M26/K26)</f>
        <v>0.646425111721185</v>
      </c>
      <c r="O26" s="202" t="n">
        <f aca="false">H26*$E$6+O25</f>
        <v>63072367.50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133000000</v>
      </c>
      <c r="H27" s="214" t="n">
        <v>0</v>
      </c>
      <c r="I27" s="210" t="n">
        <f aca="false">G27*$E$6</f>
        <v>67697000</v>
      </c>
      <c r="J27" s="215" t="n">
        <v>278572</v>
      </c>
      <c r="K27" s="212" t="n">
        <v>123914278</v>
      </c>
      <c r="L27" s="199" t="n">
        <f aca="false">IF(H27="","",K27/G27)</f>
        <v>0.93168630075188</v>
      </c>
      <c r="M27" s="213" t="n">
        <v>80379873</v>
      </c>
      <c r="N27" s="201" t="n">
        <f aca="false">IF(J27="","",M27/K27)</f>
        <v>0.648673214236054</v>
      </c>
      <c r="O27" s="202" t="n">
        <f aca="false">H27*$E$6+O26</f>
        <v>63072367.50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32</v>
      </c>
      <c r="D28" s="205" t="n">
        <v>3917541</v>
      </c>
      <c r="E28" s="206" t="n">
        <v>20017259</v>
      </c>
      <c r="F28" s="207" t="n">
        <v>33480781</v>
      </c>
      <c r="G28" s="208" t="n">
        <f aca="false">$G$9*20</f>
        <v>140000000</v>
      </c>
      <c r="H28" s="214" t="n">
        <v>2621925</v>
      </c>
      <c r="I28" s="210" t="n">
        <f aca="false">G28*$E$6</f>
        <v>71260000</v>
      </c>
      <c r="J28" s="215" t="n">
        <v>83880</v>
      </c>
      <c r="K28" s="212" t="n">
        <v>126536203</v>
      </c>
      <c r="L28" s="199" t="n">
        <f aca="false">IF(H28="","",K28/G28)</f>
        <v>0.903830021428571</v>
      </c>
      <c r="M28" s="213" t="n">
        <v>80463753</v>
      </c>
      <c r="N28" s="201" t="n">
        <f aca="false">IF(J28="","",M28/K28)</f>
        <v>0.635895112168017</v>
      </c>
      <c r="O28" s="202" t="n">
        <f aca="false">H28*$E$6+O27</f>
        <v>64406927.32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4406927.32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4406927.32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4406927.32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4406927.32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590</v>
      </c>
      <c r="D33" s="225" t="n">
        <f aca="false">SUM(D9:D32)</f>
        <v>126443960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126536203</v>
      </c>
      <c r="I33" s="230" t="n">
        <f aca="false">MAX(I9:I32)</f>
        <v>85512000</v>
      </c>
      <c r="J33" s="241" t="n">
        <f aca="false">SUM(J9:J32)</f>
        <v>80463753</v>
      </c>
      <c r="K33" s="230" t="n">
        <f aca="false">MAX(K9:K32)</f>
        <v>126536203</v>
      </c>
      <c r="L33" s="233" t="s">
        <v>71</v>
      </c>
      <c r="M33" s="232" t="n">
        <f aca="false">MAX(M9:M32)</f>
        <v>80463753</v>
      </c>
      <c r="N33" s="234" t="n">
        <f aca="false">MAX(M9:M32)/MAX(K9:K32)</f>
        <v>0.635895112168017</v>
      </c>
      <c r="O33" s="235" t="n">
        <f aca="false">MAX(O9:O32)</f>
        <v>64406927.32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10T02:43:08Z</dcterms:modified>
  <cp:revision>0</cp:revision>
  <dc:subject/>
  <dc:title/>
</cp:coreProperties>
</file>