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2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5722146</c:v>
                </c:pt>
                <c:pt idx="1">
                  <c:v>39295443</c:v>
                </c:pt>
                <c:pt idx="2">
                  <c:v>2024183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0170000</c:v>
                </c:pt>
                <c:pt idx="1">
                  <c:v>28170000</c:v>
                </c:pt>
                <c:pt idx="2">
                  <c:v>17880000</c:v>
                </c:pt>
              </c:numCache>
            </c:numRef>
          </c:val>
        </c:ser>
        <c:gapWidth val="150"/>
        <c:overlap val="0"/>
        <c:axId val="30156472"/>
        <c:axId val="40879290"/>
      </c:barChart>
      <c:catAx>
        <c:axId val="301564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9290"/>
        <c:crossesAt val="0"/>
        <c:auto val="1"/>
        <c:lblAlgn val="ctr"/>
        <c:lblOffset val="100"/>
        <c:noMultiLvlLbl val="0"/>
      </c:catAx>
      <c:valAx>
        <c:axId val="4087929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56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0</c:v>
                </c:pt>
                <c:pt idx="4">
                  <c:v>18000063</c:v>
                </c:pt>
                <c:pt idx="5">
                  <c:v>16957411</c:v>
                </c:pt>
                <c:pt idx="6">
                  <c:v>18128079</c:v>
                </c:pt>
                <c:pt idx="7">
                  <c:v>20475353</c:v>
                </c:pt>
                <c:pt idx="8">
                  <c:v>21166643</c:v>
                </c:pt>
                <c:pt idx="9">
                  <c:v>0</c:v>
                </c:pt>
                <c:pt idx="10">
                  <c:v>0</c:v>
                </c:pt>
                <c:pt idx="11">
                  <c:v>17315383</c:v>
                </c:pt>
                <c:pt idx="12">
                  <c:v>16876329</c:v>
                </c:pt>
                <c:pt idx="13">
                  <c:v>16472105</c:v>
                </c:pt>
                <c:pt idx="14">
                  <c:v>16004591</c:v>
                </c:pt>
                <c:pt idx="15">
                  <c:v>17298295</c:v>
                </c:pt>
                <c:pt idx="16">
                  <c:v>0</c:v>
                </c:pt>
                <c:pt idx="17">
                  <c:v>0</c:v>
                </c:pt>
                <c:pt idx="18">
                  <c:v>14611012</c:v>
                </c:pt>
                <c:pt idx="19">
                  <c:v>1318302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0</c:v>
                </c:pt>
                <c:pt idx="4">
                  <c:v>16830280</c:v>
                </c:pt>
                <c:pt idx="5">
                  <c:v>16857440</c:v>
                </c:pt>
                <c:pt idx="6">
                  <c:v>21697258</c:v>
                </c:pt>
                <c:pt idx="7">
                  <c:v>22070935</c:v>
                </c:pt>
                <c:pt idx="8">
                  <c:v>18502980</c:v>
                </c:pt>
                <c:pt idx="9">
                  <c:v>0</c:v>
                </c:pt>
                <c:pt idx="10">
                  <c:v>0</c:v>
                </c:pt>
                <c:pt idx="11">
                  <c:v>17474215</c:v>
                </c:pt>
                <c:pt idx="12">
                  <c:v>17854520</c:v>
                </c:pt>
                <c:pt idx="13">
                  <c:v>16942491</c:v>
                </c:pt>
                <c:pt idx="14">
                  <c:v>16085260</c:v>
                </c:pt>
                <c:pt idx="15">
                  <c:v>15651708</c:v>
                </c:pt>
                <c:pt idx="16">
                  <c:v>0</c:v>
                </c:pt>
                <c:pt idx="17">
                  <c:v>0</c:v>
                </c:pt>
                <c:pt idx="18">
                  <c:v>13600188</c:v>
                </c:pt>
                <c:pt idx="19">
                  <c:v>1408836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0</c:v>
                </c:pt>
                <c:pt idx="4">
                  <c:v>7120921</c:v>
                </c:pt>
                <c:pt idx="5">
                  <c:v>7307556</c:v>
                </c:pt>
                <c:pt idx="6">
                  <c:v>7418900</c:v>
                </c:pt>
                <c:pt idx="7">
                  <c:v>7328078</c:v>
                </c:pt>
                <c:pt idx="8">
                  <c:v>7153811</c:v>
                </c:pt>
                <c:pt idx="9">
                  <c:v>0</c:v>
                </c:pt>
                <c:pt idx="10">
                  <c:v>0</c:v>
                </c:pt>
                <c:pt idx="11">
                  <c:v>7806155</c:v>
                </c:pt>
                <c:pt idx="12">
                  <c:v>7672319</c:v>
                </c:pt>
                <c:pt idx="13">
                  <c:v>6943505</c:v>
                </c:pt>
                <c:pt idx="14">
                  <c:v>6549310</c:v>
                </c:pt>
                <c:pt idx="15">
                  <c:v>5973322</c:v>
                </c:pt>
                <c:pt idx="16">
                  <c:v>0</c:v>
                </c:pt>
                <c:pt idx="17">
                  <c:v>0</c:v>
                </c:pt>
                <c:pt idx="18">
                  <c:v>5334152</c:v>
                </c:pt>
                <c:pt idx="19">
                  <c:v>553762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4893042"/>
        <c:axId val="45099338"/>
      </c:barChart>
      <c:catAx>
        <c:axId val="6489304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99338"/>
        <c:crossesAt val="0"/>
        <c:auto val="1"/>
        <c:lblAlgn val="ctr"/>
        <c:lblOffset val="100"/>
        <c:noMultiLvlLbl val="0"/>
      </c:catAx>
      <c:valAx>
        <c:axId val="4509933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93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1000000</c:v>
                </c:pt>
                <c:pt idx="1">
                  <c:v>105259426</c:v>
                </c:pt>
                <c:pt idx="2">
                  <c:v>96220000</c:v>
                </c:pt>
              </c:numCache>
            </c:numRef>
          </c:val>
        </c:ser>
        <c:gapWidth val="150"/>
        <c:overlap val="0"/>
        <c:axId val="10218363"/>
        <c:axId val="95842870"/>
      </c:barChart>
      <c:catAx>
        <c:axId val="102183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42870"/>
        <c:crossesAt val="0"/>
        <c:auto val="1"/>
        <c:lblAlgn val="ctr"/>
        <c:lblOffset val="100"/>
        <c:noMultiLvlLbl val="0"/>
      </c:catAx>
      <c:valAx>
        <c:axId val="95842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8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44545</c:v>
                </c:pt>
                <c:pt idx="1">
                  <c:v>3326774</c:v>
                </c:pt>
                <c:pt idx="2">
                  <c:v>3326774</c:v>
                </c:pt>
                <c:pt idx="3">
                  <c:v>5188232</c:v>
                </c:pt>
                <c:pt idx="4">
                  <c:v>9714477</c:v>
                </c:pt>
                <c:pt idx="5">
                  <c:v>12673380</c:v>
                </c:pt>
                <c:pt idx="6">
                  <c:v>18033069</c:v>
                </c:pt>
                <c:pt idx="7">
                  <c:v>21169725</c:v>
                </c:pt>
                <c:pt idx="8">
                  <c:v>27446093</c:v>
                </c:pt>
                <c:pt idx="9">
                  <c:v>30664315</c:v>
                </c:pt>
                <c:pt idx="10">
                  <c:v>34131696</c:v>
                </c:pt>
                <c:pt idx="11">
                  <c:v>36080196</c:v>
                </c:pt>
                <c:pt idx="12">
                  <c:v>38155262</c:v>
                </c:pt>
                <c:pt idx="13">
                  <c:v>42913390</c:v>
                </c:pt>
                <c:pt idx="14">
                  <c:v>45722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5770</c:v>
                </c:pt>
                <c:pt idx="1">
                  <c:v>15491411</c:v>
                </c:pt>
                <c:pt idx="2">
                  <c:v>15982561</c:v>
                </c:pt>
                <c:pt idx="3">
                  <c:v>16173451</c:v>
                </c:pt>
                <c:pt idx="4">
                  <c:v>21482601</c:v>
                </c:pt>
                <c:pt idx="5">
                  <c:v>22392171</c:v>
                </c:pt>
                <c:pt idx="6">
                  <c:v>23922456</c:v>
                </c:pt>
                <c:pt idx="7">
                  <c:v>24224856</c:v>
                </c:pt>
                <c:pt idx="8">
                  <c:v>24783089</c:v>
                </c:pt>
                <c:pt idx="9">
                  <c:v>25480349</c:v>
                </c:pt>
                <c:pt idx="10">
                  <c:v>26363953</c:v>
                </c:pt>
                <c:pt idx="11">
                  <c:v>27076051</c:v>
                </c:pt>
                <c:pt idx="12">
                  <c:v>27581476</c:v>
                </c:pt>
                <c:pt idx="13">
                  <c:v>31052086</c:v>
                </c:pt>
                <c:pt idx="14">
                  <c:v>310520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82823.43</c:v>
                </c:pt>
                <c:pt idx="1">
                  <c:v>1510355.396</c:v>
                </c:pt>
                <c:pt idx="2">
                  <c:v>1510355.396</c:v>
                </c:pt>
                <c:pt idx="3">
                  <c:v>2355457.328</c:v>
                </c:pt>
                <c:pt idx="4">
                  <c:v>4410372.558</c:v>
                </c:pt>
                <c:pt idx="5">
                  <c:v>5753714.52</c:v>
                </c:pt>
                <c:pt idx="6">
                  <c:v>8187013.326</c:v>
                </c:pt>
                <c:pt idx="7">
                  <c:v>9611055.15</c:v>
                </c:pt>
                <c:pt idx="8">
                  <c:v>12460526.222</c:v>
                </c:pt>
                <c:pt idx="9">
                  <c:v>13921599.01</c:v>
                </c:pt>
                <c:pt idx="10">
                  <c:v>15495789.984</c:v>
                </c:pt>
                <c:pt idx="11">
                  <c:v>16380408.984</c:v>
                </c:pt>
                <c:pt idx="12">
                  <c:v>17322488.948</c:v>
                </c:pt>
                <c:pt idx="13">
                  <c:v>19482679.06</c:v>
                </c:pt>
                <c:pt idx="14">
                  <c:v>20757854.284</c:v>
                </c:pt>
                <c:pt idx="15">
                  <c:v>20757854.284</c:v>
                </c:pt>
                <c:pt idx="16">
                  <c:v>20757854.284</c:v>
                </c:pt>
                <c:pt idx="17">
                  <c:v>20757854.284</c:v>
                </c:pt>
                <c:pt idx="18">
                  <c:v>20757854.284</c:v>
                </c:pt>
                <c:pt idx="19">
                  <c:v>20757854.284</c:v>
                </c:pt>
                <c:pt idx="20">
                  <c:v>20757854.284</c:v>
                </c:pt>
                <c:pt idx="21">
                  <c:v>20757854.284</c:v>
                </c:pt>
                <c:pt idx="22">
                  <c:v>20757854.284</c:v>
                </c:pt>
                <c:pt idx="23">
                  <c:v>20757854.2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18000063</c:v>
                </c:pt>
                <c:pt idx="4">
                  <c:v>16957411</c:v>
                </c:pt>
                <c:pt idx="5">
                  <c:v>18128079</c:v>
                </c:pt>
                <c:pt idx="6">
                  <c:v>20475353</c:v>
                </c:pt>
                <c:pt idx="7">
                  <c:v>21166643</c:v>
                </c:pt>
                <c:pt idx="8">
                  <c:v>17315383</c:v>
                </c:pt>
                <c:pt idx="9">
                  <c:v>16876329</c:v>
                </c:pt>
                <c:pt idx="10">
                  <c:v>16472105</c:v>
                </c:pt>
                <c:pt idx="11">
                  <c:v>16004591</c:v>
                </c:pt>
                <c:pt idx="12">
                  <c:v>17298295</c:v>
                </c:pt>
                <c:pt idx="13">
                  <c:v>14611012</c:v>
                </c:pt>
                <c:pt idx="14">
                  <c:v>13183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12484"/>
        <c:axId val="25813958"/>
      </c:lineChart>
      <c:catAx>
        <c:axId val="525124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13958"/>
        <c:crossesAt val="0"/>
        <c:auto val="1"/>
        <c:lblAlgn val="ctr"/>
        <c:lblOffset val="100"/>
        <c:noMultiLvlLbl val="0"/>
      </c:catAx>
      <c:valAx>
        <c:axId val="25813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2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  <c:pt idx="1">
                  <c:v>2826887</c:v>
                </c:pt>
                <c:pt idx="2">
                  <c:v>2826887</c:v>
                </c:pt>
                <c:pt idx="3">
                  <c:v>7083797</c:v>
                </c:pt>
                <c:pt idx="4">
                  <c:v>10229972</c:v>
                </c:pt>
                <c:pt idx="5">
                  <c:v>12242458</c:v>
                </c:pt>
                <c:pt idx="6">
                  <c:v>14313459</c:v>
                </c:pt>
                <c:pt idx="7">
                  <c:v>21515588</c:v>
                </c:pt>
                <c:pt idx="8">
                  <c:v>24125528</c:v>
                </c:pt>
                <c:pt idx="9">
                  <c:v>27240723</c:v>
                </c:pt>
                <c:pt idx="10">
                  <c:v>30229546</c:v>
                </c:pt>
                <c:pt idx="11">
                  <c:v>32798942</c:v>
                </c:pt>
                <c:pt idx="12">
                  <c:v>35246267</c:v>
                </c:pt>
                <c:pt idx="13">
                  <c:v>39233943</c:v>
                </c:pt>
                <c:pt idx="14">
                  <c:v>39295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9647901</c:v>
                </c:pt>
                <c:pt idx="2">
                  <c:v>9647901</c:v>
                </c:pt>
                <c:pt idx="3">
                  <c:v>9751431</c:v>
                </c:pt>
                <c:pt idx="4">
                  <c:v>11303636</c:v>
                </c:pt>
                <c:pt idx="5">
                  <c:v>12805466</c:v>
                </c:pt>
                <c:pt idx="6">
                  <c:v>13948171</c:v>
                </c:pt>
                <c:pt idx="7">
                  <c:v>14464171</c:v>
                </c:pt>
                <c:pt idx="8">
                  <c:v>15407041</c:v>
                </c:pt>
                <c:pt idx="9">
                  <c:v>18106326</c:v>
                </c:pt>
                <c:pt idx="10">
                  <c:v>18365076</c:v>
                </c:pt>
                <c:pt idx="11">
                  <c:v>18949866</c:v>
                </c:pt>
                <c:pt idx="12">
                  <c:v>19326406</c:v>
                </c:pt>
                <c:pt idx="13">
                  <c:v>21291113</c:v>
                </c:pt>
                <c:pt idx="14">
                  <c:v>213517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1272099.15</c:v>
                </c:pt>
                <c:pt idx="2">
                  <c:v>1272099.15</c:v>
                </c:pt>
                <c:pt idx="3">
                  <c:v>3187708.65</c:v>
                </c:pt>
                <c:pt idx="4">
                  <c:v>4603487.4</c:v>
                </c:pt>
                <c:pt idx="5">
                  <c:v>5509106.1</c:v>
                </c:pt>
                <c:pt idx="6">
                  <c:v>6441056.55</c:v>
                </c:pt>
                <c:pt idx="7">
                  <c:v>9682014.6</c:v>
                </c:pt>
                <c:pt idx="8">
                  <c:v>10856487.6</c:v>
                </c:pt>
                <c:pt idx="9">
                  <c:v>12258325.35</c:v>
                </c:pt>
                <c:pt idx="10">
                  <c:v>13603295.7</c:v>
                </c:pt>
                <c:pt idx="11">
                  <c:v>14759523.9</c:v>
                </c:pt>
                <c:pt idx="12">
                  <c:v>15860820.15</c:v>
                </c:pt>
                <c:pt idx="13">
                  <c:v>17655274.35</c:v>
                </c:pt>
                <c:pt idx="14">
                  <c:v>17682949.35</c:v>
                </c:pt>
                <c:pt idx="15">
                  <c:v>17682949.35</c:v>
                </c:pt>
                <c:pt idx="16">
                  <c:v>17682949.35</c:v>
                </c:pt>
                <c:pt idx="17">
                  <c:v>17682949.35</c:v>
                </c:pt>
                <c:pt idx="18">
                  <c:v>17682949.35</c:v>
                </c:pt>
                <c:pt idx="19">
                  <c:v>17682949.35</c:v>
                </c:pt>
                <c:pt idx="20">
                  <c:v>17682949.35</c:v>
                </c:pt>
                <c:pt idx="21">
                  <c:v>17682949.35</c:v>
                </c:pt>
                <c:pt idx="22">
                  <c:v>17682949.35</c:v>
                </c:pt>
                <c:pt idx="23">
                  <c:v>17682949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16830280</c:v>
                </c:pt>
                <c:pt idx="4">
                  <c:v>16857440</c:v>
                </c:pt>
                <c:pt idx="5">
                  <c:v>21697258</c:v>
                </c:pt>
                <c:pt idx="6">
                  <c:v>22070935</c:v>
                </c:pt>
                <c:pt idx="7">
                  <c:v>18502980</c:v>
                </c:pt>
                <c:pt idx="8">
                  <c:v>17474215</c:v>
                </c:pt>
                <c:pt idx="9">
                  <c:v>17854520</c:v>
                </c:pt>
                <c:pt idx="10">
                  <c:v>16942491</c:v>
                </c:pt>
                <c:pt idx="11">
                  <c:v>16085260</c:v>
                </c:pt>
                <c:pt idx="12">
                  <c:v>15651708</c:v>
                </c:pt>
                <c:pt idx="13">
                  <c:v>13600188</c:v>
                </c:pt>
                <c:pt idx="14">
                  <c:v>14088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9122"/>
        <c:axId val="17005209"/>
      </c:lineChart>
      <c:catAx>
        <c:axId val="51991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05209"/>
        <c:crossesAt val="0"/>
        <c:auto val="1"/>
        <c:lblAlgn val="ctr"/>
        <c:lblOffset val="100"/>
        <c:noMultiLvlLbl val="0"/>
      </c:catAx>
      <c:valAx>
        <c:axId val="17005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61223</c:v>
                </c:pt>
                <c:pt idx="1">
                  <c:v>3961982</c:v>
                </c:pt>
                <c:pt idx="2">
                  <c:v>4020982</c:v>
                </c:pt>
                <c:pt idx="3">
                  <c:v>5528674</c:v>
                </c:pt>
                <c:pt idx="4">
                  <c:v>6565811</c:v>
                </c:pt>
                <c:pt idx="5">
                  <c:v>8790990</c:v>
                </c:pt>
                <c:pt idx="6">
                  <c:v>10643698</c:v>
                </c:pt>
                <c:pt idx="7">
                  <c:v>12236253</c:v>
                </c:pt>
                <c:pt idx="8">
                  <c:v>13449101</c:v>
                </c:pt>
                <c:pt idx="9">
                  <c:v>14597036</c:v>
                </c:pt>
                <c:pt idx="10">
                  <c:v>16122272</c:v>
                </c:pt>
                <c:pt idx="11">
                  <c:v>17369762</c:v>
                </c:pt>
                <c:pt idx="12">
                  <c:v>18758388</c:v>
                </c:pt>
                <c:pt idx="13">
                  <c:v>20241837</c:v>
                </c:pt>
                <c:pt idx="14">
                  <c:v>20241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  <c:pt idx="1">
                  <c:v>2881254</c:v>
                </c:pt>
                <c:pt idx="2">
                  <c:v>5171694</c:v>
                </c:pt>
                <c:pt idx="3">
                  <c:v>5928114</c:v>
                </c:pt>
                <c:pt idx="4">
                  <c:v>11214144</c:v>
                </c:pt>
                <c:pt idx="5">
                  <c:v>11499854</c:v>
                </c:pt>
                <c:pt idx="6">
                  <c:v>11499854</c:v>
                </c:pt>
                <c:pt idx="7">
                  <c:v>11953727</c:v>
                </c:pt>
                <c:pt idx="8">
                  <c:v>11953727</c:v>
                </c:pt>
                <c:pt idx="9">
                  <c:v>13491113</c:v>
                </c:pt>
                <c:pt idx="10">
                  <c:v>13724863</c:v>
                </c:pt>
                <c:pt idx="11">
                  <c:v>13969663</c:v>
                </c:pt>
                <c:pt idx="12">
                  <c:v>15706663</c:v>
                </c:pt>
                <c:pt idx="13">
                  <c:v>17721082</c:v>
                </c:pt>
                <c:pt idx="14">
                  <c:v>17721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6448.19</c:v>
                </c:pt>
                <c:pt idx="1">
                  <c:v>2099850.46</c:v>
                </c:pt>
                <c:pt idx="2">
                  <c:v>2131120.46</c:v>
                </c:pt>
                <c:pt idx="3">
                  <c:v>2930197.22</c:v>
                </c:pt>
                <c:pt idx="4">
                  <c:v>3479879.83</c:v>
                </c:pt>
                <c:pt idx="5">
                  <c:v>4659224.7</c:v>
                </c:pt>
                <c:pt idx="6">
                  <c:v>5641159.94</c:v>
                </c:pt>
                <c:pt idx="7">
                  <c:v>6485214.09</c:v>
                </c:pt>
                <c:pt idx="8">
                  <c:v>7128023.53</c:v>
                </c:pt>
                <c:pt idx="9">
                  <c:v>7736429.08</c:v>
                </c:pt>
                <c:pt idx="10">
                  <c:v>8544804.16</c:v>
                </c:pt>
                <c:pt idx="11">
                  <c:v>9205973.86</c:v>
                </c:pt>
                <c:pt idx="12">
                  <c:v>9941945.64</c:v>
                </c:pt>
                <c:pt idx="13">
                  <c:v>10728173.61</c:v>
                </c:pt>
                <c:pt idx="14">
                  <c:v>10728173.61</c:v>
                </c:pt>
                <c:pt idx="15">
                  <c:v>10728173.61</c:v>
                </c:pt>
                <c:pt idx="16">
                  <c:v>10728173.61</c:v>
                </c:pt>
                <c:pt idx="17">
                  <c:v>10728173.61</c:v>
                </c:pt>
                <c:pt idx="18">
                  <c:v>10728173.61</c:v>
                </c:pt>
                <c:pt idx="19">
                  <c:v>10728173.61</c:v>
                </c:pt>
                <c:pt idx="20">
                  <c:v>10728173.61</c:v>
                </c:pt>
                <c:pt idx="21">
                  <c:v>10728173.61</c:v>
                </c:pt>
                <c:pt idx="22">
                  <c:v>10728173.61</c:v>
                </c:pt>
                <c:pt idx="23">
                  <c:v>10728173.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7120921</c:v>
                </c:pt>
                <c:pt idx="4">
                  <c:v>7307556</c:v>
                </c:pt>
                <c:pt idx="5">
                  <c:v>7418900</c:v>
                </c:pt>
                <c:pt idx="6">
                  <c:v>7328078</c:v>
                </c:pt>
                <c:pt idx="7">
                  <c:v>7153811</c:v>
                </c:pt>
                <c:pt idx="8">
                  <c:v>7806155</c:v>
                </c:pt>
                <c:pt idx="9">
                  <c:v>7672319</c:v>
                </c:pt>
                <c:pt idx="10">
                  <c:v>6943505</c:v>
                </c:pt>
                <c:pt idx="11">
                  <c:v>6549310</c:v>
                </c:pt>
                <c:pt idx="12">
                  <c:v>5973322</c:v>
                </c:pt>
                <c:pt idx="13">
                  <c:v>5334152</c:v>
                </c:pt>
                <c:pt idx="14">
                  <c:v>5537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78709"/>
        <c:axId val="58380060"/>
      </c:lineChart>
      <c:catAx>
        <c:axId val="332787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0060"/>
        <c:crossesAt val="0"/>
        <c:auto val="1"/>
        <c:lblAlgn val="ctr"/>
        <c:lblOffset val="100"/>
        <c:noMultiLvlLbl val="0"/>
      </c:catAx>
      <c:valAx>
        <c:axId val="5838006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78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  <c:pt idx="22">
                  <c:v>161000000</c:v>
                </c:pt>
                <c:pt idx="23">
                  <c:v>1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81949000</c:v>
                </c:pt>
                <c:pt idx="23">
                  <c:v>85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1853</c:v>
                </c:pt>
                <c:pt idx="1">
                  <c:v>9577287</c:v>
                </c:pt>
                <c:pt idx="2">
                  <c:v>9577287</c:v>
                </c:pt>
                <c:pt idx="3">
                  <c:v>17168437</c:v>
                </c:pt>
                <c:pt idx="4">
                  <c:v>25669183</c:v>
                </c:pt>
                <c:pt idx="5">
                  <c:v>32753433</c:v>
                </c:pt>
                <c:pt idx="6">
                  <c:v>38424199</c:v>
                </c:pt>
                <c:pt idx="7">
                  <c:v>50184007</c:v>
                </c:pt>
                <c:pt idx="8">
                  <c:v>59635949</c:v>
                </c:pt>
                <c:pt idx="9">
                  <c:v>66554153</c:v>
                </c:pt>
                <c:pt idx="10">
                  <c:v>73975900</c:v>
                </c:pt>
                <c:pt idx="11">
                  <c:v>79663766</c:v>
                </c:pt>
                <c:pt idx="12">
                  <c:v>85381061</c:v>
                </c:pt>
                <c:pt idx="13">
                  <c:v>95438465</c:v>
                </c:pt>
                <c:pt idx="14">
                  <c:v>98247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7770</c:v>
                </c:pt>
                <c:pt idx="1">
                  <c:v>28020566</c:v>
                </c:pt>
                <c:pt idx="2">
                  <c:v>30802156</c:v>
                </c:pt>
                <c:pt idx="3">
                  <c:v>31852996</c:v>
                </c:pt>
                <c:pt idx="4">
                  <c:v>44000381</c:v>
                </c:pt>
                <c:pt idx="5">
                  <c:v>46697491</c:v>
                </c:pt>
                <c:pt idx="6">
                  <c:v>49370481</c:v>
                </c:pt>
                <c:pt idx="7">
                  <c:v>50642754</c:v>
                </c:pt>
                <c:pt idx="8">
                  <c:v>52143857</c:v>
                </c:pt>
                <c:pt idx="9">
                  <c:v>57077788</c:v>
                </c:pt>
                <c:pt idx="10">
                  <c:v>58453892</c:v>
                </c:pt>
                <c:pt idx="11">
                  <c:v>59995580</c:v>
                </c:pt>
                <c:pt idx="12">
                  <c:v>62614545</c:v>
                </c:pt>
                <c:pt idx="13">
                  <c:v>70064281</c:v>
                </c:pt>
                <c:pt idx="14">
                  <c:v>701249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9693.177</c:v>
                </c:pt>
                <c:pt idx="1">
                  <c:v>4874839.083</c:v>
                </c:pt>
                <c:pt idx="2">
                  <c:v>4874839.083</c:v>
                </c:pt>
                <c:pt idx="3">
                  <c:v>8738734.433</c:v>
                </c:pt>
                <c:pt idx="4">
                  <c:v>13065614.147</c:v>
                </c:pt>
                <c:pt idx="5">
                  <c:v>16671497.397</c:v>
                </c:pt>
                <c:pt idx="6">
                  <c:v>19557917.291</c:v>
                </c:pt>
                <c:pt idx="7">
                  <c:v>25543659.563</c:v>
                </c:pt>
                <c:pt idx="8">
                  <c:v>30354698.041</c:v>
                </c:pt>
                <c:pt idx="9">
                  <c:v>33876063.877</c:v>
                </c:pt>
                <c:pt idx="10">
                  <c:v>37653733.1</c:v>
                </c:pt>
                <c:pt idx="11">
                  <c:v>40548856.894</c:v>
                </c:pt>
                <c:pt idx="12">
                  <c:v>43458960.049</c:v>
                </c:pt>
                <c:pt idx="13">
                  <c:v>48578178.685</c:v>
                </c:pt>
                <c:pt idx="14">
                  <c:v>50007835.489</c:v>
                </c:pt>
                <c:pt idx="15">
                  <c:v>50007835.489</c:v>
                </c:pt>
                <c:pt idx="16">
                  <c:v>50007835.489</c:v>
                </c:pt>
                <c:pt idx="17">
                  <c:v>50007835.489</c:v>
                </c:pt>
                <c:pt idx="18">
                  <c:v>50007835.489</c:v>
                </c:pt>
                <c:pt idx="19">
                  <c:v>50007835.489</c:v>
                </c:pt>
                <c:pt idx="20">
                  <c:v>50007835.489</c:v>
                </c:pt>
                <c:pt idx="21">
                  <c:v>50007835.489</c:v>
                </c:pt>
                <c:pt idx="22">
                  <c:v>50007835.489</c:v>
                </c:pt>
                <c:pt idx="23">
                  <c:v>50007835.4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  <c:pt idx="1">
                  <c:v>43506428</c:v>
                </c:pt>
                <c:pt idx="2">
                  <c:v>0</c:v>
                </c:pt>
                <c:pt idx="3">
                  <c:v>41951264</c:v>
                </c:pt>
                <c:pt idx="4">
                  <c:v>41122407</c:v>
                </c:pt>
                <c:pt idx="5">
                  <c:v>47244237</c:v>
                </c:pt>
                <c:pt idx="6">
                  <c:v>49874366</c:v>
                </c:pt>
                <c:pt idx="7">
                  <c:v>46823434</c:v>
                </c:pt>
                <c:pt idx="8">
                  <c:v>42595753</c:v>
                </c:pt>
                <c:pt idx="9">
                  <c:v>42403168</c:v>
                </c:pt>
                <c:pt idx="10">
                  <c:v>40358101</c:v>
                </c:pt>
                <c:pt idx="11">
                  <c:v>38639161</c:v>
                </c:pt>
                <c:pt idx="12">
                  <c:v>38923325</c:v>
                </c:pt>
                <c:pt idx="13">
                  <c:v>33545352</c:v>
                </c:pt>
                <c:pt idx="14">
                  <c:v>32809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64327"/>
        <c:axId val="63778819"/>
      </c:lineChart>
      <c:catAx>
        <c:axId val="773643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78819"/>
        <c:crossesAt val="0"/>
        <c:auto val="1"/>
        <c:lblAlgn val="ctr"/>
        <c:lblOffset val="100"/>
        <c:noMultiLvlLbl val="0"/>
      </c:catAx>
      <c:valAx>
        <c:axId val="6377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64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76378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400156</v>
      </c>
      <c r="I4" s="30" t="n">
        <f aca="false">SUM(B4:F4)</f>
        <v>1544389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276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405516</v>
      </c>
      <c r="AF4" s="30" t="n">
        <f aca="false">I4+R4+AB4</f>
        <v>3751853</v>
      </c>
    </row>
    <row r="5" s="31" customFormat="true" ht="18" hidden="false" customHeight="true" outlineLevel="0" collapsed="false">
      <c r="A5" s="32" t="n">
        <f aca="false">A4+1</f>
        <v>39311</v>
      </c>
      <c r="B5" s="33" t="n">
        <v>1199710</v>
      </c>
      <c r="C5" s="33" t="n">
        <v>27680</v>
      </c>
      <c r="D5" s="33" t="n">
        <v>23599</v>
      </c>
      <c r="E5" s="33" t="n">
        <v>0</v>
      </c>
      <c r="F5" s="33" t="n">
        <v>0</v>
      </c>
      <c r="G5" s="33"/>
      <c r="H5" s="33" t="n">
        <v>131240</v>
      </c>
      <c r="I5" s="33" t="n">
        <f aca="false">SUM(B5:F5)</f>
        <v>1250989</v>
      </c>
      <c r="J5" s="33" t="n">
        <v>18007994</v>
      </c>
      <c r="K5" s="33" t="n">
        <v>4454040</v>
      </c>
      <c r="L5" s="33" t="n">
        <v>752905</v>
      </c>
      <c r="M5" s="33" t="n">
        <v>713381</v>
      </c>
      <c r="N5" s="33" t="n">
        <v>0</v>
      </c>
      <c r="O5" s="33" t="n">
        <v>7400</v>
      </c>
      <c r="P5" s="33"/>
      <c r="Q5" s="33" t="n">
        <v>1600</v>
      </c>
      <c r="R5" s="33" t="n">
        <f aca="false">SUM(L5:O5)</f>
        <v>1473686</v>
      </c>
      <c r="S5" s="33" t="n">
        <v>18231695</v>
      </c>
      <c r="T5" s="33" t="n">
        <v>2823385</v>
      </c>
      <c r="U5" s="33" t="n">
        <v>2809332</v>
      </c>
      <c r="V5" s="33" t="n">
        <v>0</v>
      </c>
      <c r="W5" s="33" t="n">
        <v>291427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3100759</v>
      </c>
      <c r="AC5" s="33" t="n">
        <v>7266739</v>
      </c>
      <c r="AD5" s="33" t="n">
        <v>2862026</v>
      </c>
      <c r="AE5" s="33" t="n">
        <f aca="false">H5+Q5+AA5</f>
        <v>132840</v>
      </c>
      <c r="AF5" s="33" t="n">
        <f aca="false">I5+R5+AB5</f>
        <v>5825434</v>
      </c>
    </row>
    <row r="6" s="31" customFormat="true" ht="18" hidden="false" customHeight="true" outlineLevel="0" collapsed="false">
      <c r="A6" s="32" t="n">
        <f aca="false">A5+1</f>
        <v>393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5900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5900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 t="n">
        <v>1640517</v>
      </c>
      <c r="C8" s="33" t="n">
        <v>0</v>
      </c>
      <c r="D8" s="33" t="n">
        <v>186031</v>
      </c>
      <c r="E8" s="33" t="n">
        <v>0</v>
      </c>
      <c r="F8" s="33" t="n">
        <v>0</v>
      </c>
      <c r="G8" s="33"/>
      <c r="H8" s="33" t="n">
        <v>34910</v>
      </c>
      <c r="I8" s="33" t="n">
        <f aca="false">SUM(B8:F8)</f>
        <v>1826548</v>
      </c>
      <c r="J8" s="33" t="n">
        <v>18000063</v>
      </c>
      <c r="K8" s="33" t="n">
        <v>4470004</v>
      </c>
      <c r="L8" s="33" t="n">
        <v>1292919</v>
      </c>
      <c r="M8" s="33" t="n">
        <v>2717921</v>
      </c>
      <c r="N8" s="33" t="n">
        <v>246070</v>
      </c>
      <c r="O8" s="33" t="n">
        <v>0</v>
      </c>
      <c r="P8" s="33"/>
      <c r="Q8" s="33" t="n">
        <v>0</v>
      </c>
      <c r="R8" s="33" t="n">
        <f aca="false">SUM(L8:O8)</f>
        <v>4256910</v>
      </c>
      <c r="S8" s="33" t="n">
        <v>16830280</v>
      </c>
      <c r="T8" s="33" t="n">
        <v>3085525</v>
      </c>
      <c r="U8" s="33" t="n">
        <v>1424229</v>
      </c>
      <c r="V8" s="33" t="n">
        <v>0</v>
      </c>
      <c r="W8" s="33" t="n">
        <v>83463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507692</v>
      </c>
      <c r="AC8" s="33" t="n">
        <v>7120921</v>
      </c>
      <c r="AD8" s="33" t="n">
        <v>3023983</v>
      </c>
      <c r="AE8" s="33" t="n">
        <f aca="false">H8+Q8+AA8</f>
        <v>34910</v>
      </c>
      <c r="AF8" s="33" t="n">
        <f aca="false">I8+R8+AB8</f>
        <v>7591150</v>
      </c>
    </row>
    <row r="9" s="31" customFormat="true" ht="18" hidden="false" customHeight="true" outlineLevel="0" collapsed="false">
      <c r="A9" s="32" t="n">
        <f aca="false">A8+1</f>
        <v>39315</v>
      </c>
      <c r="B9" s="33" t="n">
        <v>3900489</v>
      </c>
      <c r="C9" s="33" t="n">
        <v>22800</v>
      </c>
      <c r="D9" s="33" t="n">
        <v>545075</v>
      </c>
      <c r="E9" s="33" t="n">
        <v>0</v>
      </c>
      <c r="F9" s="33" t="n">
        <v>6470</v>
      </c>
      <c r="G9" s="33"/>
      <c r="H9" s="33" t="n">
        <v>51411</v>
      </c>
      <c r="I9" s="33" t="n">
        <f aca="false">SUM(B9:F9)</f>
        <v>4474834</v>
      </c>
      <c r="J9" s="33" t="n">
        <v>16957411</v>
      </c>
      <c r="K9" s="33" t="n">
        <v>4828091</v>
      </c>
      <c r="L9" s="33" t="n">
        <v>1016137</v>
      </c>
      <c r="M9" s="33" t="n">
        <v>1400662</v>
      </c>
      <c r="N9" s="33" t="n">
        <v>705472</v>
      </c>
      <c r="O9" s="33" t="n">
        <v>5904</v>
      </c>
      <c r="P9" s="33"/>
      <c r="Q9" s="33" t="n">
        <v>18000</v>
      </c>
      <c r="R9" s="33" t="n">
        <f aca="false">SUM(L9:O9)</f>
        <v>3128175</v>
      </c>
      <c r="S9" s="33" t="n">
        <v>16857440</v>
      </c>
      <c r="T9" s="33" t="n">
        <v>3202055</v>
      </c>
      <c r="U9" s="33" t="n">
        <v>802144</v>
      </c>
      <c r="V9" s="33" t="n">
        <v>0</v>
      </c>
      <c r="W9" s="33" t="n">
        <v>95593</v>
      </c>
      <c r="X9" s="33" t="n">
        <v>0</v>
      </c>
      <c r="Y9" s="33" t="n">
        <v>0</v>
      </c>
      <c r="Z9" s="33"/>
      <c r="AA9" s="33" t="n">
        <v>139400</v>
      </c>
      <c r="AB9" s="33" t="n">
        <f aca="false">SUM(U9:Y9)</f>
        <v>897737</v>
      </c>
      <c r="AC9" s="33" t="n">
        <v>7307556</v>
      </c>
      <c r="AD9" s="33" t="n">
        <v>3023983</v>
      </c>
      <c r="AE9" s="33" t="n">
        <f aca="false">H9+Q9+AA9</f>
        <v>208811</v>
      </c>
      <c r="AF9" s="33" t="n">
        <f aca="false">I9+R9+AB9</f>
        <v>8500746</v>
      </c>
    </row>
    <row r="10" s="31" customFormat="true" ht="18" hidden="false" customHeight="true" outlineLevel="0" collapsed="false">
      <c r="A10" s="32" t="n">
        <f aca="false">A9+1</f>
        <v>39316</v>
      </c>
      <c r="B10" s="33" t="n">
        <v>2515003</v>
      </c>
      <c r="C10" s="33" t="n">
        <v>0</v>
      </c>
      <c r="D10" s="33" t="n">
        <v>346792</v>
      </c>
      <c r="E10" s="33" t="n">
        <v>0</v>
      </c>
      <c r="F10" s="33" t="n">
        <v>8450</v>
      </c>
      <c r="G10" s="33"/>
      <c r="H10" s="33" t="n">
        <v>88658</v>
      </c>
      <c r="I10" s="33" t="n">
        <f aca="false">SUM(B10:F10)</f>
        <v>2870245</v>
      </c>
      <c r="J10" s="33" t="n">
        <v>18128079</v>
      </c>
      <c r="K10" s="33" t="n">
        <v>5507513</v>
      </c>
      <c r="L10" s="33" t="n">
        <v>1129103</v>
      </c>
      <c r="M10" s="33" t="n">
        <v>640153</v>
      </c>
      <c r="N10" s="33" t="n">
        <v>216360</v>
      </c>
      <c r="O10" s="33" t="n">
        <v>3210</v>
      </c>
      <c r="P10" s="33"/>
      <c r="Q10" s="33" t="n">
        <v>23660</v>
      </c>
      <c r="R10" s="33" t="n">
        <f aca="false">SUM(L10:O10)</f>
        <v>1988826</v>
      </c>
      <c r="S10" s="33" t="n">
        <v>21697258</v>
      </c>
      <c r="T10" s="33" t="n">
        <v>3290665</v>
      </c>
      <c r="U10" s="33" t="n">
        <v>2188763</v>
      </c>
      <c r="V10" s="33" t="n">
        <v>0</v>
      </c>
      <c r="W10" s="33" t="n">
        <v>36416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225179</v>
      </c>
      <c r="AC10" s="33" t="n">
        <v>7418900</v>
      </c>
      <c r="AD10" s="33" t="n">
        <v>3009583</v>
      </c>
      <c r="AE10" s="33" t="n">
        <f aca="false">H10+Q10+AA10</f>
        <v>112318</v>
      </c>
      <c r="AF10" s="33" t="n">
        <f aca="false">I10+R10+AB10</f>
        <v>7084250</v>
      </c>
    </row>
    <row r="11" s="31" customFormat="true" ht="17.1" hidden="false" customHeight="true" outlineLevel="0" collapsed="false">
      <c r="A11" s="32" t="n">
        <f aca="false">A10+1</f>
        <v>39317</v>
      </c>
      <c r="B11" s="33" t="n">
        <v>1890081</v>
      </c>
      <c r="C11" s="33" t="n">
        <v>0</v>
      </c>
      <c r="D11" s="33" t="n">
        <v>136608</v>
      </c>
      <c r="E11" s="33" t="n">
        <v>0</v>
      </c>
      <c r="F11" s="33" t="n">
        <v>0</v>
      </c>
      <c r="G11" s="33"/>
      <c r="H11" s="33" t="n">
        <v>3333000</v>
      </c>
      <c r="I11" s="33" t="n">
        <f aca="false">SUM(B11:F11)</f>
        <v>2026689</v>
      </c>
      <c r="J11" s="33" t="n">
        <v>20475353</v>
      </c>
      <c r="K11" s="33" t="n">
        <v>5856869</v>
      </c>
      <c r="L11" s="33" t="n">
        <v>1072536</v>
      </c>
      <c r="M11" s="33" t="n">
        <v>700643</v>
      </c>
      <c r="N11" s="33" t="n">
        <v>33710</v>
      </c>
      <c r="O11" s="33" t="n">
        <v>7760</v>
      </c>
      <c r="P11" s="33"/>
      <c r="Q11" s="33" t="n">
        <v>256352</v>
      </c>
      <c r="R11" s="33" t="n">
        <f aca="false">SUM(L11:O11)</f>
        <v>1814649</v>
      </c>
      <c r="S11" s="33" t="n">
        <v>22070935</v>
      </c>
      <c r="T11" s="33" t="n">
        <v>3602395</v>
      </c>
      <c r="U11" s="33" t="n">
        <v>1785324</v>
      </c>
      <c r="V11" s="33" t="n">
        <v>0</v>
      </c>
      <c r="W11" s="33" t="n">
        <v>44104</v>
      </c>
      <c r="X11" s="33" t="n">
        <v>0</v>
      </c>
      <c r="Y11" s="33" t="n">
        <v>0</v>
      </c>
      <c r="Z11" s="33"/>
      <c r="AA11" s="33" t="n">
        <v>23280</v>
      </c>
      <c r="AB11" s="33" t="n">
        <f aca="false">SUM(U11:Y11)</f>
        <v>1829428</v>
      </c>
      <c r="AC11" s="33" t="n">
        <v>7328078</v>
      </c>
      <c r="AD11" s="33" t="n">
        <v>3097887</v>
      </c>
      <c r="AE11" s="33" t="n">
        <f aca="false">H11+Q11+AA11</f>
        <v>3612632</v>
      </c>
      <c r="AF11" s="33" t="n">
        <f aca="false">I11+R11+AB11</f>
        <v>5670766</v>
      </c>
    </row>
    <row r="12" s="31" customFormat="true" ht="17.1" hidden="false" customHeight="true" outlineLevel="0" collapsed="false">
      <c r="A12" s="32" t="n">
        <f aca="false">A11+1</f>
        <v>39318</v>
      </c>
      <c r="B12" s="33" t="n">
        <v>2779266</v>
      </c>
      <c r="C12" s="33" t="n">
        <v>0</v>
      </c>
      <c r="D12" s="33" t="n">
        <v>187698</v>
      </c>
      <c r="E12" s="33" t="n">
        <v>0</v>
      </c>
      <c r="F12" s="33" t="n">
        <v>0</v>
      </c>
      <c r="G12" s="33"/>
      <c r="H12" s="33" t="n">
        <v>169692</v>
      </c>
      <c r="I12" s="33" t="n">
        <f aca="false">SUM(B12:F12)</f>
        <v>2966964</v>
      </c>
      <c r="J12" s="33" t="n">
        <v>21166643</v>
      </c>
      <c r="K12" s="33" t="n">
        <v>5947863</v>
      </c>
      <c r="L12" s="33" t="n">
        <v>5071900</v>
      </c>
      <c r="M12" s="33" t="n">
        <v>2099774</v>
      </c>
      <c r="N12" s="33" t="n">
        <v>6755</v>
      </c>
      <c r="O12" s="33" t="n">
        <v>23700</v>
      </c>
      <c r="P12" s="33"/>
      <c r="Q12" s="33" t="n">
        <v>0</v>
      </c>
      <c r="R12" s="33" t="n">
        <f aca="false">SUM(L12:O12)</f>
        <v>7202129</v>
      </c>
      <c r="S12" s="33" t="n">
        <v>18502980</v>
      </c>
      <c r="T12" s="33" t="n">
        <v>3666536</v>
      </c>
      <c r="U12" s="33" t="n">
        <v>1544225</v>
      </c>
      <c r="V12" s="33" t="n">
        <v>0</v>
      </c>
      <c r="W12" s="33" t="n">
        <v>46490</v>
      </c>
      <c r="X12" s="33" t="n">
        <v>0</v>
      </c>
      <c r="Y12" s="33" t="n">
        <v>0</v>
      </c>
      <c r="Z12" s="33"/>
      <c r="AA12" s="33" t="n">
        <v>1840</v>
      </c>
      <c r="AB12" s="33" t="n">
        <f aca="false">SUM(U12:Y12)</f>
        <v>1590715</v>
      </c>
      <c r="AC12" s="33" t="n">
        <v>7153811</v>
      </c>
      <c r="AD12" s="33" t="n">
        <v>3167627</v>
      </c>
      <c r="AE12" s="33" t="n">
        <f aca="false">H12+Q12+AA12</f>
        <v>171532</v>
      </c>
      <c r="AF12" s="33" t="n">
        <f aca="false">I12+R12+AB12</f>
        <v>11759808</v>
      </c>
    </row>
    <row r="13" s="31" customFormat="true" ht="17.1" hidden="false" customHeight="true" outlineLevel="0" collapsed="false">
      <c r="A13" s="32" t="n">
        <f aca="false">A12+1</f>
        <v>393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 t="n">
        <v>5362785</v>
      </c>
      <c r="C15" s="33" t="n">
        <v>90390</v>
      </c>
      <c r="D15" s="33" t="n">
        <v>196209</v>
      </c>
      <c r="E15" s="33" t="n">
        <v>0</v>
      </c>
      <c r="F15" s="33" t="n">
        <v>0</v>
      </c>
      <c r="G15" s="33"/>
      <c r="H15" s="33" t="n">
        <v>626984</v>
      </c>
      <c r="I15" s="33" t="n">
        <f aca="false">SUM(B15:F15)</f>
        <v>5649384</v>
      </c>
      <c r="J15" s="33" t="n">
        <v>17315383</v>
      </c>
      <c r="K15" s="33" t="n">
        <v>6921258</v>
      </c>
      <c r="L15" s="33" t="n">
        <v>1817283</v>
      </c>
      <c r="M15" s="33" t="n">
        <v>681410</v>
      </c>
      <c r="N15" s="33" t="n">
        <v>92497</v>
      </c>
      <c r="O15" s="33" t="n">
        <v>0</v>
      </c>
      <c r="P15" s="33"/>
      <c r="Q15" s="33" t="n">
        <v>18750</v>
      </c>
      <c r="R15" s="33" t="n">
        <f aca="false">SUM(L15:O15)</f>
        <v>2591190</v>
      </c>
      <c r="S15" s="33" t="n">
        <v>17474215</v>
      </c>
      <c r="T15" s="33" t="n">
        <v>5058981</v>
      </c>
      <c r="U15" s="33" t="n">
        <v>1028199</v>
      </c>
      <c r="V15" s="33" t="n">
        <v>0</v>
      </c>
      <c r="W15" s="33" t="n">
        <v>183169</v>
      </c>
      <c r="X15" s="33" t="n">
        <v>0</v>
      </c>
      <c r="Y15" s="33" t="n">
        <v>0</v>
      </c>
      <c r="Z15" s="33"/>
      <c r="AA15" s="33" t="n">
        <v>1480</v>
      </c>
      <c r="AB15" s="33" t="n">
        <f aca="false">SUM(U15:Y15)</f>
        <v>1211368</v>
      </c>
      <c r="AC15" s="33" t="n">
        <v>7806155</v>
      </c>
      <c r="AD15" s="33" t="n">
        <v>4193759</v>
      </c>
      <c r="AE15" s="33" t="n">
        <f aca="false">H15+Q15+AA15</f>
        <v>647214</v>
      </c>
      <c r="AF15" s="33" t="n">
        <f aca="false">I15+R15+AB15</f>
        <v>9451942</v>
      </c>
    </row>
    <row r="16" s="31" customFormat="true" ht="17.1" hidden="false" customHeight="true" outlineLevel="0" collapsed="false">
      <c r="A16" s="32" t="n">
        <f aca="false">A15+1</f>
        <v>39322</v>
      </c>
      <c r="B16" s="33" t="n">
        <v>2505814</v>
      </c>
      <c r="C16" s="33" t="n">
        <v>0</v>
      </c>
      <c r="D16" s="33" t="n">
        <v>149260</v>
      </c>
      <c r="E16" s="33" t="n">
        <v>0</v>
      </c>
      <c r="F16" s="33" t="n">
        <v>0</v>
      </c>
      <c r="G16" s="33"/>
      <c r="H16" s="33" t="n">
        <v>563148</v>
      </c>
      <c r="I16" s="33" t="n">
        <f aca="false">SUM(B16:F16)</f>
        <v>2655074</v>
      </c>
      <c r="J16" s="33" t="n">
        <v>16876329</v>
      </c>
      <c r="K16" s="33" t="n">
        <v>7620859</v>
      </c>
      <c r="L16" s="33" t="n">
        <v>717871</v>
      </c>
      <c r="M16" s="33" t="n">
        <v>2168000</v>
      </c>
      <c r="N16" s="33" t="n">
        <v>229324</v>
      </c>
      <c r="O16" s="33" t="n">
        <v>0</v>
      </c>
      <c r="P16" s="33"/>
      <c r="Q16" s="33" t="n">
        <v>0</v>
      </c>
      <c r="R16" s="33" t="n">
        <f aca="false">SUM(L16:O16)</f>
        <v>3115195</v>
      </c>
      <c r="S16" s="33" t="n">
        <v>17854520</v>
      </c>
      <c r="T16" s="33" t="n">
        <v>5317490</v>
      </c>
      <c r="U16" s="33" t="n">
        <v>1105205</v>
      </c>
      <c r="V16" s="33" t="n">
        <v>0</v>
      </c>
      <c r="W16" s="33" t="n">
        <v>4273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147935</v>
      </c>
      <c r="AC16" s="33" t="n">
        <v>7672319</v>
      </c>
      <c r="AD16" s="33" t="n">
        <v>4528316</v>
      </c>
      <c r="AE16" s="33" t="n">
        <f aca="false">H16+Q16+AA16</f>
        <v>563148</v>
      </c>
      <c r="AF16" s="33" t="n">
        <f aca="false">I16+R16+AB16</f>
        <v>6918204</v>
      </c>
    </row>
    <row r="17" s="31" customFormat="true" ht="16.5" hidden="false" customHeight="true" outlineLevel="0" collapsed="false">
      <c r="A17" s="32" t="n">
        <f aca="false">A16+1</f>
        <v>39323</v>
      </c>
      <c r="B17" s="33" t="n">
        <v>2746911</v>
      </c>
      <c r="C17" s="33" t="n">
        <v>0</v>
      </c>
      <c r="D17" s="33" t="n">
        <v>150777</v>
      </c>
      <c r="E17" s="33" t="n">
        <v>0</v>
      </c>
      <c r="F17" s="33" t="n">
        <v>10000</v>
      </c>
      <c r="G17" s="33"/>
      <c r="H17" s="33" t="n">
        <v>559693</v>
      </c>
      <c r="I17" s="33" t="n">
        <f aca="false">SUM(B17:F17)</f>
        <v>2907688</v>
      </c>
      <c r="J17" s="33" t="n">
        <v>16472105</v>
      </c>
      <c r="K17" s="33" t="n">
        <v>8809471</v>
      </c>
      <c r="L17" s="33" t="n">
        <v>1391908</v>
      </c>
      <c r="M17" s="33" t="n">
        <v>1391469</v>
      </c>
      <c r="N17" s="33" t="n">
        <v>205446</v>
      </c>
      <c r="O17" s="33" t="n">
        <v>0</v>
      </c>
      <c r="P17" s="33"/>
      <c r="Q17" s="33" t="n">
        <v>0</v>
      </c>
      <c r="R17" s="33" t="n">
        <f aca="false">SUM(L17:O17)</f>
        <v>2988823</v>
      </c>
      <c r="S17" s="33" t="n">
        <v>16942491</v>
      </c>
      <c r="T17" s="33" t="n">
        <v>5938837</v>
      </c>
      <c r="U17" s="33" t="n">
        <v>1425661</v>
      </c>
      <c r="V17" s="33" t="n">
        <v>0</v>
      </c>
      <c r="W17" s="33" t="n">
        <v>99575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1525236</v>
      </c>
      <c r="AC17" s="33" t="n">
        <v>6943505</v>
      </c>
      <c r="AD17" s="33" t="n">
        <v>4973151</v>
      </c>
      <c r="AE17" s="33" t="n">
        <f aca="false">H17+Q17+AA17</f>
        <v>559693</v>
      </c>
      <c r="AF17" s="33" t="n">
        <f aca="false">I17+R17+AB17</f>
        <v>7421747</v>
      </c>
    </row>
    <row r="18" s="31" customFormat="true" ht="17.1" hidden="false" customHeight="true" outlineLevel="0" collapsed="false">
      <c r="A18" s="32" t="n">
        <f aca="false">A17+1</f>
        <v>39324</v>
      </c>
      <c r="B18" s="33" t="n">
        <v>1449538</v>
      </c>
      <c r="C18" s="33" t="n">
        <v>5060</v>
      </c>
      <c r="D18" s="33" t="n">
        <v>416382</v>
      </c>
      <c r="E18" s="33" t="n">
        <v>0</v>
      </c>
      <c r="F18" s="33" t="n">
        <v>0</v>
      </c>
      <c r="G18" s="33"/>
      <c r="H18" s="33" t="n">
        <v>77520</v>
      </c>
      <c r="I18" s="33" t="n">
        <f aca="false">SUM(B18:F18)</f>
        <v>1870980</v>
      </c>
      <c r="J18" s="33" t="n">
        <v>16004591</v>
      </c>
      <c r="K18" s="33" t="n">
        <v>8964483</v>
      </c>
      <c r="L18" s="33" t="n">
        <v>1025422</v>
      </c>
      <c r="M18" s="33" t="n">
        <v>1420000</v>
      </c>
      <c r="N18" s="33" t="n">
        <v>123974</v>
      </c>
      <c r="O18" s="33" t="n">
        <v>0</v>
      </c>
      <c r="P18" s="33"/>
      <c r="Q18" s="33" t="n">
        <v>0</v>
      </c>
      <c r="R18" s="33" t="n">
        <f aca="false">SUM(L18:O18)</f>
        <v>2569396</v>
      </c>
      <c r="S18" s="33" t="n">
        <v>16085260</v>
      </c>
      <c r="T18" s="33" t="n">
        <v>5987419</v>
      </c>
      <c r="U18" s="33" t="n">
        <v>1102229</v>
      </c>
      <c r="V18" s="33" t="n">
        <v>0</v>
      </c>
      <c r="W18" s="33" t="n">
        <v>145261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247490</v>
      </c>
      <c r="AC18" s="33" t="n">
        <v>6549310</v>
      </c>
      <c r="AD18" s="33" t="n">
        <v>4958739</v>
      </c>
      <c r="AE18" s="33" t="n">
        <f aca="false">H18+Q18+AA18</f>
        <v>77520</v>
      </c>
      <c r="AF18" s="33" t="n">
        <f aca="false">I18+R18+AB18</f>
        <v>5687866</v>
      </c>
    </row>
    <row r="19" s="31" customFormat="true" ht="17.1" hidden="false" customHeight="true" outlineLevel="0" collapsed="false">
      <c r="A19" s="32" t="n">
        <f aca="false">A18+1</f>
        <v>39325</v>
      </c>
      <c r="B19" s="33" t="n">
        <v>1799719</v>
      </c>
      <c r="C19" s="33" t="n">
        <v>445</v>
      </c>
      <c r="D19" s="33" t="n">
        <v>79146</v>
      </c>
      <c r="E19" s="33" t="n">
        <v>0</v>
      </c>
      <c r="F19" s="33" t="n">
        <v>2034</v>
      </c>
      <c r="G19" s="33"/>
      <c r="H19" s="33" t="n">
        <v>193722</v>
      </c>
      <c r="I19" s="33" t="n">
        <f aca="false">SUM(B19:F19)</f>
        <v>1881344</v>
      </c>
      <c r="J19" s="33" t="n">
        <v>17298295</v>
      </c>
      <c r="K19" s="33" t="n">
        <v>10016580</v>
      </c>
      <c r="L19" s="33" t="n">
        <v>1338012</v>
      </c>
      <c r="M19" s="33" t="n">
        <v>1063028</v>
      </c>
      <c r="N19" s="33" t="n">
        <v>42397</v>
      </c>
      <c r="O19" s="33" t="n">
        <v>3888</v>
      </c>
      <c r="P19" s="33"/>
      <c r="Q19" s="33" t="n">
        <v>0</v>
      </c>
      <c r="R19" s="33" t="n">
        <f aca="false">SUM(L19:O19)</f>
        <v>2447325</v>
      </c>
      <c r="S19" s="33" t="n">
        <v>15651708</v>
      </c>
      <c r="T19" s="33" t="n">
        <v>6148471</v>
      </c>
      <c r="U19" s="33" t="n">
        <v>1348767</v>
      </c>
      <c r="V19" s="33" t="n">
        <v>0</v>
      </c>
      <c r="W19" s="33" t="n">
        <v>39859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388626</v>
      </c>
      <c r="AC19" s="33" t="n">
        <v>5973322</v>
      </c>
      <c r="AD19" s="33" t="n">
        <v>4828785</v>
      </c>
      <c r="AE19" s="33" t="n">
        <f aca="false">H19+Q19+AA19</f>
        <v>193722</v>
      </c>
      <c r="AF19" s="33" t="n">
        <f aca="false">I19+R19+AB19</f>
        <v>5717295</v>
      </c>
    </row>
    <row r="20" s="31" customFormat="true" ht="17.1" hidden="false" customHeight="true" outlineLevel="0" collapsed="false">
      <c r="A20" s="32" t="n">
        <f aca="false">A19+1</f>
        <v>39326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 t="n">
        <v>4398843</v>
      </c>
      <c r="C22" s="33" t="n">
        <v>10120</v>
      </c>
      <c r="D22" s="33" t="n">
        <v>170235</v>
      </c>
      <c r="E22" s="33" t="n">
        <v>0</v>
      </c>
      <c r="F22" s="33" t="n">
        <v>16990</v>
      </c>
      <c r="G22" s="33"/>
      <c r="H22" s="33" t="n">
        <v>161940</v>
      </c>
      <c r="I22" s="33" t="n">
        <f aca="false">SUM(B22:F22)</f>
        <v>4596188</v>
      </c>
      <c r="J22" s="33" t="n">
        <v>14611012</v>
      </c>
      <c r="K22" s="33" t="n">
        <v>11386280</v>
      </c>
      <c r="L22" s="33" t="n">
        <v>1981435</v>
      </c>
      <c r="M22" s="33" t="n">
        <v>1834932</v>
      </c>
      <c r="N22" s="33" t="n">
        <v>47100</v>
      </c>
      <c r="O22" s="33" t="n">
        <v>114300</v>
      </c>
      <c r="P22" s="33"/>
      <c r="Q22" s="33" t="n">
        <v>9909</v>
      </c>
      <c r="R22" s="33" t="n">
        <f aca="false">SUM(L22:O22)</f>
        <v>3977767</v>
      </c>
      <c r="S22" s="33" t="n">
        <v>13600188</v>
      </c>
      <c r="T22" s="33" t="n">
        <v>6852198</v>
      </c>
      <c r="U22" s="33" t="n">
        <v>1451447</v>
      </c>
      <c r="V22" s="33" t="n">
        <v>0</v>
      </c>
      <c r="W22" s="33" t="n">
        <v>32002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1483449</v>
      </c>
      <c r="AC22" s="33" t="n">
        <v>5334152</v>
      </c>
      <c r="AD22" s="33" t="n">
        <v>4754541</v>
      </c>
      <c r="AE22" s="33" t="n">
        <f aca="false">H22+Q22+AA22</f>
        <v>171849</v>
      </c>
      <c r="AF22" s="33" t="n">
        <f aca="false">I22+R22+AB22</f>
        <v>10057404</v>
      </c>
    </row>
    <row r="23" s="31" customFormat="true" ht="17.1" hidden="false" customHeight="true" outlineLevel="0" collapsed="false">
      <c r="A23" s="32" t="n">
        <f aca="false">A22+1</f>
        <v>39329</v>
      </c>
      <c r="B23" s="33" t="n">
        <v>2675257</v>
      </c>
      <c r="C23" s="33" t="n">
        <v>0</v>
      </c>
      <c r="D23" s="33" t="n">
        <v>133499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2808756</v>
      </c>
      <c r="J23" s="33" t="n">
        <v>13183024</v>
      </c>
      <c r="K23" s="33" t="n">
        <v>11610604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61500</v>
      </c>
      <c r="R23" s="33" t="n">
        <f aca="false">SUM(L23:O23)</f>
        <v>0</v>
      </c>
      <c r="S23" s="33" t="n">
        <v>14088369</v>
      </c>
      <c r="T23" s="33" t="n">
        <v>7125926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5537622</v>
      </c>
      <c r="AD23" s="33" t="n">
        <v>4834155</v>
      </c>
      <c r="AE23" s="33" t="n">
        <f aca="false">H23+Q23+AA23</f>
        <v>61500</v>
      </c>
      <c r="AF23" s="33" t="n">
        <f aca="false">I23+R23+AB23</f>
        <v>2808756</v>
      </c>
    </row>
    <row r="24" s="31" customFormat="true" ht="17.1" hidden="false" customHeight="true" outlineLevel="0" collapsed="false">
      <c r="A24" s="32" t="n">
        <f aca="false">A23+1</f>
        <v>3933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3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3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3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3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3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3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3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4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6140311</v>
      </c>
      <c r="C35" s="38" t="n">
        <f aca="false">SUM(C4:C34)</f>
        <v>157470</v>
      </c>
      <c r="D35" s="38" t="n">
        <f aca="false">SUM(D4:D34)</f>
        <v>2988347</v>
      </c>
      <c r="E35" s="39" t="n">
        <f aca="false">SUM(E4:E34)</f>
        <v>0</v>
      </c>
      <c r="F35" s="40" t="n">
        <f aca="false">SUM(F4:F34)</f>
        <v>43944</v>
      </c>
      <c r="G35" s="41" t="n">
        <f aca="false">SUM(G4:G34)</f>
        <v>0</v>
      </c>
      <c r="H35" s="42" t="n">
        <f aca="false">SUM(H4:H34)</f>
        <v>6392074</v>
      </c>
      <c r="I35" s="43" t="n">
        <f aca="false">SUM(I4:I34)</f>
        <v>39330072</v>
      </c>
      <c r="J35" s="44" t="s">
        <v>24</v>
      </c>
      <c r="K35" s="45" t="s">
        <v>24</v>
      </c>
      <c r="L35" s="39" t="n">
        <f aca="false">SUM(L4:L34)</f>
        <v>19245394</v>
      </c>
      <c r="M35" s="38" t="n">
        <f aca="false">SUM(M4:M34)</f>
        <v>17296413</v>
      </c>
      <c r="N35" s="40" t="n">
        <f aca="false">SUM(N4:N34)</f>
        <v>2041037</v>
      </c>
      <c r="O35" s="41" t="n">
        <f aca="false">SUM(O4:O34)</f>
        <v>320228</v>
      </c>
      <c r="P35" s="41"/>
      <c r="Q35" s="42" t="n">
        <f aca="false">SUM(Q4:Q34)</f>
        <v>392371</v>
      </c>
      <c r="R35" s="46" t="n">
        <f aca="false">SUM(R4:R34)</f>
        <v>38903072</v>
      </c>
      <c r="S35" s="44" t="s">
        <v>24</v>
      </c>
      <c r="T35" s="45" t="s">
        <v>24</v>
      </c>
      <c r="U35" s="39" t="n">
        <f aca="false">SUM(U4:U34)</f>
        <v>18737257</v>
      </c>
      <c r="V35" s="38" t="n">
        <f aca="false">SUM(V4:V34)</f>
        <v>0</v>
      </c>
      <c r="W35" s="40" t="n">
        <f aca="false">SUM(W4:W34)</f>
        <v>1276820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227760</v>
      </c>
      <c r="AB35" s="47" t="n">
        <f aca="false">SUM(AB4:AB34)</f>
        <v>20014077</v>
      </c>
      <c r="AC35" s="44" t="s">
        <v>24</v>
      </c>
      <c r="AD35" s="45" t="s">
        <v>24</v>
      </c>
      <c r="AE35" s="48" t="n">
        <f aca="false">SUM(AE4:AE34)</f>
        <v>7012205</v>
      </c>
      <c r="AF35" s="48" t="n">
        <f aca="false">SUM(AF4:AF34)</f>
        <v>9824722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572214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929544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0241837</v>
      </c>
      <c r="AC37" s="57"/>
      <c r="AD37" s="60" t="s">
        <v>29</v>
      </c>
      <c r="AE37" s="60"/>
      <c r="AF37" s="56" t="n">
        <f aca="false">AE35+AF35</f>
        <v>10525942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31652860465116</v>
      </c>
      <c r="J39" s="57"/>
      <c r="Q39" s="61" t="s">
        <v>32</v>
      </c>
      <c r="R39" s="69" t="n">
        <f aca="false">R37/R38</f>
        <v>0.755681596153846</v>
      </c>
      <c r="S39" s="57"/>
      <c r="X39" s="65"/>
      <c r="AA39" s="61" t="s">
        <v>32</v>
      </c>
      <c r="AB39" s="69" t="n">
        <f aca="false">AB37/AB38</f>
        <v>0.613389</v>
      </c>
      <c r="AC39" s="57"/>
      <c r="AE39" s="66" t="s">
        <v>32</v>
      </c>
      <c r="AF39" s="69" t="n">
        <f aca="false">AF37/AF38</f>
        <v>0.61555219883040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59000000</v>
      </c>
      <c r="S40" s="72"/>
      <c r="T40" s="73"/>
      <c r="X40" s="73"/>
      <c r="AA40" s="70" t="s">
        <v>33</v>
      </c>
      <c r="AB40" s="62" t="n">
        <v>34000000</v>
      </c>
      <c r="AC40" s="72"/>
      <c r="AE40" s="74" t="s">
        <v>34</v>
      </c>
      <c r="AF40" s="67" t="n">
        <f aca="false">I40+R40+AB40</f>
        <v>175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557587146341463</v>
      </c>
      <c r="J41" s="76"/>
      <c r="Q41" s="70" t="s">
        <v>32</v>
      </c>
      <c r="R41" s="69" t="n">
        <f aca="false">IF(R40="","",R37/R40)</f>
        <v>0.666024457627119</v>
      </c>
      <c r="AA41" s="70" t="s">
        <v>32</v>
      </c>
      <c r="AB41" s="69" t="n">
        <f aca="false">IF(AB40="","",AB37/AB40)</f>
        <v>0.595348147058824</v>
      </c>
      <c r="AE41" s="74" t="s">
        <v>32</v>
      </c>
      <c r="AF41" s="69" t="n">
        <f aca="false">IF(AF40=0,0,AF37/AF40)</f>
        <v>0.60148243428571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6277854</v>
      </c>
      <c r="J42" s="76"/>
      <c r="Q42" s="77" t="s">
        <v>36</v>
      </c>
      <c r="R42" s="79" t="n">
        <f aca="false">IF(R40="","",R37-R40)</f>
        <v>-19704557</v>
      </c>
      <c r="AA42" s="77" t="s">
        <v>36</v>
      </c>
      <c r="AB42" s="79" t="n">
        <f aca="false">IF(AB40="","",AB37-AB40)</f>
        <v>-13758163</v>
      </c>
      <c r="AE42" s="77" t="s">
        <v>36</v>
      </c>
      <c r="AF42" s="80" t="n">
        <f aca="false">IF(AF40=0,0,AF37-AF40)</f>
        <v>-6974057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412296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745388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30620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6417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824722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10</v>
      </c>
      <c r="B4" s="30" t="n">
        <f aca="false">各工場日別売上・受注残!I4</f>
        <v>1544389</v>
      </c>
      <c r="C4" s="30" t="n">
        <f aca="false">各工場日別売上・受注残!R4</f>
        <v>1349001</v>
      </c>
      <c r="D4" s="30" t="n">
        <f aca="false">各工場日別売上・受注残!AB4</f>
        <v>858463</v>
      </c>
      <c r="E4" s="30" t="n">
        <f aca="false">B4+C4+D4</f>
        <v>375185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11</v>
      </c>
      <c r="B5" s="33" t="n">
        <f aca="false">各工場日別売上・受注残!I5</f>
        <v>1250989</v>
      </c>
      <c r="C5" s="33" t="n">
        <f aca="false">各工場日別売上・受注残!R5</f>
        <v>1473686</v>
      </c>
      <c r="D5" s="33" t="n">
        <f aca="false">各工場日別売上・受注残!AB5</f>
        <v>3100759</v>
      </c>
      <c r="E5" s="33" t="n">
        <f aca="false">B5+C5+D5</f>
        <v>582543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12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13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14</v>
      </c>
      <c r="B8" s="33" t="n">
        <f aca="false">各工場日別売上・受注残!I8</f>
        <v>1826548</v>
      </c>
      <c r="C8" s="33" t="n">
        <f aca="false">各工場日別売上・受注残!R8</f>
        <v>4256910</v>
      </c>
      <c r="D8" s="33" t="n">
        <f aca="false">各工場日別売上・受注残!AB8</f>
        <v>1507692</v>
      </c>
      <c r="E8" s="33" t="n">
        <f aca="false">B8+C8+D8</f>
        <v>759115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15</v>
      </c>
      <c r="B9" s="33" t="n">
        <f aca="false">各工場日別売上・受注残!I9</f>
        <v>4474834</v>
      </c>
      <c r="C9" s="33" t="n">
        <f aca="false">各工場日別売上・受注残!R9</f>
        <v>3128175</v>
      </c>
      <c r="D9" s="33" t="n">
        <f aca="false">各工場日別売上・受注残!AB9</f>
        <v>897737</v>
      </c>
      <c r="E9" s="33" t="n">
        <f aca="false">B9+C9+D9</f>
        <v>85007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16</v>
      </c>
      <c r="B10" s="33" t="n">
        <f aca="false">各工場日別売上・受注残!I10</f>
        <v>2870245</v>
      </c>
      <c r="C10" s="33" t="n">
        <f aca="false">各工場日別売上・受注残!R10</f>
        <v>1988826</v>
      </c>
      <c r="D10" s="33" t="n">
        <f aca="false">各工場日別売上・受注残!AB10</f>
        <v>2225179</v>
      </c>
      <c r="E10" s="33" t="n">
        <f aca="false">B10+C10+D10</f>
        <v>708425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17</v>
      </c>
      <c r="B11" s="33" t="n">
        <f aca="false">各工場日別売上・受注残!I11</f>
        <v>2026689</v>
      </c>
      <c r="C11" s="33" t="n">
        <f aca="false">各工場日別売上・受注残!R11</f>
        <v>1814649</v>
      </c>
      <c r="D11" s="33" t="n">
        <f aca="false">各工場日別売上・受注残!AB11</f>
        <v>1829428</v>
      </c>
      <c r="E11" s="33" t="n">
        <f aca="false">B11+C11+D11</f>
        <v>567076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18</v>
      </c>
      <c r="B12" s="33" t="n">
        <f aca="false">各工場日別売上・受注残!I12</f>
        <v>2966964</v>
      </c>
      <c r="C12" s="33" t="n">
        <f aca="false">各工場日別売上・受注残!R12</f>
        <v>7202129</v>
      </c>
      <c r="D12" s="33" t="n">
        <f aca="false">各工場日別売上・受注残!AB12</f>
        <v>1590715</v>
      </c>
      <c r="E12" s="33" t="n">
        <f aca="false">B12+C12+D12</f>
        <v>11759808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19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20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21</v>
      </c>
      <c r="B15" s="33" t="n">
        <f aca="false">各工場日別売上・受注残!I15</f>
        <v>5649384</v>
      </c>
      <c r="C15" s="33" t="n">
        <f aca="false">各工場日別売上・受注残!R15</f>
        <v>2591190</v>
      </c>
      <c r="D15" s="33" t="n">
        <f aca="false">各工場日別売上・受注残!AB15</f>
        <v>1211368</v>
      </c>
      <c r="E15" s="33" t="n">
        <f aca="false">B15+C15+D15</f>
        <v>945194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22</v>
      </c>
      <c r="B16" s="33" t="n">
        <f aca="false">各工場日別売上・受注残!I16</f>
        <v>2655074</v>
      </c>
      <c r="C16" s="33" t="n">
        <f aca="false">各工場日別売上・受注残!R16</f>
        <v>3115195</v>
      </c>
      <c r="D16" s="33" t="n">
        <f aca="false">各工場日別売上・受注残!AB16</f>
        <v>1147935</v>
      </c>
      <c r="E16" s="33" t="n">
        <f aca="false">B16+C16+D16</f>
        <v>6918204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23</v>
      </c>
      <c r="B17" s="33" t="n">
        <f aca="false">各工場日別売上・受注残!I17</f>
        <v>2907688</v>
      </c>
      <c r="C17" s="33" t="n">
        <f aca="false">各工場日別売上・受注残!R17</f>
        <v>2988823</v>
      </c>
      <c r="D17" s="33" t="n">
        <f aca="false">各工場日別売上・受注残!AB17</f>
        <v>1525236</v>
      </c>
      <c r="E17" s="33" t="n">
        <f aca="false">B17+C17+D17</f>
        <v>742174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24</v>
      </c>
      <c r="B18" s="33" t="n">
        <f aca="false">各工場日別売上・受注残!I18</f>
        <v>1870980</v>
      </c>
      <c r="C18" s="33" t="n">
        <f aca="false">各工場日別売上・受注残!R18</f>
        <v>2569396</v>
      </c>
      <c r="D18" s="33" t="n">
        <f aca="false">各工場日別売上・受注残!AB18</f>
        <v>1247490</v>
      </c>
      <c r="E18" s="33" t="n">
        <f aca="false">B18+C18+D18</f>
        <v>5687866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25</v>
      </c>
      <c r="B19" s="33" t="n">
        <f aca="false">各工場日別売上・受注残!I19</f>
        <v>1881344</v>
      </c>
      <c r="C19" s="33" t="n">
        <f aca="false">各工場日別売上・受注残!R19</f>
        <v>2447325</v>
      </c>
      <c r="D19" s="33" t="n">
        <f aca="false">各工場日別売上・受注残!AB19</f>
        <v>1388626</v>
      </c>
      <c r="E19" s="33" t="n">
        <f aca="false">B19+C19+D19</f>
        <v>5717295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2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2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28</v>
      </c>
      <c r="B22" s="33" t="n">
        <f aca="false">各工場日別売上・受注残!I22</f>
        <v>4596188</v>
      </c>
      <c r="C22" s="33" t="n">
        <f aca="false">各工場日別売上・受注残!R22</f>
        <v>3977767</v>
      </c>
      <c r="D22" s="33" t="n">
        <f aca="false">各工場日別売上・受注残!AB22</f>
        <v>1483449</v>
      </c>
      <c r="E22" s="33" t="n">
        <f aca="false">B22+C22+D22</f>
        <v>1005740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29</v>
      </c>
      <c r="B23" s="33" t="n">
        <f aca="false">各工場日別売上・受注残!I23</f>
        <v>2808756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2808756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3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3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3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3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3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3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3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3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3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3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4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2000000</v>
      </c>
      <c r="D36" s="109" t="n">
        <f aca="false">各工場日別売上・受注残!AB38</f>
        <v>33000000</v>
      </c>
      <c r="E36" s="109" t="n">
        <f aca="false">B36+C36+D36</f>
        <v>17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5722146</v>
      </c>
      <c r="C37" s="113" t="n">
        <f aca="false">各工場日別売上・受注残!R37</f>
        <v>39295443</v>
      </c>
      <c r="D37" s="112" t="n">
        <f aca="false">各工場日別売上・受注残!AB37</f>
        <v>20241837</v>
      </c>
      <c r="E37" s="112" t="n">
        <f aca="false">B37+C37+D37</f>
        <v>10525942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31652860465116</v>
      </c>
      <c r="C38" s="115" t="n">
        <f aca="false">C37/C36</f>
        <v>0.755681596153846</v>
      </c>
      <c r="D38" s="115" t="n">
        <f aca="false">D37/D36</f>
        <v>0.613389</v>
      </c>
      <c r="E38" s="115" t="n">
        <f aca="false">E37/E36</f>
        <v>0.61555219883040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0170000</v>
      </c>
      <c r="C39" s="118" t="n">
        <f aca="false">ROUND(C36/各工場日別売上・受注残!$L$1*(COUNTIF(C4:C34,"&gt;0")),-4)</f>
        <v>28170000</v>
      </c>
      <c r="D39" s="118" t="n">
        <f aca="false">ROUND(D36/各工場日別売上・受注残!$L$1*(COUNTIF(D4:D34,"&gt;0")),-4)</f>
        <v>17880000</v>
      </c>
      <c r="E39" s="118" t="n">
        <f aca="false">B39+C39+D39</f>
        <v>962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11344349212677</v>
      </c>
      <c r="C40" s="122" t="n">
        <f aca="false">C37/C39</f>
        <v>1.39493940362087</v>
      </c>
      <c r="D40" s="122" t="n">
        <f aca="false">D37/D39</f>
        <v>1.13209379194631</v>
      </c>
      <c r="E40" s="122" t="n">
        <f aca="false">E37/E39</f>
        <v>1.0939453959675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10</v>
      </c>
      <c r="B45" s="30" t="n">
        <f aca="false">各工場日別売上・受注残!J4</f>
        <v>18505314</v>
      </c>
      <c r="C45" s="30" t="n">
        <f aca="false">各工場日別売上・受注残!S4</f>
        <v>18193226</v>
      </c>
      <c r="D45" s="30" t="n">
        <f aca="false">各工場日別売上・受注残!AC4</f>
        <v>9738977</v>
      </c>
    </row>
    <row r="46" customFormat="false" ht="13.5" hidden="false" customHeight="false" outlineLevel="0" collapsed="false">
      <c r="A46" s="103" t="n">
        <f aca="false">A45+1</f>
        <v>39311</v>
      </c>
      <c r="B46" s="33" t="n">
        <f aca="false">各工場日別売上・受注残!J5</f>
        <v>18007994</v>
      </c>
      <c r="C46" s="33" t="n">
        <f aca="false">各工場日別売上・受注残!S5</f>
        <v>18231695</v>
      </c>
      <c r="D46" s="33" t="n">
        <f aca="false">各工場日別売上・受注残!AC5</f>
        <v>7266739</v>
      </c>
    </row>
    <row r="47" customFormat="false" ht="13.5" hidden="false" customHeight="false" outlineLevel="0" collapsed="false">
      <c r="A47" s="103" t="n">
        <f aca="false">A46+1</f>
        <v>39312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13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14</v>
      </c>
      <c r="B49" s="33" t="n">
        <f aca="false">各工場日別売上・受注残!J8</f>
        <v>18000063</v>
      </c>
      <c r="C49" s="33" t="n">
        <f aca="false">各工場日別売上・受注残!S8</f>
        <v>16830280</v>
      </c>
      <c r="D49" s="33" t="n">
        <f aca="false">各工場日別売上・受注残!AC8</f>
        <v>7120921</v>
      </c>
    </row>
    <row r="50" customFormat="false" ht="13.5" hidden="false" customHeight="false" outlineLevel="0" collapsed="false">
      <c r="A50" s="103" t="n">
        <f aca="false">A49+1</f>
        <v>39315</v>
      </c>
      <c r="B50" s="33" t="n">
        <f aca="false">各工場日別売上・受注残!J9</f>
        <v>16957411</v>
      </c>
      <c r="C50" s="33" t="n">
        <f aca="false">各工場日別売上・受注残!S9</f>
        <v>16857440</v>
      </c>
      <c r="D50" s="33" t="n">
        <f aca="false">各工場日別売上・受注残!AC9</f>
        <v>7307556</v>
      </c>
    </row>
    <row r="51" customFormat="false" ht="13.5" hidden="false" customHeight="false" outlineLevel="0" collapsed="false">
      <c r="A51" s="103" t="n">
        <f aca="false">A50+1</f>
        <v>39316</v>
      </c>
      <c r="B51" s="33" t="n">
        <f aca="false">各工場日別売上・受注残!J10</f>
        <v>18128079</v>
      </c>
      <c r="C51" s="33" t="n">
        <f aca="false">各工場日別売上・受注残!S10</f>
        <v>21697258</v>
      </c>
      <c r="D51" s="33" t="n">
        <f aca="false">各工場日別売上・受注残!AC10</f>
        <v>7418900</v>
      </c>
    </row>
    <row r="52" customFormat="false" ht="13.5" hidden="false" customHeight="false" outlineLevel="0" collapsed="false">
      <c r="A52" s="103" t="n">
        <f aca="false">A51+1</f>
        <v>39317</v>
      </c>
      <c r="B52" s="33" t="n">
        <f aca="false">各工場日別売上・受注残!J11</f>
        <v>20475353</v>
      </c>
      <c r="C52" s="33" t="n">
        <f aca="false">各工場日別売上・受注残!S11</f>
        <v>22070935</v>
      </c>
      <c r="D52" s="33" t="n">
        <f aca="false">各工場日別売上・受注残!AC11</f>
        <v>7328078</v>
      </c>
    </row>
    <row r="53" customFormat="false" ht="13.5" hidden="false" customHeight="false" outlineLevel="0" collapsed="false">
      <c r="A53" s="103" t="n">
        <f aca="false">A52+1</f>
        <v>39318</v>
      </c>
      <c r="B53" s="33" t="n">
        <f aca="false">各工場日別売上・受注残!J12</f>
        <v>21166643</v>
      </c>
      <c r="C53" s="33" t="n">
        <f aca="false">各工場日別売上・受注残!S12</f>
        <v>18502980</v>
      </c>
      <c r="D53" s="33" t="n">
        <f aca="false">各工場日別売上・受注残!AC12</f>
        <v>7153811</v>
      </c>
    </row>
    <row r="54" customFormat="false" ht="13.5" hidden="false" customHeight="false" outlineLevel="0" collapsed="false">
      <c r="A54" s="103" t="n">
        <f aca="false">A53+1</f>
        <v>39319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20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21</v>
      </c>
      <c r="B56" s="33" t="n">
        <f aca="false">各工場日別売上・受注残!J15</f>
        <v>17315383</v>
      </c>
      <c r="C56" s="33" t="n">
        <f aca="false">各工場日別売上・受注残!S15</f>
        <v>17474215</v>
      </c>
      <c r="D56" s="33" t="n">
        <f aca="false">各工場日別売上・受注残!AC15</f>
        <v>7806155</v>
      </c>
    </row>
    <row r="57" customFormat="false" ht="13.5" hidden="false" customHeight="false" outlineLevel="0" collapsed="false">
      <c r="A57" s="103" t="n">
        <f aca="false">A56+1</f>
        <v>39322</v>
      </c>
      <c r="B57" s="33" t="n">
        <f aca="false">各工場日別売上・受注残!J16</f>
        <v>16876329</v>
      </c>
      <c r="C57" s="33" t="n">
        <f aca="false">各工場日別売上・受注残!S16</f>
        <v>17854520</v>
      </c>
      <c r="D57" s="33" t="n">
        <f aca="false">各工場日別売上・受注残!AC16</f>
        <v>7672319</v>
      </c>
    </row>
    <row r="58" customFormat="false" ht="13.5" hidden="false" customHeight="false" outlineLevel="0" collapsed="false">
      <c r="A58" s="103" t="n">
        <f aca="false">A57+1</f>
        <v>39323</v>
      </c>
      <c r="B58" s="33" t="n">
        <f aca="false">各工場日別売上・受注残!J17</f>
        <v>16472105</v>
      </c>
      <c r="C58" s="33" t="n">
        <f aca="false">各工場日別売上・受注残!S17</f>
        <v>16942491</v>
      </c>
      <c r="D58" s="33" t="n">
        <f aca="false">各工場日別売上・受注残!AC17</f>
        <v>6943505</v>
      </c>
    </row>
    <row r="59" customFormat="false" ht="13.5" hidden="false" customHeight="false" outlineLevel="0" collapsed="false">
      <c r="A59" s="103" t="n">
        <f aca="false">A58+1</f>
        <v>39324</v>
      </c>
      <c r="B59" s="33" t="n">
        <f aca="false">各工場日別売上・受注残!J18</f>
        <v>16004591</v>
      </c>
      <c r="C59" s="33" t="n">
        <f aca="false">各工場日別売上・受注残!S18</f>
        <v>16085260</v>
      </c>
      <c r="D59" s="33" t="n">
        <f aca="false">各工場日別売上・受注残!AC18</f>
        <v>654931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25</v>
      </c>
      <c r="B60" s="33" t="n">
        <f aca="false">各工場日別売上・受注残!J19</f>
        <v>17298295</v>
      </c>
      <c r="C60" s="33" t="n">
        <f aca="false">各工場日別売上・受注残!S19</f>
        <v>15651708</v>
      </c>
      <c r="D60" s="33" t="n">
        <f aca="false">各工場日別売上・受注残!AC19</f>
        <v>5973322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2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2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28</v>
      </c>
      <c r="B63" s="33" t="n">
        <f aca="false">各工場日別売上・受注残!J22</f>
        <v>14611012</v>
      </c>
      <c r="C63" s="33" t="n">
        <f aca="false">各工場日別売上・受注残!S22</f>
        <v>13600188</v>
      </c>
      <c r="D63" s="33" t="n">
        <f aca="false">各工場日別売上・受注残!AC22</f>
        <v>5334152</v>
      </c>
    </row>
    <row r="64" customFormat="false" ht="13.5" hidden="false" customHeight="false" outlineLevel="0" collapsed="false">
      <c r="A64" s="103" t="n">
        <f aca="false">A63+1</f>
        <v>39329</v>
      </c>
      <c r="B64" s="33" t="n">
        <f aca="false">各工場日別売上・受注残!J23</f>
        <v>13183024</v>
      </c>
      <c r="C64" s="33" t="n">
        <f aca="false">各工場日別売上・受注残!S23</f>
        <v>14088369</v>
      </c>
      <c r="D64" s="33" t="n">
        <f aca="false">各工場日別売上・受注残!AC23</f>
        <v>5537622</v>
      </c>
    </row>
    <row r="65" customFormat="false" ht="13.5" hidden="false" customHeight="false" outlineLevel="0" collapsed="false">
      <c r="A65" s="103" t="n">
        <f aca="false">A64+1</f>
        <v>3933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3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3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3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3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3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3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3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3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3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4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72</v>
      </c>
      <c r="D9" s="191" t="n">
        <v>2888546</v>
      </c>
      <c r="E9" s="192" t="n">
        <v>18505314</v>
      </c>
      <c r="F9" s="193" t="n">
        <v>4453434</v>
      </c>
      <c r="G9" s="194" t="n">
        <f aca="false">E4/N2</f>
        <v>3583333.33333333</v>
      </c>
      <c r="H9" s="195" t="n">
        <v>1944545</v>
      </c>
      <c r="I9" s="196" t="n">
        <f aca="false">G9*$E6</f>
        <v>1626833.33333333</v>
      </c>
      <c r="J9" s="197" t="n">
        <v>345770</v>
      </c>
      <c r="K9" s="198" t="n">
        <v>1944545</v>
      </c>
      <c r="L9" s="199" t="n">
        <f aca="false">IF(H9="","",K9/G9)</f>
        <v>0.542663720930233</v>
      </c>
      <c r="M9" s="200" t="n">
        <v>345770</v>
      </c>
      <c r="N9" s="201" t="n">
        <f aca="false">IF(J9="","",M9/K9)</f>
        <v>0.177815375833421</v>
      </c>
      <c r="O9" s="202" t="n">
        <f aca="false">H9*$E$6</f>
        <v>882823.43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25</v>
      </c>
      <c r="D10" s="205" t="n">
        <v>789615</v>
      </c>
      <c r="E10" s="206" t="n">
        <v>18007994</v>
      </c>
      <c r="F10" s="207" t="n">
        <v>4454040</v>
      </c>
      <c r="G10" s="208" t="n">
        <f aca="false">G9*2</f>
        <v>7166666.66666667</v>
      </c>
      <c r="H10" s="209" t="n">
        <v>1382229</v>
      </c>
      <c r="I10" s="210" t="n">
        <f aca="false">G10*$E6</f>
        <v>3253666.66666667</v>
      </c>
      <c r="J10" s="211" t="n">
        <v>15145641</v>
      </c>
      <c r="K10" s="212" t="n">
        <v>3326774</v>
      </c>
      <c r="L10" s="199" t="n">
        <f aca="false">IF(H10="","",K10/G10)</f>
        <v>0.464201023255814</v>
      </c>
      <c r="M10" s="213" t="n">
        <v>15491411</v>
      </c>
      <c r="N10" s="201" t="n">
        <f aca="false">IF(J10="","",M10/K10)</f>
        <v>4.65658653097565</v>
      </c>
      <c r="O10" s="202" t="n">
        <f aca="false">H10*$E$6+O9</f>
        <v>1510355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10750000</v>
      </c>
      <c r="H11" s="209" t="n">
        <v>0</v>
      </c>
      <c r="I11" s="210" t="n">
        <f aca="false">G11*$E6</f>
        <v>4880500</v>
      </c>
      <c r="J11" s="211" t="n">
        <v>491150</v>
      </c>
      <c r="K11" s="212" t="n">
        <v>3326774</v>
      </c>
      <c r="L11" s="199" t="n">
        <f aca="false">IF(H11="","",K11/G11)</f>
        <v>0.309467348837209</v>
      </c>
      <c r="M11" s="213" t="n">
        <v>15982561</v>
      </c>
      <c r="N11" s="201" t="n">
        <f aca="false">IF(J11="","",M11/K11)</f>
        <v>4.80422204814634</v>
      </c>
      <c r="O11" s="202" t="n">
        <f aca="false">H11*$E$6+O10</f>
        <v>1510355.39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68</v>
      </c>
      <c r="D12" s="205" t="n">
        <v>1847653</v>
      </c>
      <c r="E12" s="206" t="n">
        <v>18000063</v>
      </c>
      <c r="F12" s="207" t="n">
        <v>4470004</v>
      </c>
      <c r="G12" s="208" t="n">
        <f aca="false">G9*4</f>
        <v>14333333.3333333</v>
      </c>
      <c r="H12" s="209" t="n">
        <v>1861458</v>
      </c>
      <c r="I12" s="210" t="n">
        <f aca="false">G12*$E6</f>
        <v>6507333.33333333</v>
      </c>
      <c r="J12" s="211" t="n">
        <v>190890</v>
      </c>
      <c r="K12" s="212" t="n">
        <v>5188232</v>
      </c>
      <c r="L12" s="199" t="n">
        <f aca="false">IF(H12="","",K12/G12)</f>
        <v>0.361969674418605</v>
      </c>
      <c r="M12" s="213" t="n">
        <v>16173451</v>
      </c>
      <c r="N12" s="201" t="n">
        <f aca="false">IF(J12="","",M12/K12)</f>
        <v>3.11733380465638</v>
      </c>
      <c r="O12" s="202" t="n">
        <f aca="false">H12*$E$6+O11</f>
        <v>2355457.328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81</v>
      </c>
      <c r="D13" s="205" t="n">
        <v>3747041</v>
      </c>
      <c r="E13" s="206" t="n">
        <v>16957411</v>
      </c>
      <c r="F13" s="207" t="n">
        <v>4828091</v>
      </c>
      <c r="G13" s="208" t="n">
        <f aca="false">G9*5</f>
        <v>17916666.6666667</v>
      </c>
      <c r="H13" s="214" t="n">
        <v>4526245</v>
      </c>
      <c r="I13" s="210" t="n">
        <f aca="false">G13*$E6</f>
        <v>8134166.66666667</v>
      </c>
      <c r="J13" s="215" t="n">
        <v>5309150</v>
      </c>
      <c r="K13" s="212" t="n">
        <v>9714477</v>
      </c>
      <c r="L13" s="199" t="n">
        <f aca="false">IF(H13="","",K13/G13)</f>
        <v>0.54220336744186</v>
      </c>
      <c r="M13" s="213" t="n">
        <v>21482601</v>
      </c>
      <c r="N13" s="201" t="n">
        <f aca="false">IF(J13="","",M13/K13)</f>
        <v>2.21140067550729</v>
      </c>
      <c r="O13" s="202" t="n">
        <f aca="false">H13*$E$6+O12</f>
        <v>4410372.558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464</v>
      </c>
      <c r="D14" s="205" t="n">
        <v>4720335</v>
      </c>
      <c r="E14" s="206" t="n">
        <v>18128079</v>
      </c>
      <c r="F14" s="207" t="n">
        <v>5507513</v>
      </c>
      <c r="G14" s="208" t="n">
        <f aca="false">G9*6</f>
        <v>21500000</v>
      </c>
      <c r="H14" s="214" t="n">
        <v>2958903</v>
      </c>
      <c r="I14" s="210" t="n">
        <f aca="false">G14*$E6</f>
        <v>9761000</v>
      </c>
      <c r="J14" s="215" t="n">
        <v>909570</v>
      </c>
      <c r="K14" s="212" t="n">
        <v>12673380</v>
      </c>
      <c r="L14" s="199" t="n">
        <f aca="false">IF(H14="","",K14/G14)</f>
        <v>0.589459534883721</v>
      </c>
      <c r="M14" s="213" t="n">
        <v>22392171</v>
      </c>
      <c r="N14" s="201" t="n">
        <f aca="false">IF(J14="","",M14/K14)</f>
        <v>1.76686653442097</v>
      </c>
      <c r="O14" s="202" t="n">
        <f aca="false">H14*$E$6+O13</f>
        <v>5753714.52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313</v>
      </c>
      <c r="D15" s="205" t="n">
        <v>4773774</v>
      </c>
      <c r="E15" s="206" t="n">
        <v>20475353</v>
      </c>
      <c r="F15" s="207" t="n">
        <v>5856869</v>
      </c>
      <c r="G15" s="208" t="n">
        <f aca="false">G9*7</f>
        <v>25083333.3333333</v>
      </c>
      <c r="H15" s="214" t="n">
        <v>5359689</v>
      </c>
      <c r="I15" s="210" t="n">
        <f aca="false">G15*$E6</f>
        <v>11387833.3333333</v>
      </c>
      <c r="J15" s="215" t="n">
        <v>1530285</v>
      </c>
      <c r="K15" s="212" t="n">
        <v>18033069</v>
      </c>
      <c r="L15" s="199" t="n">
        <f aca="false">IF(H15="","",K15/G15)</f>
        <v>0.718926338870432</v>
      </c>
      <c r="M15" s="213" t="n">
        <v>23922456</v>
      </c>
      <c r="N15" s="201" t="n">
        <f aca="false">IF(J15="","",M15/K15)</f>
        <v>1.32658816976744</v>
      </c>
      <c r="O15" s="202" t="n">
        <f aca="false">H15*$E$6+O14</f>
        <v>8187013.326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09</v>
      </c>
      <c r="D16" s="205" t="n">
        <v>3852827</v>
      </c>
      <c r="E16" s="206" t="n">
        <v>21166643</v>
      </c>
      <c r="F16" s="207" t="n">
        <v>5947863</v>
      </c>
      <c r="G16" s="208" t="n">
        <f aca="false">G9*8</f>
        <v>28666666.6666667</v>
      </c>
      <c r="H16" s="214" t="n">
        <v>3136656</v>
      </c>
      <c r="I16" s="210" t="n">
        <f aca="false">G16*$E6</f>
        <v>13014666.6666667</v>
      </c>
      <c r="J16" s="215" t="n">
        <v>302400</v>
      </c>
      <c r="K16" s="212" t="n">
        <v>21169725</v>
      </c>
      <c r="L16" s="199" t="n">
        <f aca="false">IF(H16="","",K16/G16)</f>
        <v>0.738478779069767</v>
      </c>
      <c r="M16" s="213" t="n">
        <v>24224856</v>
      </c>
      <c r="N16" s="201" t="n">
        <f aca="false">IF(J16="","",M16/K16)</f>
        <v>1.14431604567372</v>
      </c>
      <c r="O16" s="202" t="n">
        <f aca="false">H16*$E$6+O15</f>
        <v>9611055.15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6</v>
      </c>
      <c r="D17" s="205" t="n">
        <v>2801669</v>
      </c>
      <c r="E17" s="206" t="n">
        <v>17315383</v>
      </c>
      <c r="F17" s="207" t="n">
        <v>6921258</v>
      </c>
      <c r="G17" s="208" t="n">
        <f aca="false">G9*9</f>
        <v>32250000</v>
      </c>
      <c r="H17" s="214" t="n">
        <v>6276368</v>
      </c>
      <c r="I17" s="210" t="n">
        <f aca="false">G17*$E6</f>
        <v>14641500</v>
      </c>
      <c r="J17" s="215" t="n">
        <v>558233</v>
      </c>
      <c r="K17" s="212" t="n">
        <v>27446093</v>
      </c>
      <c r="L17" s="199" t="n">
        <f aca="false">IF(H17="","",K17/G17)</f>
        <v>0.851041643410853</v>
      </c>
      <c r="M17" s="213" t="n">
        <v>24783089</v>
      </c>
      <c r="N17" s="201" t="n">
        <f aca="false">IF(J17="","",M17/K17)</f>
        <v>0.902973293867364</v>
      </c>
      <c r="O17" s="202" t="n">
        <f aca="false">H17*$E$6+O16</f>
        <v>12460526.222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19</v>
      </c>
      <c r="D18" s="205" t="n">
        <v>2958359</v>
      </c>
      <c r="E18" s="206" t="n">
        <v>16876329</v>
      </c>
      <c r="F18" s="207" t="n">
        <v>7620859</v>
      </c>
      <c r="G18" s="208" t="n">
        <f aca="false">G9*10</f>
        <v>35833333.3333333</v>
      </c>
      <c r="H18" s="214" t="n">
        <v>3218222</v>
      </c>
      <c r="I18" s="210" t="n">
        <f aca="false">G18*$E6</f>
        <v>16268333.3333333</v>
      </c>
      <c r="J18" s="215" t="n">
        <v>697260</v>
      </c>
      <c r="K18" s="212" t="n">
        <v>30664315</v>
      </c>
      <c r="L18" s="199" t="n">
        <f aca="false">IF(H18="","",K18/G18)</f>
        <v>0.855748325581395</v>
      </c>
      <c r="M18" s="213" t="n">
        <v>25480349</v>
      </c>
      <c r="N18" s="201" t="n">
        <f aca="false">IF(J18="","",M18/K18)</f>
        <v>0.830944666463282</v>
      </c>
      <c r="O18" s="202" t="n">
        <f aca="false">H18*$E$6+O17</f>
        <v>13921599.01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68</v>
      </c>
      <c r="D19" s="205" t="n">
        <v>3790189</v>
      </c>
      <c r="E19" s="206" t="n">
        <v>16472105</v>
      </c>
      <c r="F19" s="207" t="n">
        <v>8809471</v>
      </c>
      <c r="G19" s="208" t="n">
        <f aca="false">G9*11</f>
        <v>39416666.6666667</v>
      </c>
      <c r="H19" s="214" t="n">
        <v>3467381</v>
      </c>
      <c r="I19" s="210" t="n">
        <f aca="false">G19*$E6</f>
        <v>17895166.6666667</v>
      </c>
      <c r="J19" s="215" t="n">
        <v>883604</v>
      </c>
      <c r="K19" s="212" t="n">
        <v>34131696</v>
      </c>
      <c r="L19" s="199" t="n">
        <f aca="false">IF(H19="","",K19/G19)</f>
        <v>0.865920405919662</v>
      </c>
      <c r="M19" s="213" t="n">
        <v>26363953</v>
      </c>
      <c r="N19" s="201" t="n">
        <f aca="false">IF(J19="","",M19/K19)</f>
        <v>0.772418487496197</v>
      </c>
      <c r="O19" s="202" t="n">
        <f aca="false">H19*$E$6+O18</f>
        <v>15495789.984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41</v>
      </c>
      <c r="D20" s="205" t="n">
        <v>1559478</v>
      </c>
      <c r="E20" s="206" t="n">
        <v>16004591</v>
      </c>
      <c r="F20" s="207" t="n">
        <v>8964483</v>
      </c>
      <c r="G20" s="208" t="n">
        <f aca="false">G9*12</f>
        <v>43000000</v>
      </c>
      <c r="H20" s="214" t="n">
        <v>1948500</v>
      </c>
      <c r="I20" s="210" t="n">
        <f aca="false">G20*$E6</f>
        <v>19522000</v>
      </c>
      <c r="J20" s="215" t="n">
        <v>712098</v>
      </c>
      <c r="K20" s="212" t="n">
        <v>36080196</v>
      </c>
      <c r="L20" s="199" t="n">
        <f aca="false">IF(H20="","",K20/G20)</f>
        <v>0.839074325581395</v>
      </c>
      <c r="M20" s="213" t="n">
        <v>27076051</v>
      </c>
      <c r="N20" s="201" t="n">
        <f aca="false">IF(J20="","",M20/K20)</f>
        <v>0.750440795831597</v>
      </c>
      <c r="O20" s="202" t="n">
        <f aca="false">H20*$E$6+O19</f>
        <v>16380408.98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497</v>
      </c>
      <c r="D21" s="205" t="n">
        <v>4228495</v>
      </c>
      <c r="E21" s="206" t="n">
        <v>17298295</v>
      </c>
      <c r="F21" s="207" t="n">
        <v>10016580</v>
      </c>
      <c r="G21" s="208" t="n">
        <f aca="false">G9*13</f>
        <v>46583333.3333333</v>
      </c>
      <c r="H21" s="214" t="n">
        <v>2075066</v>
      </c>
      <c r="I21" s="210" t="n">
        <f aca="false">G21*$E6</f>
        <v>21148833.3333333</v>
      </c>
      <c r="J21" s="215" t="n">
        <v>505425</v>
      </c>
      <c r="K21" s="212" t="n">
        <v>38155262</v>
      </c>
      <c r="L21" s="199" t="n">
        <f aca="false">IF(H21="","",K21/G21)</f>
        <v>0.81907539177102</v>
      </c>
      <c r="M21" s="213" t="n">
        <v>27581476</v>
      </c>
      <c r="N21" s="201" t="n">
        <f aca="false">IF(J21="","",M21/K21)</f>
        <v>0.722874763643348</v>
      </c>
      <c r="O21" s="202" t="n">
        <f aca="false">H21*$E$6+O20</f>
        <v>17322488.948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367</v>
      </c>
      <c r="D22" s="205" t="n">
        <v>3284541</v>
      </c>
      <c r="E22" s="206" t="n">
        <v>14611012</v>
      </c>
      <c r="F22" s="207" t="n">
        <v>11386280</v>
      </c>
      <c r="G22" s="208" t="n">
        <f aca="false">G9*14</f>
        <v>50166666.6666667</v>
      </c>
      <c r="H22" s="214" t="n">
        <v>4758128</v>
      </c>
      <c r="I22" s="210" t="n">
        <f aca="false">G22*$E6</f>
        <v>22775666.6666667</v>
      </c>
      <c r="J22" s="215" t="n">
        <v>3470610</v>
      </c>
      <c r="K22" s="212" t="n">
        <v>42913390</v>
      </c>
      <c r="L22" s="199" t="n">
        <f aca="false">IF(H22="","",K22/G22)</f>
        <v>0.855416411960133</v>
      </c>
      <c r="M22" s="213" t="n">
        <v>31052086</v>
      </c>
      <c r="N22" s="201" t="n">
        <f aca="false">IF(J22="","",M22/K22)</f>
        <v>0.723598997888538</v>
      </c>
      <c r="O22" s="202" t="n">
        <f aca="false">H22*$E$6+O21</f>
        <v>19482679.06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275</v>
      </c>
      <c r="D23" s="205" t="n">
        <v>1604942</v>
      </c>
      <c r="E23" s="206" t="n">
        <v>13183024</v>
      </c>
      <c r="F23" s="207" t="n">
        <v>11610604</v>
      </c>
      <c r="G23" s="208" t="n">
        <f aca="false">G9*15</f>
        <v>53750000</v>
      </c>
      <c r="H23" s="214" t="n">
        <v>2808756</v>
      </c>
      <c r="I23" s="210" t="n">
        <f aca="false">G23*$E6</f>
        <v>24402500</v>
      </c>
      <c r="J23" s="215" t="n">
        <v>0</v>
      </c>
      <c r="K23" s="212" t="n">
        <v>45722146</v>
      </c>
      <c r="L23" s="199" t="n">
        <f aca="false">IF(H23="","",K23/G23)</f>
        <v>0.850644576744186</v>
      </c>
      <c r="M23" s="213" t="n">
        <v>31052086</v>
      </c>
      <c r="N23" s="201" t="n">
        <f aca="false">IF(J23="","",M23/K23)</f>
        <v>0.67914760606381</v>
      </c>
      <c r="O23" s="202" t="n">
        <f aca="false">H23*$E$6+O22</f>
        <v>20757854.284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$G$9*16</f>
        <v>57333333.3333333</v>
      </c>
      <c r="H24" s="214"/>
      <c r="I24" s="210" t="n">
        <f aca="false">G24*$E6</f>
        <v>26029333.333333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0757854.284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$G$9*17</f>
        <v>60916666.6666667</v>
      </c>
      <c r="H25" s="214"/>
      <c r="I25" s="210" t="n">
        <f aca="false">G25*$E$6</f>
        <v>2765616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757854.284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4500000</v>
      </c>
      <c r="H26" s="214"/>
      <c r="I26" s="210" t="n">
        <f aca="false">G26*$E$6</f>
        <v>2928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757854.284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8083333.3333333</v>
      </c>
      <c r="H27" s="214"/>
      <c r="I27" s="210" t="n">
        <f aca="false">G27*$E$6</f>
        <v>30909833.3333333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0757854.284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71666666.6666667</v>
      </c>
      <c r="H28" s="214"/>
      <c r="I28" s="210" t="n">
        <f aca="false">G28*$E$6</f>
        <v>32536666.666666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0757854.284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75250000</v>
      </c>
      <c r="H29" s="214"/>
      <c r="I29" s="210" t="n">
        <f aca="false">G29*$E$6</f>
        <v>34163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0757854.284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78833333.3333333</v>
      </c>
      <c r="H30" s="214"/>
      <c r="I30" s="210" t="n">
        <f aca="false">G30*$E$6</f>
        <v>35790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0757854.284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82416666.6666667</v>
      </c>
      <c r="H31" s="214"/>
      <c r="I31" s="210" t="n">
        <f aca="false">G31*$E$6</f>
        <v>374171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0757854.284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86000000</v>
      </c>
      <c r="H32" s="221"/>
      <c r="I32" s="210" t="n">
        <f aca="false">G32*$E$6</f>
        <v>39044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0757854.28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575</v>
      </c>
      <c r="D33" s="225" t="n">
        <f aca="false">SUM(D9:D32)</f>
        <v>42847464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45722146</v>
      </c>
      <c r="I33" s="230" t="n">
        <f aca="false">MAX(I9:I32)</f>
        <v>39044000</v>
      </c>
      <c r="J33" s="231" t="n">
        <f aca="false">SUM(J9:J32)</f>
        <v>31052086</v>
      </c>
      <c r="K33" s="232" t="n">
        <f aca="false">MAX(K9:K32)</f>
        <v>45722146</v>
      </c>
      <c r="L33" s="233" t="s">
        <v>71</v>
      </c>
      <c r="M33" s="232" t="n">
        <f aca="false">MAX(M9:M32)</f>
        <v>31052086</v>
      </c>
      <c r="N33" s="234" t="n">
        <f aca="false">MAX(M9:M32)/MAX(K9:K32)</f>
        <v>0.67914760606381</v>
      </c>
      <c r="O33" s="235" t="n">
        <f aca="false">MAX(O9:O32)</f>
        <v>20757854.28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5</v>
      </c>
      <c r="D9" s="191" t="n">
        <v>1465917</v>
      </c>
      <c r="E9" s="192" t="n">
        <v>18193226</v>
      </c>
      <c r="F9" s="193" t="n">
        <v>2801545</v>
      </c>
      <c r="G9" s="194" t="n">
        <f aca="false">E4/N2</f>
        <v>2166666.66666667</v>
      </c>
      <c r="H9" s="195" t="n">
        <v>1351601</v>
      </c>
      <c r="I9" s="196" t="n">
        <f aca="false">G9*$E6</f>
        <v>975000</v>
      </c>
      <c r="J9" s="197" t="n">
        <v>0</v>
      </c>
      <c r="K9" s="198" t="n">
        <v>1351601</v>
      </c>
      <c r="L9" s="199" t="n">
        <f aca="false">IF(H9="","",K9/G9)</f>
        <v>0.623815846153846</v>
      </c>
      <c r="M9" s="200" t="n">
        <v>0</v>
      </c>
      <c r="N9" s="201" t="n">
        <f aca="false">IF(J9="","",M9/K9)</f>
        <v>0</v>
      </c>
      <c r="O9" s="202" t="n">
        <f aca="false">H9*$E$6</f>
        <v>608220.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40</v>
      </c>
      <c r="D10" s="205" t="n">
        <v>1640179</v>
      </c>
      <c r="E10" s="206" t="n">
        <v>18231695</v>
      </c>
      <c r="F10" s="207" t="n">
        <v>2823385</v>
      </c>
      <c r="G10" s="208" t="n">
        <f aca="false">G9*2</f>
        <v>4333333.33333333</v>
      </c>
      <c r="H10" s="209" t="n">
        <v>1475286</v>
      </c>
      <c r="I10" s="210" t="n">
        <f aca="false">G10*$E6</f>
        <v>1950000</v>
      </c>
      <c r="J10" s="211" t="n">
        <v>9647901</v>
      </c>
      <c r="K10" s="212" t="n">
        <v>2826887</v>
      </c>
      <c r="L10" s="199" t="n">
        <f aca="false">IF(H10="","",K10/G10)</f>
        <v>0.652358538461539</v>
      </c>
      <c r="M10" s="213" t="n">
        <v>9647901</v>
      </c>
      <c r="N10" s="201" t="n">
        <f aca="false">IF(J10="","",M10/K10)</f>
        <v>3.41290649396315</v>
      </c>
      <c r="O10" s="202" t="n">
        <f aca="false">H10*$E$6+O9</f>
        <v>1272099.1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6500000</v>
      </c>
      <c r="H11" s="209" t="n">
        <v>0</v>
      </c>
      <c r="I11" s="210" t="n">
        <f aca="false">G11*$E6</f>
        <v>2925000</v>
      </c>
      <c r="J11" s="211" t="n">
        <v>0</v>
      </c>
      <c r="K11" s="212" t="n">
        <v>2826887</v>
      </c>
      <c r="L11" s="199" t="n">
        <f aca="false">IF(H11="","",K11/G11)</f>
        <v>0.434905692307692</v>
      </c>
      <c r="M11" s="213" t="n">
        <v>9647901</v>
      </c>
      <c r="N11" s="201" t="n">
        <f aca="false">IF(J11="","",M11/K11)</f>
        <v>3.41290649396315</v>
      </c>
      <c r="O11" s="202" t="n">
        <f aca="false">H11*$E$6+O10</f>
        <v>1272099.1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91</v>
      </c>
      <c r="D12" s="205" t="n">
        <v>3136195</v>
      </c>
      <c r="E12" s="206" t="n">
        <v>16830280</v>
      </c>
      <c r="F12" s="207" t="n">
        <v>3085525</v>
      </c>
      <c r="G12" s="208" t="n">
        <f aca="false">G9*4</f>
        <v>8666666.66666667</v>
      </c>
      <c r="H12" s="209" t="n">
        <v>4256910</v>
      </c>
      <c r="I12" s="210" t="n">
        <f aca="false">G12*$E6</f>
        <v>3900000</v>
      </c>
      <c r="J12" s="211" t="n">
        <v>103530</v>
      </c>
      <c r="K12" s="212" t="n">
        <v>7083797</v>
      </c>
      <c r="L12" s="199" t="n">
        <f aca="false">IF(H12="","",K12/G12)</f>
        <v>0.817361192307692</v>
      </c>
      <c r="M12" s="213" t="n">
        <v>9751431</v>
      </c>
      <c r="N12" s="201" t="n">
        <f aca="false">IF(J12="","",M12/K12)</f>
        <v>1.37658250229361</v>
      </c>
      <c r="O12" s="202" t="n">
        <f aca="false">H12*$E$6+O11</f>
        <v>3187708.6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410</v>
      </c>
      <c r="D13" s="205" t="n">
        <v>3271129</v>
      </c>
      <c r="E13" s="206" t="n">
        <v>16857440</v>
      </c>
      <c r="F13" s="207" t="n">
        <v>3202055</v>
      </c>
      <c r="G13" s="208" t="n">
        <f aca="false">G9*5</f>
        <v>10833333.3333333</v>
      </c>
      <c r="H13" s="214" t="n">
        <v>3146175</v>
      </c>
      <c r="I13" s="210" t="n">
        <f aca="false">G13*$E6</f>
        <v>4875000</v>
      </c>
      <c r="J13" s="215" t="n">
        <v>1552205</v>
      </c>
      <c r="K13" s="212" t="n">
        <v>10229972</v>
      </c>
      <c r="L13" s="199" t="n">
        <f aca="false">IF(H13="","",K13/G13)</f>
        <v>0.944305107692308</v>
      </c>
      <c r="M13" s="213" t="n">
        <v>11303636</v>
      </c>
      <c r="N13" s="201" t="n">
        <f aca="false">IF(J13="","",M13/K13)</f>
        <v>1.10495277992941</v>
      </c>
      <c r="O13" s="202" t="n">
        <f aca="false">H13*$E$6+O12</f>
        <v>4603487.4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33</v>
      </c>
      <c r="D14" s="205" t="n">
        <v>7017470</v>
      </c>
      <c r="E14" s="206" t="n">
        <v>21697258</v>
      </c>
      <c r="F14" s="207" t="n">
        <v>3290665</v>
      </c>
      <c r="G14" s="208" t="n">
        <f aca="false">G9*6</f>
        <v>13000000</v>
      </c>
      <c r="H14" s="214" t="n">
        <v>2012486</v>
      </c>
      <c r="I14" s="210" t="n">
        <f aca="false">G14*$E6</f>
        <v>5850000</v>
      </c>
      <c r="J14" s="215" t="n">
        <v>1501830</v>
      </c>
      <c r="K14" s="212" t="n">
        <v>12242458</v>
      </c>
      <c r="L14" s="199" t="n">
        <f aca="false">IF(H14="","",K14/G14)</f>
        <v>0.941727538461538</v>
      </c>
      <c r="M14" s="213" t="n">
        <v>12805466</v>
      </c>
      <c r="N14" s="201" t="n">
        <f aca="false">IF(J14="","",M14/K14)</f>
        <v>1.04598815041881</v>
      </c>
      <c r="O14" s="202" t="n">
        <f aca="false">H14*$E$6+O13</f>
        <v>5509106.1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48</v>
      </c>
      <c r="D15" s="205" t="n">
        <v>2525505</v>
      </c>
      <c r="E15" s="206" t="n">
        <v>22070935</v>
      </c>
      <c r="F15" s="207" t="n">
        <v>3602395</v>
      </c>
      <c r="G15" s="208" t="n">
        <f aca="false">G9*7</f>
        <v>15166666.6666667</v>
      </c>
      <c r="H15" s="214" t="n">
        <v>2071001</v>
      </c>
      <c r="I15" s="210" t="n">
        <f aca="false">G15*$E6</f>
        <v>6825000</v>
      </c>
      <c r="J15" s="215" t="n">
        <v>1142705</v>
      </c>
      <c r="K15" s="212" t="n">
        <v>14313459</v>
      </c>
      <c r="L15" s="199" t="n">
        <f aca="false">IF(H15="","",K15/G15)</f>
        <v>0.94374454945055</v>
      </c>
      <c r="M15" s="213" t="n">
        <v>13948171</v>
      </c>
      <c r="N15" s="201" t="n">
        <f aca="false">IF(J15="","",M15/K15)</f>
        <v>0.974479404314499</v>
      </c>
      <c r="O15" s="202" t="n">
        <f aca="false">H15*$E$6+O14</f>
        <v>6441056.5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10</v>
      </c>
      <c r="D16" s="205" t="n">
        <v>3710620</v>
      </c>
      <c r="E16" s="206" t="n">
        <v>18502980</v>
      </c>
      <c r="F16" s="207" t="n">
        <v>3666536</v>
      </c>
      <c r="G16" s="208" t="n">
        <f aca="false">G9*8</f>
        <v>17333333.3333333</v>
      </c>
      <c r="H16" s="214" t="n">
        <v>7202129</v>
      </c>
      <c r="I16" s="210" t="n">
        <f aca="false">G16*$E6</f>
        <v>7800000</v>
      </c>
      <c r="J16" s="215" t="n">
        <v>516000</v>
      </c>
      <c r="K16" s="212" t="n">
        <v>21515588</v>
      </c>
      <c r="L16" s="199" t="n">
        <f aca="false">IF(H16="","",K16/G16)</f>
        <v>1.24128392307692</v>
      </c>
      <c r="M16" s="213" t="n">
        <v>14464171</v>
      </c>
      <c r="N16" s="201" t="n">
        <f aca="false">IF(J16="","",M16/K16)</f>
        <v>0.672264731970142</v>
      </c>
      <c r="O16" s="202" t="n">
        <f aca="false">H16*$E$6+O15</f>
        <v>9682014.6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325</v>
      </c>
      <c r="D17" s="205" t="n">
        <v>3263693</v>
      </c>
      <c r="E17" s="206" t="n">
        <v>17474215</v>
      </c>
      <c r="F17" s="207" t="n">
        <v>5058981</v>
      </c>
      <c r="G17" s="208" t="n">
        <f aca="false">G9*9</f>
        <v>19500000</v>
      </c>
      <c r="H17" s="214" t="n">
        <v>2609940</v>
      </c>
      <c r="I17" s="210" t="n">
        <f aca="false">G17*$E6</f>
        <v>8775000</v>
      </c>
      <c r="J17" s="215" t="n">
        <v>942870</v>
      </c>
      <c r="K17" s="212" t="n">
        <v>24125528</v>
      </c>
      <c r="L17" s="199" t="n">
        <f aca="false">IF(H17="","",K17/G17)</f>
        <v>1.23720656410256</v>
      </c>
      <c r="M17" s="213" t="n">
        <v>15407041</v>
      </c>
      <c r="N17" s="201" t="n">
        <f aca="false">IF(J17="","",M17/K17)</f>
        <v>0.638619846993608</v>
      </c>
      <c r="O17" s="202" t="n">
        <f aca="false">H17*$E$6+O16</f>
        <v>10856487.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05</v>
      </c>
      <c r="D18" s="205" t="n">
        <v>3863769</v>
      </c>
      <c r="E18" s="206" t="n">
        <v>17854520</v>
      </c>
      <c r="F18" s="207" t="n">
        <v>5317490</v>
      </c>
      <c r="G18" s="208" t="n">
        <f aca="false">G9*10</f>
        <v>21666666.6666667</v>
      </c>
      <c r="H18" s="214" t="n">
        <v>3115195</v>
      </c>
      <c r="I18" s="210" t="n">
        <f aca="false">G18*$E6</f>
        <v>9750000</v>
      </c>
      <c r="J18" s="215" t="n">
        <v>2699285</v>
      </c>
      <c r="K18" s="212" t="n">
        <v>27240723</v>
      </c>
      <c r="L18" s="199" t="n">
        <f aca="false">IF(H18="","",K18/G18)</f>
        <v>1.25726413846154</v>
      </c>
      <c r="M18" s="213" t="n">
        <v>18106326</v>
      </c>
      <c r="N18" s="201" t="n">
        <f aca="false">IF(J18="","",M18/K18)</f>
        <v>0.664678613706398</v>
      </c>
      <c r="O18" s="202" t="n">
        <f aca="false">H18*$E$6+O17</f>
        <v>12258325.35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80</v>
      </c>
      <c r="D19" s="205" t="n">
        <v>2868253</v>
      </c>
      <c r="E19" s="206" t="n">
        <v>16942491</v>
      </c>
      <c r="F19" s="207" t="n">
        <v>5938837</v>
      </c>
      <c r="G19" s="208" t="n">
        <f aca="false">G9*11</f>
        <v>23833333.3333333</v>
      </c>
      <c r="H19" s="214" t="n">
        <v>2988823</v>
      </c>
      <c r="I19" s="210" t="n">
        <f aca="false">G19*$E6</f>
        <v>10725000</v>
      </c>
      <c r="J19" s="215" t="n">
        <v>258750</v>
      </c>
      <c r="K19" s="212" t="n">
        <v>30229546</v>
      </c>
      <c r="L19" s="199" t="n">
        <f aca="false">IF(H19="","",K19/G19)</f>
        <v>1.26837255944056</v>
      </c>
      <c r="M19" s="213" t="n">
        <v>18365076</v>
      </c>
      <c r="N19" s="201" t="n">
        <f aca="false">IF(J19="","",M19/K19)</f>
        <v>0.60752073484663</v>
      </c>
      <c r="O19" s="202" t="n">
        <f aca="false">H19*$E$6+O18</f>
        <v>13603295.7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60</v>
      </c>
      <c r="D20" s="205" t="n">
        <v>1830216</v>
      </c>
      <c r="E20" s="206" t="n">
        <v>16085260</v>
      </c>
      <c r="F20" s="207" t="n">
        <v>5987419</v>
      </c>
      <c r="G20" s="208" t="n">
        <f aca="false">G9*12</f>
        <v>26000000</v>
      </c>
      <c r="H20" s="214" t="n">
        <v>2569396</v>
      </c>
      <c r="I20" s="210" t="n">
        <f aca="false">G20*$E6</f>
        <v>11700000</v>
      </c>
      <c r="J20" s="215" t="n">
        <v>584790</v>
      </c>
      <c r="K20" s="212" t="n">
        <v>32798942</v>
      </c>
      <c r="L20" s="199" t="n">
        <f aca="false">IF(H20="","",K20/G20)</f>
        <v>1.26149776923077</v>
      </c>
      <c r="M20" s="213" t="n">
        <v>18949866</v>
      </c>
      <c r="N20" s="201" t="n">
        <f aca="false">IF(J20="","",M20/K20)</f>
        <v>0.577758453306207</v>
      </c>
      <c r="O20" s="202" t="n">
        <f aca="false">H20*$E$6+O19</f>
        <v>14759523.9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258</v>
      </c>
      <c r="D21" s="205" t="n">
        <v>2133715</v>
      </c>
      <c r="E21" s="206" t="n">
        <v>15651708</v>
      </c>
      <c r="F21" s="207" t="n">
        <v>6148471</v>
      </c>
      <c r="G21" s="208" t="n">
        <f aca="false">G9*13</f>
        <v>28166666.6666667</v>
      </c>
      <c r="H21" s="214" t="n">
        <v>2447325</v>
      </c>
      <c r="I21" s="210" t="n">
        <f aca="false">G21*$E6</f>
        <v>12675000</v>
      </c>
      <c r="J21" s="215" t="n">
        <v>376540</v>
      </c>
      <c r="K21" s="212" t="n">
        <v>35246267</v>
      </c>
      <c r="L21" s="199" t="n">
        <f aca="false">IF(H21="","",K21/G21)</f>
        <v>1.25134675739645</v>
      </c>
      <c r="M21" s="213" t="n">
        <v>19326406</v>
      </c>
      <c r="N21" s="201" t="n">
        <f aca="false">IF(J21="","",M21/K21)</f>
        <v>0.548324904875742</v>
      </c>
      <c r="O21" s="202" t="n">
        <f aca="false">H21*$E$6+O20</f>
        <v>15860820.15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291</v>
      </c>
      <c r="D22" s="205" t="n">
        <v>2660198</v>
      </c>
      <c r="E22" s="206" t="n">
        <v>13600188</v>
      </c>
      <c r="F22" s="207" t="n">
        <v>6852198</v>
      </c>
      <c r="G22" s="208" t="n">
        <f aca="false">G9*14</f>
        <v>30333333.3333333</v>
      </c>
      <c r="H22" s="214" t="n">
        <v>3987676</v>
      </c>
      <c r="I22" s="210" t="n">
        <f aca="false">G22*$E6</f>
        <v>13650000</v>
      </c>
      <c r="J22" s="215" t="n">
        <v>1964707</v>
      </c>
      <c r="K22" s="212" t="n">
        <v>39233943</v>
      </c>
      <c r="L22" s="199" t="n">
        <f aca="false">IF(H22="","",K22/G22)</f>
        <v>1.29342669230769</v>
      </c>
      <c r="M22" s="213" t="n">
        <v>21291113</v>
      </c>
      <c r="N22" s="201" t="n">
        <f aca="false">IF(J22="","",M22/K22)</f>
        <v>0.542670743034928</v>
      </c>
      <c r="O22" s="202" t="n">
        <f aca="false">H22*$E$6+O21</f>
        <v>17655274.3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167</v>
      </c>
      <c r="D23" s="205" t="n">
        <v>820762</v>
      </c>
      <c r="E23" s="206" t="n">
        <v>14088369</v>
      </c>
      <c r="F23" s="207" t="n">
        <v>7125926</v>
      </c>
      <c r="G23" s="208" t="n">
        <f aca="false">G9*15</f>
        <v>32500000</v>
      </c>
      <c r="H23" s="214" t="n">
        <v>61500</v>
      </c>
      <c r="I23" s="210" t="n">
        <f aca="false">G23*$E6</f>
        <v>14625000</v>
      </c>
      <c r="J23" s="215" t="n">
        <v>60645</v>
      </c>
      <c r="K23" s="212" t="n">
        <v>39295443</v>
      </c>
      <c r="L23" s="199" t="n">
        <f aca="false">IF(H23="","",K23/G23)</f>
        <v>1.20909055384615</v>
      </c>
      <c r="M23" s="213" t="n">
        <v>21351758</v>
      </c>
      <c r="N23" s="201" t="n">
        <f aca="false">IF(J23="","",M23/K23)</f>
        <v>0.543364735702305</v>
      </c>
      <c r="O23" s="202" t="n">
        <f aca="false">H23*$E$6+O22</f>
        <v>17682949.3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4666666.6666667</v>
      </c>
      <c r="H24" s="214"/>
      <c r="I24" s="210" t="n">
        <f aca="false">G24*$E6</f>
        <v>156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682949.3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6833333.3333333</v>
      </c>
      <c r="H25" s="214"/>
      <c r="I25" s="210" t="n">
        <f aca="false">G25*$E6</f>
        <v>16575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682949.3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39000000</v>
      </c>
      <c r="H26" s="214"/>
      <c r="I26" s="210" t="n">
        <f aca="false">G26*$E$6</f>
        <v>1755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682949.3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1166666.6666667</v>
      </c>
      <c r="H27" s="214"/>
      <c r="I27" s="210" t="n">
        <f aca="false">G27*$E$6</f>
        <v>18525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7682949.35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43333333.3333333</v>
      </c>
      <c r="H28" s="214"/>
      <c r="I28" s="210" t="n">
        <f aca="false">G28*$E$6</f>
        <v>195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7682949.35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45500000</v>
      </c>
      <c r="H29" s="214"/>
      <c r="I29" s="210" t="n">
        <f aca="false">G29*$E$6</f>
        <v>2047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7682949.35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47666666.6666667</v>
      </c>
      <c r="H30" s="214"/>
      <c r="I30" s="210" t="n">
        <f aca="false">G30*$E$6</f>
        <v>2145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7682949.35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49833333.3333333</v>
      </c>
      <c r="H31" s="214"/>
      <c r="I31" s="210" t="n">
        <f aca="false">G31*$E$6</f>
        <v>22425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7682949.35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52000000</v>
      </c>
      <c r="H32" s="221"/>
      <c r="I32" s="210" t="n">
        <f aca="false">G32*$E$6</f>
        <v>2340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7682949.3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913</v>
      </c>
      <c r="D33" s="225" t="n">
        <f aca="false">SUM(D9:D32)</f>
        <v>40207621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39295443</v>
      </c>
      <c r="I33" s="230" t="n">
        <f aca="false">MAX(I9:I32)</f>
        <v>23400000</v>
      </c>
      <c r="J33" s="231" t="n">
        <f aca="false">SUM(J9:J32)</f>
        <v>21351758</v>
      </c>
      <c r="K33" s="232" t="n">
        <f aca="false">MAX(K9:K32)</f>
        <v>39295443</v>
      </c>
      <c r="L33" s="233" t="s">
        <v>71</v>
      </c>
      <c r="M33" s="232" t="n">
        <f aca="false">MAX(M9:M32)</f>
        <v>21351758</v>
      </c>
      <c r="N33" s="234" t="n">
        <f aca="false">MAX(M9:M32)/MAX(K9:K32)</f>
        <v>0.543364735702305</v>
      </c>
      <c r="O33" s="235" t="n">
        <f aca="false">MAX(O9:O32)</f>
        <v>17682949.3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681996</v>
      </c>
      <c r="E9" s="192" t="n">
        <v>9738977</v>
      </c>
      <c r="F9" s="193" t="n">
        <v>2840026</v>
      </c>
      <c r="G9" s="194" t="n">
        <f aca="false">E4/N2</f>
        <v>1375000</v>
      </c>
      <c r="H9" s="195" t="n">
        <v>861223</v>
      </c>
      <c r="I9" s="196" t="n">
        <f aca="false">G9*$E6</f>
        <v>728750</v>
      </c>
      <c r="J9" s="197" t="n">
        <v>22000</v>
      </c>
      <c r="K9" s="198" t="n">
        <v>861223</v>
      </c>
      <c r="L9" s="199" t="n">
        <f aca="false">IF(H9="","",K9/G9)</f>
        <v>0.626344</v>
      </c>
      <c r="M9" s="200" t="n">
        <v>22000</v>
      </c>
      <c r="N9" s="201" t="n">
        <f aca="false">IF(J9="","",M9/K9)</f>
        <v>0.0255450678860179</v>
      </c>
      <c r="O9" s="202" t="n">
        <f aca="false">H9*$E$6</f>
        <v>456448.1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1</v>
      </c>
      <c r="D10" s="205" t="n">
        <v>650521</v>
      </c>
      <c r="E10" s="206" t="n">
        <v>7266739</v>
      </c>
      <c r="F10" s="207" t="n">
        <v>2862026</v>
      </c>
      <c r="G10" s="208" t="n">
        <f aca="false">G9*2</f>
        <v>2750000</v>
      </c>
      <c r="H10" s="209" t="n">
        <v>3100759</v>
      </c>
      <c r="I10" s="210" t="n">
        <f aca="false">G10*$E6</f>
        <v>1457500</v>
      </c>
      <c r="J10" s="211" t="n">
        <v>2859254</v>
      </c>
      <c r="K10" s="212" t="n">
        <v>3961982</v>
      </c>
      <c r="L10" s="199" t="n">
        <f aca="false">IF(H10="","",K10/G10)</f>
        <v>1.44072072727273</v>
      </c>
      <c r="M10" s="213" t="n">
        <v>2881254</v>
      </c>
      <c r="N10" s="201" t="n">
        <f aca="false">IF(J10="","",M10/K10)</f>
        <v>0.727225413946858</v>
      </c>
      <c r="O10" s="202" t="n">
        <f aca="false">H10*$E$6+O9</f>
        <v>2099850.4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4125000</v>
      </c>
      <c r="H11" s="209" t="n">
        <v>59000</v>
      </c>
      <c r="I11" s="210" t="n">
        <f aca="false">G11*$E6</f>
        <v>2186250</v>
      </c>
      <c r="J11" s="211" t="n">
        <v>2290440</v>
      </c>
      <c r="K11" s="212" t="n">
        <v>4020982</v>
      </c>
      <c r="L11" s="199" t="n">
        <f aca="false">IF(H11="","",K11/G11)</f>
        <v>0.974783515151515</v>
      </c>
      <c r="M11" s="213" t="n">
        <v>5171694</v>
      </c>
      <c r="N11" s="201" t="n">
        <f aca="false">IF(J11="","",M11/K11)</f>
        <v>1.28617685928462</v>
      </c>
      <c r="O11" s="202" t="n">
        <f aca="false">H11*$E$6+O10</f>
        <v>2131120.4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02</v>
      </c>
      <c r="D12" s="205" t="n">
        <v>1558112</v>
      </c>
      <c r="E12" s="206" t="n">
        <v>7120921</v>
      </c>
      <c r="F12" s="207" t="n">
        <v>3023983</v>
      </c>
      <c r="G12" s="208" t="n">
        <f aca="false">G9*4</f>
        <v>5500000</v>
      </c>
      <c r="H12" s="209" t="n">
        <v>1507692</v>
      </c>
      <c r="I12" s="210" t="n">
        <f aca="false">G12*$E6</f>
        <v>2915000</v>
      </c>
      <c r="J12" s="211" t="n">
        <v>756420</v>
      </c>
      <c r="K12" s="212" t="n">
        <v>5528674</v>
      </c>
      <c r="L12" s="199" t="n">
        <f aca="false">IF(H12="","",K12/G12)</f>
        <v>1.00521345454545</v>
      </c>
      <c r="M12" s="213" t="n">
        <v>5928114</v>
      </c>
      <c r="N12" s="201" t="n">
        <f aca="false">IF(J12="","",M12/K12)</f>
        <v>1.07224878876924</v>
      </c>
      <c r="O12" s="202" t="n">
        <f aca="false">H12*$E$6+O11</f>
        <v>2930197.2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96</v>
      </c>
      <c r="D13" s="205" t="n">
        <v>1084372</v>
      </c>
      <c r="E13" s="206" t="n">
        <v>7307556</v>
      </c>
      <c r="F13" s="207" t="n">
        <v>3023983</v>
      </c>
      <c r="G13" s="208" t="n">
        <f aca="false">G9*5</f>
        <v>6875000</v>
      </c>
      <c r="H13" s="214" t="n">
        <v>1037137</v>
      </c>
      <c r="I13" s="210" t="n">
        <f aca="false">G13*$E6</f>
        <v>3643750</v>
      </c>
      <c r="J13" s="215" t="n">
        <v>5286030</v>
      </c>
      <c r="K13" s="212" t="n">
        <v>6565811</v>
      </c>
      <c r="L13" s="199" t="n">
        <f aca="false">IF(H13="","",K13/G13)</f>
        <v>0.955027054545455</v>
      </c>
      <c r="M13" s="213" t="n">
        <v>11214144</v>
      </c>
      <c r="N13" s="201" t="n">
        <f aca="false">IF(J13="","",M13/K13)</f>
        <v>1.70796021999415</v>
      </c>
      <c r="O13" s="202" t="n">
        <f aca="false">H13*$E$6+O12</f>
        <v>3479879.83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18</v>
      </c>
      <c r="D14" s="205" t="n">
        <v>2336584</v>
      </c>
      <c r="E14" s="206" t="n">
        <v>7418900</v>
      </c>
      <c r="F14" s="207" t="n">
        <v>3009583</v>
      </c>
      <c r="G14" s="208" t="n">
        <f aca="false">G9*6</f>
        <v>8250000</v>
      </c>
      <c r="H14" s="214" t="n">
        <v>2225179</v>
      </c>
      <c r="I14" s="210" t="n">
        <f aca="false">G14*$E6</f>
        <v>4372500</v>
      </c>
      <c r="J14" s="215" t="n">
        <v>285710</v>
      </c>
      <c r="K14" s="212" t="n">
        <v>8790990</v>
      </c>
      <c r="L14" s="199" t="n">
        <f aca="false">IF(H14="","",K14/G14)</f>
        <v>1.06557454545455</v>
      </c>
      <c r="M14" s="213" t="n">
        <v>11499854</v>
      </c>
      <c r="N14" s="201" t="n">
        <f aca="false">IF(J14="","",M14/K14)</f>
        <v>1.30814094885786</v>
      </c>
      <c r="O14" s="202" t="n">
        <f aca="false">H14*$E$6+O13</f>
        <v>4659224.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28</v>
      </c>
      <c r="D15" s="205" t="n">
        <v>1890710</v>
      </c>
      <c r="E15" s="206" t="n">
        <v>7328078</v>
      </c>
      <c r="F15" s="207" t="n">
        <v>3097887</v>
      </c>
      <c r="G15" s="208" t="n">
        <f aca="false">G9*7</f>
        <v>9625000</v>
      </c>
      <c r="H15" s="214" t="n">
        <v>1852708</v>
      </c>
      <c r="I15" s="210" t="n">
        <f aca="false">G15*$E6</f>
        <v>5101250</v>
      </c>
      <c r="J15" s="215" t="n">
        <v>0</v>
      </c>
      <c r="K15" s="212" t="n">
        <v>10643698</v>
      </c>
      <c r="L15" s="199" t="n">
        <f aca="false">IF(H15="","",K15/G15)</f>
        <v>1.10583875324675</v>
      </c>
      <c r="M15" s="213" t="n">
        <v>11499854</v>
      </c>
      <c r="N15" s="201" t="n">
        <f aca="false">IF(J15="","",M15/K15)</f>
        <v>1.08043783279082</v>
      </c>
      <c r="O15" s="202" t="n">
        <f aca="false">H15*$E$6+O14</f>
        <v>5641159.94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06</v>
      </c>
      <c r="D16" s="205" t="n">
        <v>1493866</v>
      </c>
      <c r="E16" s="206" t="n">
        <v>7153811</v>
      </c>
      <c r="F16" s="207" t="n">
        <v>3167627</v>
      </c>
      <c r="G16" s="208" t="n">
        <f aca="false">G9*8</f>
        <v>11000000</v>
      </c>
      <c r="H16" s="214" t="n">
        <v>1592555</v>
      </c>
      <c r="I16" s="210" t="n">
        <f aca="false">G16*$E6</f>
        <v>5830000</v>
      </c>
      <c r="J16" s="215" t="n">
        <v>453873</v>
      </c>
      <c r="K16" s="212" t="n">
        <v>12236253</v>
      </c>
      <c r="L16" s="199" t="n">
        <f aca="false">IF(H16="","",K16/G16)</f>
        <v>1.11238663636364</v>
      </c>
      <c r="M16" s="213" t="n">
        <v>11953727</v>
      </c>
      <c r="N16" s="201" t="n">
        <f aca="false">IF(J16="","",M16/K16)</f>
        <v>0.976910742201882</v>
      </c>
      <c r="O16" s="202" t="n">
        <f aca="false">H16*$E$6+O15</f>
        <v>6485214.09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1</v>
      </c>
      <c r="D17" s="205" t="n">
        <v>2889835</v>
      </c>
      <c r="E17" s="206" t="n">
        <v>7806155</v>
      </c>
      <c r="F17" s="207" t="n">
        <v>4193759</v>
      </c>
      <c r="G17" s="208" t="n">
        <f aca="false">G9*9</f>
        <v>12375000</v>
      </c>
      <c r="H17" s="214" t="n">
        <v>1212848</v>
      </c>
      <c r="I17" s="210" t="n">
        <f aca="false">G17*$E6</f>
        <v>6558750</v>
      </c>
      <c r="J17" s="215" t="n">
        <v>0</v>
      </c>
      <c r="K17" s="212" t="n">
        <v>13449101</v>
      </c>
      <c r="L17" s="199" t="n">
        <f aca="false">IF(H17="","",K17/G17)</f>
        <v>1.08679604040404</v>
      </c>
      <c r="M17" s="213" t="n">
        <v>11953727</v>
      </c>
      <c r="N17" s="201" t="n">
        <f aca="false">IF(J17="","",M17/K17)</f>
        <v>0.888812345152289</v>
      </c>
      <c r="O17" s="202" t="n">
        <f aca="false">H17*$E$6+O16</f>
        <v>7128023.53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331</v>
      </c>
      <c r="D18" s="205" t="n">
        <v>1348656</v>
      </c>
      <c r="E18" s="206" t="n">
        <v>7672319</v>
      </c>
      <c r="F18" s="207" t="n">
        <v>4528316</v>
      </c>
      <c r="G18" s="208" t="n">
        <f aca="false">G9*10</f>
        <v>13750000</v>
      </c>
      <c r="H18" s="214" t="n">
        <v>1147935</v>
      </c>
      <c r="I18" s="210" t="n">
        <f aca="false">G18*$E6</f>
        <v>7287500</v>
      </c>
      <c r="J18" s="215" t="n">
        <v>1537386</v>
      </c>
      <c r="K18" s="212" t="n">
        <v>14597036</v>
      </c>
      <c r="L18" s="199" t="n">
        <f aca="false">IF(H18="","",K18/G18)</f>
        <v>1.06160261818182</v>
      </c>
      <c r="M18" s="213" t="n">
        <v>13491113</v>
      </c>
      <c r="N18" s="201" t="n">
        <f aca="false">IF(J18="","",M18/K18)</f>
        <v>0.924236468280273</v>
      </c>
      <c r="O18" s="202" t="n">
        <f aca="false">H18*$E$6+O17</f>
        <v>7736429.08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186</v>
      </c>
      <c r="D19" s="205" t="n">
        <v>1250832</v>
      </c>
      <c r="E19" s="206" t="n">
        <v>6943505</v>
      </c>
      <c r="F19" s="207" t="n">
        <v>4973151</v>
      </c>
      <c r="G19" s="208" t="n">
        <f aca="false">G9*11</f>
        <v>15125000</v>
      </c>
      <c r="H19" s="214" t="n">
        <v>1525236</v>
      </c>
      <c r="I19" s="210" t="n">
        <f aca="false">G19*$E6</f>
        <v>8016250</v>
      </c>
      <c r="J19" s="215" t="n">
        <v>233750</v>
      </c>
      <c r="K19" s="212" t="n">
        <v>16122272</v>
      </c>
      <c r="L19" s="199" t="n">
        <f aca="false">IF(H19="","",K19/G19)</f>
        <v>1.06593533884298</v>
      </c>
      <c r="M19" s="213" t="n">
        <v>13724863</v>
      </c>
      <c r="N19" s="201" t="n">
        <f aca="false">IF(J19="","",M19/K19)</f>
        <v>0.851298315770879</v>
      </c>
      <c r="O19" s="202" t="n">
        <f aca="false">H19*$E$6+O18</f>
        <v>8544804.1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172</v>
      </c>
      <c r="D20" s="205" t="n">
        <v>849523</v>
      </c>
      <c r="E20" s="206" t="n">
        <v>6549310</v>
      </c>
      <c r="F20" s="207" t="n">
        <v>4958739</v>
      </c>
      <c r="G20" s="208" t="n">
        <f aca="false">G9*12</f>
        <v>16500000</v>
      </c>
      <c r="H20" s="214" t="n">
        <v>1247490</v>
      </c>
      <c r="I20" s="210" t="n">
        <f aca="false">G20*$E6</f>
        <v>8745000</v>
      </c>
      <c r="J20" s="215" t="n">
        <v>244800</v>
      </c>
      <c r="K20" s="212" t="n">
        <v>17369762</v>
      </c>
      <c r="L20" s="199" t="n">
        <f aca="false">IF(H20="","",K20/G20)</f>
        <v>1.05271284848485</v>
      </c>
      <c r="M20" s="213" t="n">
        <v>13969663</v>
      </c>
      <c r="N20" s="201" t="n">
        <f aca="false">IF(J20="","",M20/K20)</f>
        <v>0.804251837186946</v>
      </c>
      <c r="O20" s="202" t="n">
        <f aca="false">H20*$E$6+O19</f>
        <v>9205973.8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172</v>
      </c>
      <c r="D21" s="205" t="n">
        <v>687565</v>
      </c>
      <c r="E21" s="206" t="n">
        <v>5973322</v>
      </c>
      <c r="F21" s="207" t="n">
        <v>4828785</v>
      </c>
      <c r="G21" s="208" t="n">
        <f aca="false">G9*13</f>
        <v>17875000</v>
      </c>
      <c r="H21" s="214" t="n">
        <v>1388626</v>
      </c>
      <c r="I21" s="210" t="n">
        <f aca="false">G21*$E6</f>
        <v>9473750</v>
      </c>
      <c r="J21" s="215" t="n">
        <v>1737000</v>
      </c>
      <c r="K21" s="212" t="n">
        <v>18758388</v>
      </c>
      <c r="L21" s="199" t="n">
        <f aca="false">IF(H21="","",K21/G21)</f>
        <v>1.04942030769231</v>
      </c>
      <c r="M21" s="213" t="n">
        <v>15706663</v>
      </c>
      <c r="N21" s="201" t="n">
        <f aca="false">IF(J21="","",M21/K21)</f>
        <v>0.837314112491969</v>
      </c>
      <c r="O21" s="202" t="n">
        <f aca="false">H21*$E$6+O20</f>
        <v>9941945.64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137</v>
      </c>
      <c r="D22" s="205" t="n">
        <v>781621</v>
      </c>
      <c r="E22" s="206" t="n">
        <v>5334152</v>
      </c>
      <c r="F22" s="207" t="n">
        <v>4754541</v>
      </c>
      <c r="G22" s="208" t="n">
        <f aca="false">G9*14</f>
        <v>19250000</v>
      </c>
      <c r="H22" s="214" t="n">
        <v>1483449</v>
      </c>
      <c r="I22" s="210" t="n">
        <f aca="false">G22*$E6</f>
        <v>10202500</v>
      </c>
      <c r="J22" s="215" t="n">
        <v>2014419</v>
      </c>
      <c r="K22" s="212" t="n">
        <v>20241837</v>
      </c>
      <c r="L22" s="199" t="n">
        <f aca="false">IF(H22="","",K22/G22)</f>
        <v>1.051524</v>
      </c>
      <c r="M22" s="213" t="n">
        <v>17721082</v>
      </c>
      <c r="N22" s="201" t="n">
        <f aca="false">IF(J22="","",M22/K22)</f>
        <v>0.875468071400832</v>
      </c>
      <c r="O22" s="202" t="n">
        <f aca="false">H22*$E$6+O21</f>
        <v>10728173.61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78</v>
      </c>
      <c r="D23" s="205" t="n">
        <v>283784</v>
      </c>
      <c r="E23" s="206" t="n">
        <v>5537622</v>
      </c>
      <c r="F23" s="207" t="n">
        <v>4834155</v>
      </c>
      <c r="G23" s="208" t="n">
        <f aca="false">G9*15</f>
        <v>20625000</v>
      </c>
      <c r="H23" s="214" t="n">
        <v>0</v>
      </c>
      <c r="I23" s="210" t="n">
        <f aca="false">G23*$E6</f>
        <v>10931250</v>
      </c>
      <c r="J23" s="215" t="n">
        <v>0</v>
      </c>
      <c r="K23" s="212" t="n">
        <v>20241837</v>
      </c>
      <c r="L23" s="199" t="n">
        <f aca="false">IF(H23="","",K23/G23)</f>
        <v>0.9814224</v>
      </c>
      <c r="M23" s="213" t="n">
        <v>17721082</v>
      </c>
      <c r="N23" s="201" t="n">
        <f aca="false">IF(J23="","",M23/K23)</f>
        <v>0.875468071400832</v>
      </c>
      <c r="O23" s="202" t="n">
        <f aca="false">H23*$E$6+O22</f>
        <v>10728173.6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728173.61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728173.61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728173.61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728173.61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728173.61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0728173.61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0728173.61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0728173.61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0728173.61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20</v>
      </c>
      <c r="D33" s="225" t="n">
        <f aca="false">SUM(D9:D32)</f>
        <v>17787977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20241837</v>
      </c>
      <c r="I33" s="230" t="n">
        <f aca="false">MAX(I9:I32)</f>
        <v>17490000</v>
      </c>
      <c r="J33" s="241" t="n">
        <f aca="false">SUM(J9:J32)</f>
        <v>17721082</v>
      </c>
      <c r="K33" s="230" t="n">
        <f aca="false">MAX(K9:K32)</f>
        <v>20241837</v>
      </c>
      <c r="L33" s="233" t="s">
        <v>71</v>
      </c>
      <c r="M33" s="232" t="n">
        <f aca="false">MAX(M9:M32)</f>
        <v>17721082</v>
      </c>
      <c r="N33" s="234" t="n">
        <f aca="false">MAX(M9:M32)/MAX(K9:K32)</f>
        <v>0.875468071400832</v>
      </c>
      <c r="O33" s="235" t="n">
        <f aca="false">MAX(O9:O32)</f>
        <v>10728173.6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689</v>
      </c>
      <c r="D9" s="191" t="n">
        <v>5036459</v>
      </c>
      <c r="E9" s="192" t="n">
        <v>46437517</v>
      </c>
      <c r="F9" s="193" t="n">
        <v>10095005</v>
      </c>
      <c r="G9" s="194" t="n">
        <f aca="false">E4/N2</f>
        <v>7000000</v>
      </c>
      <c r="H9" s="195" t="n">
        <v>3751853</v>
      </c>
      <c r="I9" s="196" t="n">
        <f aca="false">G9*$E6</f>
        <v>3563000</v>
      </c>
      <c r="J9" s="197" t="n">
        <v>367770</v>
      </c>
      <c r="K9" s="198" t="n">
        <v>3751853</v>
      </c>
      <c r="L9" s="199" t="n">
        <f aca="false">IF(H9="","",K9/G9)</f>
        <v>0.535979</v>
      </c>
      <c r="M9" s="200" t="n">
        <v>367770</v>
      </c>
      <c r="N9" s="201" t="n">
        <f aca="false">IF(J9="","",M9/K9)</f>
        <v>0.0980235632899263</v>
      </c>
      <c r="O9" s="202" t="n">
        <f aca="false">H9*$E$6</f>
        <v>1909693.17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66</v>
      </c>
      <c r="D10" s="205" t="n">
        <v>3080315</v>
      </c>
      <c r="E10" s="206" t="n">
        <v>43506428</v>
      </c>
      <c r="F10" s="207" t="n">
        <v>10139451</v>
      </c>
      <c r="G10" s="208" t="n">
        <f aca="false">G9*2</f>
        <v>14000000</v>
      </c>
      <c r="H10" s="209" t="n">
        <v>5825434</v>
      </c>
      <c r="I10" s="210" t="n">
        <f aca="false">G10*$E6</f>
        <v>7126000</v>
      </c>
      <c r="J10" s="211" t="n">
        <v>27652796</v>
      </c>
      <c r="K10" s="212" t="n">
        <v>9577287</v>
      </c>
      <c r="L10" s="199" t="n">
        <f aca="false">IF(H10="","",K10/G10)</f>
        <v>0.684091928571429</v>
      </c>
      <c r="M10" s="213" t="n">
        <v>28020566</v>
      </c>
      <c r="N10" s="201" t="n">
        <f aca="false">IF(J10="","",M10/K10)</f>
        <v>2.92573105515163</v>
      </c>
      <c r="O10" s="202" t="n">
        <f aca="false">H10*$E$6+O9</f>
        <v>4874839.08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21000000</v>
      </c>
      <c r="H11" s="209" t="n">
        <v>0</v>
      </c>
      <c r="I11" s="210" t="n">
        <f aca="false">G11*$E6</f>
        <v>10689000</v>
      </c>
      <c r="J11" s="211" t="n">
        <v>2781590</v>
      </c>
      <c r="K11" s="212" t="n">
        <v>9577287</v>
      </c>
      <c r="L11" s="199" t="n">
        <f aca="false">IF(H11="","",K11/G11)</f>
        <v>0.456061285714286</v>
      </c>
      <c r="M11" s="213" t="n">
        <v>30802156</v>
      </c>
      <c r="N11" s="201" t="n">
        <f aca="false">IF(J11="","",M11/K11)</f>
        <v>3.21616716717375</v>
      </c>
      <c r="O11" s="202" t="n">
        <f aca="false">H11*$E$6+O10</f>
        <v>4874839.083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761</v>
      </c>
      <c r="D12" s="205" t="n">
        <v>6541960</v>
      </c>
      <c r="E12" s="206" t="n">
        <v>41951264</v>
      </c>
      <c r="F12" s="207" t="n">
        <v>10579512</v>
      </c>
      <c r="G12" s="208" t="n">
        <f aca="false">G9*4</f>
        <v>28000000</v>
      </c>
      <c r="H12" s="209" t="n">
        <v>7591150</v>
      </c>
      <c r="I12" s="210" t="n">
        <f aca="false">G12*$E6</f>
        <v>14252000</v>
      </c>
      <c r="J12" s="211" t="n">
        <v>1050840</v>
      </c>
      <c r="K12" s="212" t="n">
        <v>17168437</v>
      </c>
      <c r="L12" s="199" t="n">
        <f aca="false">IF(H12="","",K12/G12)</f>
        <v>0.613158464285714</v>
      </c>
      <c r="M12" s="213" t="n">
        <v>31852996</v>
      </c>
      <c r="N12" s="201" t="n">
        <f aca="false">IF(J12="","",M12/K12)</f>
        <v>1.85532299766135</v>
      </c>
      <c r="O12" s="202" t="n">
        <f aca="false">H12*$E$6+O11</f>
        <v>8738734.43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987</v>
      </c>
      <c r="D13" s="205" t="n">
        <v>8102542</v>
      </c>
      <c r="E13" s="206" t="n">
        <v>41122407</v>
      </c>
      <c r="F13" s="207" t="n">
        <v>11054129</v>
      </c>
      <c r="G13" s="208" t="n">
        <f aca="false">G9*5</f>
        <v>35000000</v>
      </c>
      <c r="H13" s="214" t="n">
        <v>8500746</v>
      </c>
      <c r="I13" s="210" t="n">
        <f aca="false">G13*$E6</f>
        <v>17815000</v>
      </c>
      <c r="J13" s="215" t="n">
        <v>12147385</v>
      </c>
      <c r="K13" s="212" t="n">
        <v>25669183</v>
      </c>
      <c r="L13" s="199" t="n">
        <f aca="false">IF(H13="","",K13/G13)</f>
        <v>0.733405228571429</v>
      </c>
      <c r="M13" s="213" t="n">
        <v>44000381</v>
      </c>
      <c r="N13" s="201" t="n">
        <f aca="false">IF(J13="","",M13/K13)</f>
        <v>1.71413250667152</v>
      </c>
      <c r="O13" s="202" t="n">
        <f aca="false">H13*$E$6+O12</f>
        <v>13065614.147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1115</v>
      </c>
      <c r="D14" s="205" t="n">
        <v>14074389</v>
      </c>
      <c r="E14" s="206" t="n">
        <v>47244237</v>
      </c>
      <c r="F14" s="207" t="n">
        <v>11807761</v>
      </c>
      <c r="G14" s="208" t="n">
        <f aca="false">G9*6</f>
        <v>42000000</v>
      </c>
      <c r="H14" s="214" t="n">
        <v>7084250</v>
      </c>
      <c r="I14" s="210" t="n">
        <f aca="false">G14*$E6</f>
        <v>21378000</v>
      </c>
      <c r="J14" s="215" t="n">
        <v>2697110</v>
      </c>
      <c r="K14" s="212" t="n">
        <v>32753433</v>
      </c>
      <c r="L14" s="199" t="n">
        <f aca="false">IF(H14="","",K14/G14)</f>
        <v>0.779843642857143</v>
      </c>
      <c r="M14" s="213" t="n">
        <v>46697491</v>
      </c>
      <c r="N14" s="201" t="n">
        <f aca="false">IF(J14="","",M14/K14)</f>
        <v>1.42572813665059</v>
      </c>
      <c r="O14" s="202" t="n">
        <f aca="false">H14*$E$6+O13</f>
        <v>16671497.39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789</v>
      </c>
      <c r="D15" s="205" t="n">
        <v>9189989</v>
      </c>
      <c r="E15" s="206" t="n">
        <v>49874366</v>
      </c>
      <c r="F15" s="207" t="n">
        <v>12557151</v>
      </c>
      <c r="G15" s="208" t="n">
        <f aca="false">G9*7</f>
        <v>49000000</v>
      </c>
      <c r="H15" s="214" t="n">
        <v>5670766</v>
      </c>
      <c r="I15" s="210" t="n">
        <f aca="false">G15*$E6</f>
        <v>24941000</v>
      </c>
      <c r="J15" s="215" t="n">
        <v>2672990</v>
      </c>
      <c r="K15" s="212" t="n">
        <v>38424199</v>
      </c>
      <c r="L15" s="199" t="n">
        <f aca="false">IF(H15="","",K15/G15)</f>
        <v>0.784167326530612</v>
      </c>
      <c r="M15" s="213" t="n">
        <v>49370481</v>
      </c>
      <c r="N15" s="201" t="n">
        <f aca="false">IF(J15="","",M15/K15)</f>
        <v>1.28487990081459</v>
      </c>
      <c r="O15" s="202" t="n">
        <f aca="false">H15*$E$6+O14</f>
        <v>19557917.291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725</v>
      </c>
      <c r="D16" s="205" t="n">
        <v>9057313</v>
      </c>
      <c r="E16" s="206" t="n">
        <v>46823434</v>
      </c>
      <c r="F16" s="207" t="n">
        <v>12782026</v>
      </c>
      <c r="G16" s="208" t="n">
        <f aca="false">G9*8</f>
        <v>56000000</v>
      </c>
      <c r="H16" s="214" t="n">
        <v>11759808</v>
      </c>
      <c r="I16" s="210" t="n">
        <f aca="false">G16*$E6</f>
        <v>28504000</v>
      </c>
      <c r="J16" s="215" t="n">
        <v>1272273</v>
      </c>
      <c r="K16" s="212" t="n">
        <v>50184007</v>
      </c>
      <c r="L16" s="199" t="n">
        <f aca="false">IF(H16="","",K16/G16)</f>
        <v>0.896142982142857</v>
      </c>
      <c r="M16" s="213" t="n">
        <v>50642754</v>
      </c>
      <c r="N16" s="201" t="n">
        <f aca="false">IF(J16="","",M16/K16)</f>
        <v>1.00914129874085</v>
      </c>
      <c r="O16" s="202" t="n">
        <f aca="false">H16*$E$6+O15</f>
        <v>25543659.563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872</v>
      </c>
      <c r="D17" s="205" t="n">
        <v>8955197</v>
      </c>
      <c r="E17" s="206" t="n">
        <v>42595753</v>
      </c>
      <c r="F17" s="207" t="n">
        <v>16173998</v>
      </c>
      <c r="G17" s="208" t="n">
        <f aca="false">G9*9</f>
        <v>63000000</v>
      </c>
      <c r="H17" s="214" t="n">
        <v>9451942</v>
      </c>
      <c r="I17" s="210" t="n">
        <f aca="false">G17*$E6</f>
        <v>32067000</v>
      </c>
      <c r="J17" s="215" t="n">
        <v>1501103</v>
      </c>
      <c r="K17" s="212" t="n">
        <v>59635949</v>
      </c>
      <c r="L17" s="199" t="n">
        <f aca="false">IF(H17="","",K17/G17)</f>
        <v>0.946602365079365</v>
      </c>
      <c r="M17" s="213" t="n">
        <v>52143857</v>
      </c>
      <c r="N17" s="201" t="n">
        <f aca="false">IF(J17="","",M17/K17)</f>
        <v>0.874369535060136</v>
      </c>
      <c r="O17" s="202" t="n">
        <f aca="false">H17*$E$6+O16</f>
        <v>30354698.041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1155</v>
      </c>
      <c r="D18" s="205" t="n">
        <v>8170784</v>
      </c>
      <c r="E18" s="206" t="n">
        <v>42403168</v>
      </c>
      <c r="F18" s="207" t="n">
        <v>17466665</v>
      </c>
      <c r="G18" s="208" t="n">
        <f aca="false">G9*10</f>
        <v>70000000</v>
      </c>
      <c r="H18" s="214" t="n">
        <v>6918204</v>
      </c>
      <c r="I18" s="210" t="n">
        <f aca="false">G18*$E6</f>
        <v>35630000</v>
      </c>
      <c r="J18" s="215" t="n">
        <v>4933931</v>
      </c>
      <c r="K18" s="212" t="n">
        <v>66554153</v>
      </c>
      <c r="L18" s="199" t="n">
        <f aca="false">IF(H18="","",K18/G18)</f>
        <v>0.950773614285714</v>
      </c>
      <c r="M18" s="213" t="n">
        <v>57077788</v>
      </c>
      <c r="N18" s="201" t="n">
        <f aca="false">IF(J18="","",M18/K18)</f>
        <v>0.857614219806839</v>
      </c>
      <c r="O18" s="202" t="n">
        <f aca="false">H18*$E$6+O17</f>
        <v>33876063.877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734</v>
      </c>
      <c r="D19" s="205" t="n">
        <v>7909274</v>
      </c>
      <c r="E19" s="206" t="n">
        <v>40358101</v>
      </c>
      <c r="F19" s="207" t="n">
        <v>19721459</v>
      </c>
      <c r="G19" s="208" t="n">
        <f aca="false">G9*11</f>
        <v>77000000</v>
      </c>
      <c r="H19" s="214" t="n">
        <v>7421747</v>
      </c>
      <c r="I19" s="210" t="n">
        <f aca="false">G19*$E6</f>
        <v>39193000</v>
      </c>
      <c r="J19" s="215" t="n">
        <v>1376104</v>
      </c>
      <c r="K19" s="212" t="n">
        <v>73975900</v>
      </c>
      <c r="L19" s="199" t="n">
        <f aca="false">IF(H19="","",K19/G19)</f>
        <v>0.960725974025974</v>
      </c>
      <c r="M19" s="213" t="n">
        <v>58453892</v>
      </c>
      <c r="N19" s="201" t="n">
        <f aca="false">IF(J19="","",M19/K19)</f>
        <v>0.790174800171407</v>
      </c>
      <c r="O19" s="202" t="n">
        <f aca="false">H19*$E$6+O18</f>
        <v>37653733.1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673</v>
      </c>
      <c r="D20" s="205" t="n">
        <v>4239217</v>
      </c>
      <c r="E20" s="206" t="n">
        <v>38639161</v>
      </c>
      <c r="F20" s="207" t="n">
        <v>19910641</v>
      </c>
      <c r="G20" s="208" t="n">
        <f aca="false">G9*12</f>
        <v>84000000</v>
      </c>
      <c r="H20" s="214" t="n">
        <v>5687866</v>
      </c>
      <c r="I20" s="210" t="n">
        <f aca="false">G20*$E6</f>
        <v>42756000</v>
      </c>
      <c r="J20" s="215" t="n">
        <v>1541688</v>
      </c>
      <c r="K20" s="212" t="n">
        <v>79663766</v>
      </c>
      <c r="L20" s="199" t="n">
        <f aca="false">IF(H20="","",K20/G20)</f>
        <v>0.948378166666667</v>
      </c>
      <c r="M20" s="213" t="n">
        <v>59995580</v>
      </c>
      <c r="N20" s="201" t="n">
        <f aca="false">IF(J20="","",M20/K20)</f>
        <v>0.753110014909413</v>
      </c>
      <c r="O20" s="202" t="n">
        <f aca="false">H20*$E$6+O19</f>
        <v>40548856.89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927</v>
      </c>
      <c r="D21" s="205" t="n">
        <v>7049775</v>
      </c>
      <c r="E21" s="206" t="n">
        <v>38923325</v>
      </c>
      <c r="F21" s="207" t="n">
        <v>20993836</v>
      </c>
      <c r="G21" s="208" t="n">
        <f aca="false">G9*13</f>
        <v>91000000</v>
      </c>
      <c r="H21" s="214" t="n">
        <v>5717295</v>
      </c>
      <c r="I21" s="210" t="n">
        <f aca="false">G21*$E6</f>
        <v>46319000</v>
      </c>
      <c r="J21" s="215" t="n">
        <v>2618965</v>
      </c>
      <c r="K21" s="212" t="n">
        <v>85381061</v>
      </c>
      <c r="L21" s="199" t="n">
        <f aca="false">IF(H21="","",K21/G21)</f>
        <v>0.938253417582418</v>
      </c>
      <c r="M21" s="213" t="n">
        <v>62614545</v>
      </c>
      <c r="N21" s="201" t="n">
        <f aca="false">IF(J21="","",M21/K21)</f>
        <v>0.733354028008624</v>
      </c>
      <c r="O21" s="202" t="n">
        <f aca="false">H21*$E$6+O20</f>
        <v>43458960.049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795</v>
      </c>
      <c r="D22" s="205" t="n">
        <v>6726360</v>
      </c>
      <c r="E22" s="206" t="n">
        <v>33545352</v>
      </c>
      <c r="F22" s="207" t="n">
        <v>22993019</v>
      </c>
      <c r="G22" s="208" t="n">
        <f aca="false">G9*14</f>
        <v>98000000</v>
      </c>
      <c r="H22" s="214" t="n">
        <v>10057404</v>
      </c>
      <c r="I22" s="210" t="n">
        <f aca="false">G22*$E6</f>
        <v>49882000</v>
      </c>
      <c r="J22" s="215" t="n">
        <v>7449736</v>
      </c>
      <c r="K22" s="212" t="n">
        <v>95438465</v>
      </c>
      <c r="L22" s="199" t="n">
        <f aca="false">IF(H22="","",K22/G22)</f>
        <v>0.973861887755102</v>
      </c>
      <c r="M22" s="213" t="n">
        <v>70064281</v>
      </c>
      <c r="N22" s="201" t="n">
        <f aca="false">IF(J22="","",M22/K22)</f>
        <v>0.734130426343299</v>
      </c>
      <c r="O22" s="202" t="n">
        <f aca="false">H22*$E$6+O21</f>
        <v>48578178.68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520</v>
      </c>
      <c r="D23" s="205" t="n">
        <v>2709488</v>
      </c>
      <c r="E23" s="206" t="n">
        <v>32809015</v>
      </c>
      <c r="F23" s="207" t="n">
        <v>23570685</v>
      </c>
      <c r="G23" s="208" t="n">
        <f aca="false">G9*15</f>
        <v>105000000</v>
      </c>
      <c r="H23" s="214" t="n">
        <v>2808756</v>
      </c>
      <c r="I23" s="210" t="n">
        <f aca="false">G23*$E6</f>
        <v>53445000</v>
      </c>
      <c r="J23" s="215" t="n">
        <v>60645</v>
      </c>
      <c r="K23" s="212" t="n">
        <v>98247221</v>
      </c>
      <c r="L23" s="199" t="n">
        <f aca="false">IF(H23="","",K23/G23)</f>
        <v>0.935687819047619</v>
      </c>
      <c r="M23" s="213" t="n">
        <v>70124926</v>
      </c>
      <c r="N23" s="201" t="n">
        <f aca="false">IF(J23="","",M23/K23)</f>
        <v>0.713759893524113</v>
      </c>
      <c r="O23" s="202" t="n">
        <f aca="false">H23*$E$6+O22</f>
        <v>50007835.489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000000</v>
      </c>
      <c r="H24" s="214"/>
      <c r="I24" s="210" t="n">
        <f aca="false">G24*$E6</f>
        <v>570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0007835.489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000000</v>
      </c>
      <c r="H25" s="214"/>
      <c r="I25" s="210" t="n">
        <f aca="false">G25*$E6</f>
        <v>60571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0007835.489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000000</v>
      </c>
      <c r="H26" s="214"/>
      <c r="I26" s="210" t="n">
        <f aca="false">G26*$E$6</f>
        <v>64134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0007835.489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000000</v>
      </c>
      <c r="H27" s="214"/>
      <c r="I27" s="210" t="n">
        <f aca="false">G27*$E$6</f>
        <v>67697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0007835.489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140000000</v>
      </c>
      <c r="H28" s="214"/>
      <c r="I28" s="210" t="n">
        <f aca="false">G28*$E$6</f>
        <v>7126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0007835.489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147000000</v>
      </c>
      <c r="H29" s="214"/>
      <c r="I29" s="210" t="n">
        <f aca="false">G29*$E$6</f>
        <v>74823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0007835.489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154000000</v>
      </c>
      <c r="H30" s="214"/>
      <c r="I30" s="210" t="n">
        <f aca="false">G30*$E$6</f>
        <v>7838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0007835.489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161000000</v>
      </c>
      <c r="H31" s="214"/>
      <c r="I31" s="210" t="n">
        <f aca="false">G31*$E$6</f>
        <v>81949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50007835.489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168000000</v>
      </c>
      <c r="H32" s="221"/>
      <c r="I32" s="210" t="n">
        <f aca="false">G32*$E$6</f>
        <v>8551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50007835.489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208</v>
      </c>
      <c r="D33" s="225" t="n">
        <f aca="false">SUM(D9:D32)</f>
        <v>100843062</v>
      </c>
      <c r="E33" s="226" t="s">
        <v>70</v>
      </c>
      <c r="F33" s="227" t="s">
        <v>70</v>
      </c>
      <c r="G33" s="228" t="n">
        <f aca="false">MAX(G9:G32)</f>
        <v>168000000</v>
      </c>
      <c r="H33" s="229" t="n">
        <f aca="false">SUM(H9:H32)</f>
        <v>98247221</v>
      </c>
      <c r="I33" s="230" t="n">
        <f aca="false">MAX(I9:I32)</f>
        <v>85512000</v>
      </c>
      <c r="J33" s="241" t="n">
        <f aca="false">SUM(J9:J32)</f>
        <v>70124926</v>
      </c>
      <c r="K33" s="230" t="n">
        <f aca="false">MAX(K9:K32)</f>
        <v>98247221</v>
      </c>
      <c r="L33" s="233" t="s">
        <v>71</v>
      </c>
      <c r="M33" s="232" t="n">
        <f aca="false">MAX(M9:M32)</f>
        <v>70124926</v>
      </c>
      <c r="N33" s="234" t="n">
        <f aca="false">MAX(M9:M32)/MAX(K9:K32)</f>
        <v>0.713759893524113</v>
      </c>
      <c r="O33" s="235" t="n">
        <f aca="false">MAX(O9:O32)</f>
        <v>50007835.48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9-04T03:08:32Z</dcterms:modified>
  <cp:revision>0</cp:revision>
  <dc:subject/>
  <dc:title/>
</cp:coreProperties>
</file>