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7440549</c:v>
                </c:pt>
                <c:pt idx="1">
                  <c:v>24124586</c:v>
                </c:pt>
                <c:pt idx="2">
                  <c:v>134488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8670000</c:v>
                </c:pt>
                <c:pt idx="1">
                  <c:v>1733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37736713"/>
        <c:axId val="66428094"/>
      </c:barChart>
      <c:catAx>
        <c:axId val="37736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8094"/>
        <c:crossesAt val="0"/>
        <c:auto val="1"/>
        <c:lblAlgn val="ctr"/>
        <c:lblOffset val="100"/>
        <c:noMultiLvlLbl val="0"/>
      </c:catAx>
      <c:valAx>
        <c:axId val="6642809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783531"/>
        <c:axId val="37197966"/>
      </c:barChart>
      <c:catAx>
        <c:axId val="6078353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7966"/>
        <c:crossesAt val="0"/>
        <c:auto val="1"/>
        <c:lblAlgn val="ctr"/>
        <c:lblOffset val="100"/>
        <c:noMultiLvlLbl val="0"/>
      </c:catAx>
      <c:valAx>
        <c:axId val="371979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3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65014017</c:v>
                </c:pt>
                <c:pt idx="2">
                  <c:v>57000000</c:v>
                </c:pt>
              </c:numCache>
            </c:numRef>
          </c:val>
        </c:ser>
        <c:gapWidth val="150"/>
        <c:overlap val="0"/>
        <c:axId val="82193223"/>
        <c:axId val="66008507"/>
      </c:barChart>
      <c:catAx>
        <c:axId val="82193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8507"/>
        <c:crossesAt val="0"/>
        <c:auto val="1"/>
        <c:lblAlgn val="ctr"/>
        <c:lblOffset val="100"/>
        <c:noMultiLvlLbl val="0"/>
      </c:catAx>
      <c:valAx>
        <c:axId val="6600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3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4181</c:v>
                </c:pt>
                <c:pt idx="8">
                  <c:v>27440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08538.174</c:v>
                </c:pt>
                <c:pt idx="8">
                  <c:v>12458009.246</c:v>
                </c:pt>
                <c:pt idx="9">
                  <c:v>12458009.246</c:v>
                </c:pt>
                <c:pt idx="10">
                  <c:v>12458009.246</c:v>
                </c:pt>
                <c:pt idx="11">
                  <c:v>12458009.246</c:v>
                </c:pt>
                <c:pt idx="12">
                  <c:v>12458009.246</c:v>
                </c:pt>
                <c:pt idx="13">
                  <c:v>12458009.246</c:v>
                </c:pt>
                <c:pt idx="14">
                  <c:v>12458009.246</c:v>
                </c:pt>
                <c:pt idx="15">
                  <c:v>12458009.246</c:v>
                </c:pt>
                <c:pt idx="16">
                  <c:v>12458009.246</c:v>
                </c:pt>
                <c:pt idx="17">
                  <c:v>12458009.246</c:v>
                </c:pt>
                <c:pt idx="18">
                  <c:v>12458009.246</c:v>
                </c:pt>
                <c:pt idx="19">
                  <c:v>12458009.246</c:v>
                </c:pt>
                <c:pt idx="20">
                  <c:v>12458009.246</c:v>
                </c:pt>
                <c:pt idx="21">
                  <c:v>12458009.246</c:v>
                </c:pt>
                <c:pt idx="22">
                  <c:v>12458009.246</c:v>
                </c:pt>
                <c:pt idx="23">
                  <c:v>12458009.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2804"/>
        <c:axId val="92473745"/>
      </c:lineChart>
      <c:catAx>
        <c:axId val="485628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3745"/>
        <c:crossesAt val="0"/>
        <c:auto val="1"/>
        <c:lblAlgn val="ctr"/>
        <c:lblOffset val="100"/>
        <c:noMultiLvlLbl val="0"/>
      </c:catAx>
      <c:valAx>
        <c:axId val="9247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2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063.7</c:v>
                </c:pt>
                <c:pt idx="9">
                  <c:v>10856063.7</c:v>
                </c:pt>
                <c:pt idx="10">
                  <c:v>10856063.7</c:v>
                </c:pt>
                <c:pt idx="11">
                  <c:v>10856063.7</c:v>
                </c:pt>
                <c:pt idx="12">
                  <c:v>10856063.7</c:v>
                </c:pt>
                <c:pt idx="13">
                  <c:v>10856063.7</c:v>
                </c:pt>
                <c:pt idx="14">
                  <c:v>10856063.7</c:v>
                </c:pt>
                <c:pt idx="15">
                  <c:v>10856063.7</c:v>
                </c:pt>
                <c:pt idx="16">
                  <c:v>10856063.7</c:v>
                </c:pt>
                <c:pt idx="17">
                  <c:v>10856063.7</c:v>
                </c:pt>
                <c:pt idx="18">
                  <c:v>10856063.7</c:v>
                </c:pt>
                <c:pt idx="19">
                  <c:v>10856063.7</c:v>
                </c:pt>
                <c:pt idx="20">
                  <c:v>10856063.7</c:v>
                </c:pt>
                <c:pt idx="21">
                  <c:v>10856063.7</c:v>
                </c:pt>
                <c:pt idx="22">
                  <c:v>10856063.7</c:v>
                </c:pt>
                <c:pt idx="23">
                  <c:v>1085606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5152"/>
        <c:axId val="41193205"/>
      </c:lineChart>
      <c:catAx>
        <c:axId val="69615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3205"/>
        <c:crossesAt val="0"/>
        <c:auto val="1"/>
        <c:lblAlgn val="ctr"/>
        <c:lblOffset val="100"/>
        <c:noMultiLvlLbl val="0"/>
      </c:catAx>
      <c:valAx>
        <c:axId val="4119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5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7514</c:v>
                </c:pt>
                <c:pt idx="8">
                  <c:v>13448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882.42</c:v>
                </c:pt>
                <c:pt idx="8">
                  <c:v>7127907.46</c:v>
                </c:pt>
                <c:pt idx="9">
                  <c:v>7127907.46</c:v>
                </c:pt>
                <c:pt idx="10">
                  <c:v>7127907.46</c:v>
                </c:pt>
                <c:pt idx="11">
                  <c:v>7127907.46</c:v>
                </c:pt>
                <c:pt idx="12">
                  <c:v>7127907.46</c:v>
                </c:pt>
                <c:pt idx="13">
                  <c:v>7127907.46</c:v>
                </c:pt>
                <c:pt idx="14">
                  <c:v>7127907.46</c:v>
                </c:pt>
                <c:pt idx="15">
                  <c:v>7127907.46</c:v>
                </c:pt>
                <c:pt idx="16">
                  <c:v>7127907.46</c:v>
                </c:pt>
                <c:pt idx="17">
                  <c:v>7127907.46</c:v>
                </c:pt>
                <c:pt idx="18">
                  <c:v>7127907.46</c:v>
                </c:pt>
                <c:pt idx="19">
                  <c:v>7127907.46</c:v>
                </c:pt>
                <c:pt idx="20">
                  <c:v>7127907.46</c:v>
                </c:pt>
                <c:pt idx="21">
                  <c:v>7127907.46</c:v>
                </c:pt>
                <c:pt idx="22">
                  <c:v>7127907.46</c:v>
                </c:pt>
                <c:pt idx="23">
                  <c:v>7127907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7824"/>
        <c:axId val="34394068"/>
      </c:lineChart>
      <c:catAx>
        <c:axId val="22147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4068"/>
        <c:crossesAt val="0"/>
        <c:auto val="1"/>
        <c:lblAlgn val="ctr"/>
        <c:lblOffset val="100"/>
        <c:noMultiLvlLbl val="0"/>
      </c:catAx>
      <c:valAx>
        <c:axId val="3439406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7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5268</c:v>
                </c:pt>
                <c:pt idx="8">
                  <c:v>59655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4301.412</c:v>
                </c:pt>
                <c:pt idx="8">
                  <c:v>30364404.162</c:v>
                </c:pt>
                <c:pt idx="9">
                  <c:v>30364404.162</c:v>
                </c:pt>
                <c:pt idx="10">
                  <c:v>30364404.162</c:v>
                </c:pt>
                <c:pt idx="11">
                  <c:v>30364404.162</c:v>
                </c:pt>
                <c:pt idx="12">
                  <c:v>30364404.162</c:v>
                </c:pt>
                <c:pt idx="13">
                  <c:v>30364404.162</c:v>
                </c:pt>
                <c:pt idx="14">
                  <c:v>30364404.162</c:v>
                </c:pt>
                <c:pt idx="15">
                  <c:v>30364404.162</c:v>
                </c:pt>
                <c:pt idx="16">
                  <c:v>30364404.162</c:v>
                </c:pt>
                <c:pt idx="17">
                  <c:v>30364404.162</c:v>
                </c:pt>
                <c:pt idx="18">
                  <c:v>30364404.162</c:v>
                </c:pt>
                <c:pt idx="19">
                  <c:v>30364404.162</c:v>
                </c:pt>
                <c:pt idx="20">
                  <c:v>30364404.162</c:v>
                </c:pt>
                <c:pt idx="21">
                  <c:v>30364404.162</c:v>
                </c:pt>
                <c:pt idx="22">
                  <c:v>30364404.162</c:v>
                </c:pt>
                <c:pt idx="23">
                  <c:v>30364404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2330"/>
        <c:axId val="9032711"/>
      </c:lineChart>
      <c:catAx>
        <c:axId val="299823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711"/>
        <c:crossesAt val="0"/>
        <c:auto val="1"/>
        <c:lblAlgn val="ctr"/>
        <c:lblOffset val="100"/>
        <c:noMultiLvlLbl val="0"/>
      </c:catAx>
      <c:valAx>
        <c:axId val="903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2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4148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5486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1976</v>
      </c>
      <c r="AC12" s="33" t="n">
        <v>7153811</v>
      </c>
      <c r="AD12" s="33" t="n">
        <v>3167627</v>
      </c>
      <c r="AE12" s="33" t="n">
        <f aca="false">H12+Q12+AA12</f>
        <v>165988</v>
      </c>
      <c r="AF12" s="33" t="n">
        <f aca="false">I12+R12+AB12</f>
        <v>11761069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99218</v>
      </c>
      <c r="N15" s="33" t="n">
        <v>92497</v>
      </c>
      <c r="O15" s="33" t="n">
        <v>0</v>
      </c>
      <c r="P15" s="33"/>
      <c r="Q15" s="33" t="n">
        <v>0</v>
      </c>
      <c r="R15" s="33" t="n">
        <f aca="false">SUM(L15:O15)</f>
        <v>2608998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26984</v>
      </c>
      <c r="AF15" s="33" t="n">
        <f aca="false">I15+R15+AB15</f>
        <v>9469750</v>
      </c>
    </row>
    <row r="16" s="31" customFormat="true" ht="17.1" hidden="false" customHeight="true" outlineLevel="0" collapsed="false">
      <c r="A16" s="32" t="n">
        <f aca="false">A15+1</f>
        <v>39322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23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24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325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32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2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3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564229</v>
      </c>
      <c r="C35" s="38" t="n">
        <f aca="false">SUM(C4:C34)</f>
        <v>141845</v>
      </c>
      <c r="D35" s="38" t="n">
        <f aca="false">SUM(D4:D34)</f>
        <v>1889048</v>
      </c>
      <c r="E35" s="39" t="n">
        <f aca="false">SUM(E4:E34)</f>
        <v>0</v>
      </c>
      <c r="F35" s="40" t="n">
        <f aca="false">SUM(F4:F34)</f>
        <v>14920</v>
      </c>
      <c r="G35" s="41" t="n">
        <f aca="false">SUM(G4:G34)</f>
        <v>0</v>
      </c>
      <c r="H35" s="42" t="n">
        <f aca="false">SUM(H4:H34)</f>
        <v>4830507</v>
      </c>
      <c r="I35" s="43" t="n">
        <f aca="false">SUM(I4:I34)</f>
        <v>22610042</v>
      </c>
      <c r="J35" s="44" t="s">
        <v>24</v>
      </c>
      <c r="K35" s="45" t="s">
        <v>24</v>
      </c>
      <c r="L35" s="39" t="n">
        <f aca="false">SUM(L4:L34)</f>
        <v>12790746</v>
      </c>
      <c r="M35" s="38" t="n">
        <f aca="false">SUM(M4:M34)</f>
        <v>9436792</v>
      </c>
      <c r="N35" s="40" t="n">
        <f aca="false">SUM(N4:N34)</f>
        <v>1392796</v>
      </c>
      <c r="O35" s="41" t="n">
        <f aca="false">SUM(O4:O34)</f>
        <v>202040</v>
      </c>
      <c r="P35" s="41"/>
      <c r="Q35" s="42" t="n">
        <f aca="false">SUM(Q4:Q34)</f>
        <v>302212</v>
      </c>
      <c r="R35" s="46" t="n">
        <f aca="false">SUM(R4:R34)</f>
        <v>23822374</v>
      </c>
      <c r="S35" s="44" t="s">
        <v>24</v>
      </c>
      <c r="T35" s="45" t="s">
        <v>24</v>
      </c>
      <c r="U35" s="39" t="n">
        <f aca="false">SUM(U4:U34)</f>
        <v>12305209</v>
      </c>
      <c r="V35" s="38" t="n">
        <f aca="false">SUM(V4:V34)</f>
        <v>0</v>
      </c>
      <c r="W35" s="40" t="n">
        <f aca="false">SUM(W4:W34)</f>
        <v>91739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226280</v>
      </c>
      <c r="AB35" s="47" t="n">
        <f aca="false">SUM(AB4:AB34)</f>
        <v>13222602</v>
      </c>
      <c r="AC35" s="44" t="s">
        <v>24</v>
      </c>
      <c r="AD35" s="45" t="s">
        <v>24</v>
      </c>
      <c r="AE35" s="48" t="n">
        <f aca="false">SUM(AE4:AE34)</f>
        <v>5358999</v>
      </c>
      <c r="AF35" s="48" t="n">
        <f aca="false">SUM(AF4:AF34)</f>
        <v>596550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744054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12458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3448882</v>
      </c>
      <c r="AC37" s="57"/>
      <c r="AD37" s="60" t="s">
        <v>29</v>
      </c>
      <c r="AE37" s="60"/>
      <c r="AF37" s="56" t="n">
        <f aca="false">AE35+AF35</f>
        <v>6501401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19076151162791</v>
      </c>
      <c r="J39" s="57"/>
      <c r="Q39" s="61" t="s">
        <v>32</v>
      </c>
      <c r="R39" s="69" t="n">
        <f aca="false">R37/R38</f>
        <v>0.463934346153846</v>
      </c>
      <c r="S39" s="57"/>
      <c r="X39" s="65"/>
      <c r="AA39" s="61" t="s">
        <v>32</v>
      </c>
      <c r="AB39" s="69" t="n">
        <f aca="false">AB37/AB38</f>
        <v>0.407541878787879</v>
      </c>
      <c r="AC39" s="57"/>
      <c r="AE39" s="66" t="s">
        <v>32</v>
      </c>
      <c r="AF39" s="69" t="n">
        <f aca="false">AF37/AF38</f>
        <v>0.38019892982456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566018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5786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19923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169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96550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1976</v>
      </c>
      <c r="E12" s="33" t="n">
        <f aca="false">B12+C12+D12</f>
        <v>1176106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608998</v>
      </c>
      <c r="D15" s="33" t="n">
        <f aca="false">各工場日別売上・受注残!AB15</f>
        <v>1211368</v>
      </c>
      <c r="E15" s="33" t="n">
        <f aca="false">B15+C15+D15</f>
        <v>946975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7440549</v>
      </c>
      <c r="C37" s="113" t="n">
        <f aca="false">各工場日別売上・受注残!R37</f>
        <v>24124586</v>
      </c>
      <c r="D37" s="112" t="n">
        <f aca="false">各工場日別売上・受注残!AB37</f>
        <v>13448882</v>
      </c>
      <c r="E37" s="112" t="n">
        <f aca="false">B37+C37+D37</f>
        <v>6501401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19076151162791</v>
      </c>
      <c r="C38" s="115" t="n">
        <f aca="false">C37/C36</f>
        <v>0.463934346153846</v>
      </c>
      <c r="D38" s="115" t="n">
        <f aca="false">D37/D36</f>
        <v>0.407541878787879</v>
      </c>
      <c r="E38" s="115" t="n">
        <f aca="false">E37/E36</f>
        <v>0.38019892982456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8670000</v>
      </c>
      <c r="C39" s="118" t="n">
        <f aca="false">ROUND(C36/各工場日別売上・受注残!$L$1*(COUNTIF(C4:C34,"&gt;0")),-4)</f>
        <v>17330000</v>
      </c>
      <c r="D39" s="118" t="n">
        <f aca="false">ROUND(D36/各工場日別売上・受注残!$L$1*(COUNTIF(D4:D34,"&gt;0")),-4)</f>
        <v>11000000</v>
      </c>
      <c r="E39" s="118" t="n">
        <f aca="false">B39+C39+D39</f>
        <v>57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57117160795256</v>
      </c>
      <c r="C40" s="122" t="n">
        <f aca="false">C37/C39</f>
        <v>1.39207074437392</v>
      </c>
      <c r="D40" s="122" t="n">
        <f aca="false">D37/D39</f>
        <v>1.22262563636364</v>
      </c>
      <c r="E40" s="122" t="n">
        <f aca="false">E37/E39</f>
        <v>1.140596789473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1112</v>
      </c>
      <c r="I16" s="210" t="n">
        <f aca="false">G16*$E6</f>
        <v>13014666.6666667</v>
      </c>
      <c r="J16" s="215" t="n">
        <v>302400</v>
      </c>
      <c r="K16" s="212" t="n">
        <v>21164181</v>
      </c>
      <c r="L16" s="199" t="n">
        <f aca="false">IF(H16="","",K16/G16)</f>
        <v>0.73828538372093</v>
      </c>
      <c r="M16" s="213" t="n">
        <v>24224856</v>
      </c>
      <c r="N16" s="201" t="n">
        <f aca="false">IF(J16="","",M16/K16)</f>
        <v>1.14461580157531</v>
      </c>
      <c r="O16" s="202" t="n">
        <f aca="false">H16*$E$6+O15</f>
        <v>9608538.174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0549</v>
      </c>
      <c r="L17" s="199" t="n">
        <f aca="false">IF(H17="","",K17/G17)</f>
        <v>0.850869736434109</v>
      </c>
      <c r="M17" s="213" t="n">
        <v>24783089</v>
      </c>
      <c r="N17" s="201" t="n">
        <f aca="false">IF(J17="","",M17/K17)</f>
        <v>0.903155727678772</v>
      </c>
      <c r="O17" s="202" t="n">
        <f aca="false">H17*$E$6+O16</f>
        <v>12458009.2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35833333.3333333</v>
      </c>
      <c r="H18" s="214"/>
      <c r="I18" s="210" t="n">
        <f aca="false">G18*$E6</f>
        <v>16268333.333333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458009.24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39416666.6666667</v>
      </c>
      <c r="H19" s="214"/>
      <c r="I19" s="210" t="n">
        <f aca="false">G19*$E6</f>
        <v>17895166.6666667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458009.24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43000000</v>
      </c>
      <c r="H20" s="214"/>
      <c r="I20" s="210" t="n">
        <f aca="false">G20*$E6</f>
        <v>195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458009.24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46583333.3333333</v>
      </c>
      <c r="H21" s="214"/>
      <c r="I21" s="210" t="n">
        <f aca="false">G21*$E6</f>
        <v>21148833.333333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458009.24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50166666.6666667</v>
      </c>
      <c r="H22" s="214"/>
      <c r="I22" s="210" t="n">
        <f aca="false">G22*$E6</f>
        <v>22775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458009.24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53750000</v>
      </c>
      <c r="H23" s="214"/>
      <c r="I23" s="210" t="n">
        <f aca="false">G23*$E6</f>
        <v>2440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458009.24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$G$9*16</f>
        <v>57333333.3333333</v>
      </c>
      <c r="H24" s="214"/>
      <c r="I24" s="210" t="n">
        <f aca="false">G24*$E6</f>
        <v>26029333.333333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458009.24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458009.24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458009.24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458009.24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458009.24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458009.24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458009.24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458009.24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458009.24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508</v>
      </c>
      <c r="D33" s="225" t="n">
        <f aca="false">SUM(D9:D32)</f>
        <v>25421460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27440549</v>
      </c>
      <c r="I33" s="230" t="n">
        <f aca="false">MAX(I9:I32)</f>
        <v>39044000</v>
      </c>
      <c r="J33" s="231" t="n">
        <f aca="false">SUM(J9:J32)</f>
        <v>24783089</v>
      </c>
      <c r="K33" s="232" t="n">
        <f aca="false">MAX(K9:K32)</f>
        <v>27440549</v>
      </c>
      <c r="L33" s="233" t="s">
        <v>71</v>
      </c>
      <c r="M33" s="232" t="n">
        <f aca="false">MAX(M9:M32)</f>
        <v>24783089</v>
      </c>
      <c r="N33" s="234" t="n">
        <f aca="false">MAX(M9:M32)/MAX(K9:K32)</f>
        <v>0.903155727678772</v>
      </c>
      <c r="O33" s="235" t="n">
        <f aca="false">MAX(O9:O32)</f>
        <v>12458009.2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8998</v>
      </c>
      <c r="I17" s="210" t="n">
        <f aca="false">G17*$E6</f>
        <v>8775000</v>
      </c>
      <c r="J17" s="215" t="n">
        <v>942870</v>
      </c>
      <c r="K17" s="212" t="n">
        <v>24124586</v>
      </c>
      <c r="L17" s="199" t="n">
        <f aca="false">IF(H17="","",K17/G17)</f>
        <v>1.23715825641026</v>
      </c>
      <c r="M17" s="213" t="n">
        <v>15407041</v>
      </c>
      <c r="N17" s="201" t="n">
        <f aca="false">IF(J17="","",M17/K17)</f>
        <v>0.638644783375765</v>
      </c>
      <c r="O17" s="202" t="n">
        <f aca="false">H17*$E$6+O16</f>
        <v>10856063.7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21666666.6666667</v>
      </c>
      <c r="H18" s="214"/>
      <c r="I18" s="210" t="n">
        <f aca="false">G18*$E6</f>
        <v>975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0856063.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23833333.3333333</v>
      </c>
      <c r="H19" s="214"/>
      <c r="I19" s="210" t="n">
        <f aca="false">G19*$E6</f>
        <v>10725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0856063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26000000</v>
      </c>
      <c r="H20" s="214"/>
      <c r="I20" s="210" t="n">
        <f aca="false">G20*$E6</f>
        <v>1170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0856063.7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28166666.6666667</v>
      </c>
      <c r="H21" s="214"/>
      <c r="I21" s="210" t="n">
        <f aca="false">G21*$E6</f>
        <v>12675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0856063.7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30333333.3333333</v>
      </c>
      <c r="H22" s="214"/>
      <c r="I22" s="210" t="n">
        <f aca="false">G22*$E6</f>
        <v>1365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0856063.7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32500000</v>
      </c>
      <c r="H23" s="214"/>
      <c r="I23" s="210" t="n">
        <f aca="false">G23*$E6</f>
        <v>1462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0856063.7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34666666.6666667</v>
      </c>
      <c r="H24" s="214"/>
      <c r="I24" s="210" t="n">
        <f aca="false">G24*$E6</f>
        <v>156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0856063.7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0856063.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0856063.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0856063.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0856063.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0856063.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0856063.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0856063.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0856063.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52</v>
      </c>
      <c r="D33" s="225" t="n">
        <f aca="false">SUM(D9:D32)</f>
        <v>26030708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24124586</v>
      </c>
      <c r="I33" s="230" t="n">
        <f aca="false">MAX(I9:I32)</f>
        <v>23400000</v>
      </c>
      <c r="J33" s="231" t="n">
        <f aca="false">SUM(J9:J32)</f>
        <v>15407041</v>
      </c>
      <c r="K33" s="232" t="n">
        <f aca="false">MAX(K9:K32)</f>
        <v>24124586</v>
      </c>
      <c r="L33" s="233" t="s">
        <v>71</v>
      </c>
      <c r="M33" s="232" t="n">
        <f aca="false">MAX(M9:M32)</f>
        <v>15407041</v>
      </c>
      <c r="N33" s="234" t="n">
        <f aca="false">MAX(M9:M32)/MAX(K9:K32)</f>
        <v>0.638644783375765</v>
      </c>
      <c r="O33" s="235" t="n">
        <f aca="false">MAX(O9:O32)</f>
        <v>10856063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3816</v>
      </c>
      <c r="I16" s="210" t="n">
        <f aca="false">G16*$E6</f>
        <v>5830000</v>
      </c>
      <c r="J16" s="215" t="n">
        <v>453873</v>
      </c>
      <c r="K16" s="212" t="n">
        <v>12237514</v>
      </c>
      <c r="L16" s="199" t="n">
        <f aca="false">IF(H16="","",K16/G16)</f>
        <v>1.11250127272727</v>
      </c>
      <c r="M16" s="213" t="n">
        <v>11953727</v>
      </c>
      <c r="N16" s="201" t="n">
        <f aca="false">IF(J16="","",M16/K16)</f>
        <v>0.976810077602363</v>
      </c>
      <c r="O16" s="202" t="n">
        <f aca="false">H16*$E$6+O15</f>
        <v>6485882.4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1368</v>
      </c>
      <c r="I17" s="210" t="n">
        <f aca="false">G17*$E6</f>
        <v>6558750</v>
      </c>
      <c r="J17" s="215" t="n">
        <v>0</v>
      </c>
      <c r="K17" s="212" t="n">
        <v>13448882</v>
      </c>
      <c r="L17" s="199" t="n">
        <f aca="false">IF(H17="","",K17/G17)</f>
        <v>1.08677834343434</v>
      </c>
      <c r="M17" s="213" t="n">
        <v>11953727</v>
      </c>
      <c r="N17" s="201" t="n">
        <f aca="false">IF(J17="","",M17/K17)</f>
        <v>0.888826818467141</v>
      </c>
      <c r="O17" s="202" t="n">
        <f aca="false">H17*$E$6+O16</f>
        <v>7127907.4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127907.46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127907.4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127907.4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127907.46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127907.4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127907.46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127907.4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127907.46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127907.46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127907.46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127907.4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127907.46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127907.46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127907.46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127907.4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44</v>
      </c>
      <c r="D33" s="225" t="n">
        <f aca="false">SUM(D9:D32)</f>
        <v>12585996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13448882</v>
      </c>
      <c r="I33" s="230" t="n">
        <f aca="false">MAX(I9:I32)</f>
        <v>17490000</v>
      </c>
      <c r="J33" s="241" t="n">
        <f aca="false">SUM(J9:J32)</f>
        <v>11953727</v>
      </c>
      <c r="K33" s="230" t="n">
        <f aca="false">MAX(K9:K32)</f>
        <v>13448882</v>
      </c>
      <c r="L33" s="233" t="s">
        <v>71</v>
      </c>
      <c r="M33" s="232" t="n">
        <f aca="false">MAX(M9:M32)</f>
        <v>11953727</v>
      </c>
      <c r="N33" s="234" t="n">
        <f aca="false">MAX(M9:M32)/MAX(K9:K32)</f>
        <v>0.888826818467141</v>
      </c>
      <c r="O33" s="235" t="n">
        <f aca="false">MAX(O9:O32)</f>
        <v>7127907.4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61069</v>
      </c>
      <c r="I16" s="210" t="n">
        <f aca="false">G16*$E6</f>
        <v>28504000</v>
      </c>
      <c r="J16" s="215" t="n">
        <v>1272273</v>
      </c>
      <c r="K16" s="212" t="n">
        <v>50185268</v>
      </c>
      <c r="L16" s="199" t="n">
        <f aca="false">IF(H16="","",K16/G16)</f>
        <v>0.8961655</v>
      </c>
      <c r="M16" s="213" t="n">
        <v>50642754</v>
      </c>
      <c r="N16" s="201" t="n">
        <f aca="false">IF(J16="","",M16/K16)</f>
        <v>1.00911594215259</v>
      </c>
      <c r="O16" s="202" t="n">
        <f aca="false">H16*$E$6+O15</f>
        <v>25544301.412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69750</v>
      </c>
      <c r="I17" s="210" t="n">
        <f aca="false">G17*$E6</f>
        <v>32067000</v>
      </c>
      <c r="J17" s="215" t="n">
        <v>1501103</v>
      </c>
      <c r="K17" s="212" t="n">
        <v>59655018</v>
      </c>
      <c r="L17" s="199" t="n">
        <f aca="false">IF(H17="","",K17/G17)</f>
        <v>0.946905047619048</v>
      </c>
      <c r="M17" s="213" t="n">
        <v>52143857</v>
      </c>
      <c r="N17" s="201" t="n">
        <f aca="false">IF(J17="","",M17/K17)</f>
        <v>0.874090038829592</v>
      </c>
      <c r="O17" s="202" t="n">
        <f aca="false">H17*$E$6+O16</f>
        <v>30364404.16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/>
      <c r="D18" s="205"/>
      <c r="E18" s="206"/>
      <c r="F18" s="207"/>
      <c r="G18" s="208" t="n">
        <f aca="false">G9*10</f>
        <v>70000000</v>
      </c>
      <c r="H18" s="214"/>
      <c r="I18" s="210" t="n">
        <f aca="false">G18*$E6</f>
        <v>356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0364404.162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/>
      <c r="D19" s="205"/>
      <c r="E19" s="206"/>
      <c r="F19" s="207"/>
      <c r="G19" s="208" t="n">
        <f aca="false">G9*11</f>
        <v>77000000</v>
      </c>
      <c r="H19" s="214"/>
      <c r="I19" s="210" t="n">
        <f aca="false">G19*$E6</f>
        <v>3919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0364404.16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/>
      <c r="D20" s="205"/>
      <c r="E20" s="206"/>
      <c r="F20" s="207"/>
      <c r="G20" s="208" t="n">
        <f aca="false">G9*12</f>
        <v>84000000</v>
      </c>
      <c r="H20" s="214"/>
      <c r="I20" s="210" t="n">
        <f aca="false">G20*$E6</f>
        <v>4275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0364404.162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/>
      <c r="D21" s="205"/>
      <c r="E21" s="206"/>
      <c r="F21" s="207"/>
      <c r="G21" s="208" t="n">
        <f aca="false">G9*13</f>
        <v>91000000</v>
      </c>
      <c r="H21" s="214"/>
      <c r="I21" s="210" t="n">
        <f aca="false">G21*$E6</f>
        <v>4631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0364404.162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/>
      <c r="D22" s="205"/>
      <c r="E22" s="206"/>
      <c r="F22" s="207"/>
      <c r="G22" s="208" t="n">
        <f aca="false">G9*14</f>
        <v>98000000</v>
      </c>
      <c r="H22" s="214"/>
      <c r="I22" s="210" t="n">
        <f aca="false">G22*$E6</f>
        <v>4988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0364404.162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/>
      <c r="D23" s="205"/>
      <c r="E23" s="206"/>
      <c r="F23" s="207"/>
      <c r="G23" s="208" t="n">
        <f aca="false">G9*15</f>
        <v>105000000</v>
      </c>
      <c r="H23" s="214"/>
      <c r="I23" s="210" t="n">
        <f aca="false">G23*$E6</f>
        <v>534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0364404.162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/>
      <c r="D24" s="205"/>
      <c r="E24" s="206"/>
      <c r="F24" s="207"/>
      <c r="G24" s="208" t="n">
        <f aca="false">G9*16</f>
        <v>112000000</v>
      </c>
      <c r="H24" s="214"/>
      <c r="I24" s="210" t="n">
        <f aca="false">G24*$E6</f>
        <v>5700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0364404.16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0364404.16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0364404.16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0364404.16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0364404.16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30364404.16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30364404.16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30364404.16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30364404.16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404</v>
      </c>
      <c r="D33" s="225" t="n">
        <f aca="false">SUM(D9:D32)</f>
        <v>64038164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59655018</v>
      </c>
      <c r="I33" s="230" t="n">
        <f aca="false">MAX(I9:I32)</f>
        <v>85512000</v>
      </c>
      <c r="J33" s="241" t="n">
        <f aca="false">SUM(J9:J32)</f>
        <v>52143857</v>
      </c>
      <c r="K33" s="230" t="n">
        <f aca="false">MAX(K9:K32)</f>
        <v>59655018</v>
      </c>
      <c r="L33" s="233" t="s">
        <v>71</v>
      </c>
      <c r="M33" s="232" t="n">
        <f aca="false">MAX(M9:M32)</f>
        <v>52143857</v>
      </c>
      <c r="N33" s="234" t="n">
        <f aca="false">MAX(M9:M32)/MAX(K9:K32)</f>
        <v>0.874090038829592</v>
      </c>
      <c r="O33" s="235" t="n">
        <f aca="false">MAX(O9:O32)</f>
        <v>30364404.1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8-27T08:43:58Z</dcterms:modified>
  <cp:revision>0</cp:revision>
  <dc:subject/>
  <dc:title/>
</cp:coreProperties>
</file>