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281553</c:v>
                </c:pt>
                <c:pt idx="1">
                  <c:v>21515588</c:v>
                </c:pt>
                <c:pt idx="2">
                  <c:v>122375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670000</c:v>
                </c:pt>
                <c:pt idx="1">
                  <c:v>15170000</c:v>
                </c:pt>
                <c:pt idx="2">
                  <c:v>9630000</c:v>
                </c:pt>
              </c:numCache>
            </c:numRef>
          </c:val>
        </c:ser>
        <c:gapWidth val="150"/>
        <c:overlap val="0"/>
        <c:axId val="87330868"/>
        <c:axId val="26090496"/>
      </c:barChart>
      <c:catAx>
        <c:axId val="87330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0496"/>
        <c:crossesAt val="0"/>
        <c:auto val="1"/>
        <c:lblAlgn val="ctr"/>
        <c:lblOffset val="100"/>
        <c:noMultiLvlLbl val="0"/>
      </c:catAx>
      <c:valAx>
        <c:axId val="2609049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0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69577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92821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2577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84827"/>
        <c:axId val="91403405"/>
      </c:barChart>
      <c:catAx>
        <c:axId val="17848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3405"/>
        <c:crossesAt val="0"/>
        <c:auto val="1"/>
        <c:lblAlgn val="ctr"/>
        <c:lblOffset val="100"/>
        <c:noMultiLvlLbl val="0"/>
      </c:catAx>
      <c:valAx>
        <c:axId val="914034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60034655</c:v>
                </c:pt>
                <c:pt idx="2">
                  <c:v>53470000</c:v>
                </c:pt>
              </c:numCache>
            </c:numRef>
          </c:val>
        </c:ser>
        <c:gapWidth val="150"/>
        <c:overlap val="0"/>
        <c:axId val="90081728"/>
        <c:axId val="2811042"/>
      </c:barChart>
      <c:catAx>
        <c:axId val="90081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042"/>
        <c:crossesAt val="0"/>
        <c:auto val="1"/>
        <c:lblAlgn val="ctr"/>
        <c:lblOffset val="100"/>
        <c:noMultiLvlLbl val="0"/>
      </c:catAx>
      <c:valAx>
        <c:axId val="281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1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4181</c:v>
                </c:pt>
                <c:pt idx="8">
                  <c:v>2628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69101</c:v>
                </c:pt>
                <c:pt idx="4">
                  <c:v>21478251</c:v>
                </c:pt>
                <c:pt idx="5">
                  <c:v>22387821</c:v>
                </c:pt>
                <c:pt idx="6">
                  <c:v>23845771</c:v>
                </c:pt>
                <c:pt idx="7">
                  <c:v>24031371</c:v>
                </c:pt>
                <c:pt idx="8">
                  <c:v>24230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08538.174</c:v>
                </c:pt>
                <c:pt idx="8">
                  <c:v>11931825.062</c:v>
                </c:pt>
                <c:pt idx="9">
                  <c:v>11931825.062</c:v>
                </c:pt>
                <c:pt idx="10">
                  <c:v>11931825.062</c:v>
                </c:pt>
                <c:pt idx="11">
                  <c:v>11931825.062</c:v>
                </c:pt>
                <c:pt idx="12">
                  <c:v>11931825.062</c:v>
                </c:pt>
                <c:pt idx="13">
                  <c:v>11931825.062</c:v>
                </c:pt>
                <c:pt idx="14">
                  <c:v>11931825.062</c:v>
                </c:pt>
                <c:pt idx="15">
                  <c:v>11931825.062</c:v>
                </c:pt>
                <c:pt idx="16">
                  <c:v>11931825.062</c:v>
                </c:pt>
                <c:pt idx="17">
                  <c:v>11931825.062</c:v>
                </c:pt>
                <c:pt idx="18">
                  <c:v>11931825.062</c:v>
                </c:pt>
                <c:pt idx="19">
                  <c:v>11931825.062</c:v>
                </c:pt>
                <c:pt idx="20">
                  <c:v>11931825.062</c:v>
                </c:pt>
                <c:pt idx="21">
                  <c:v>11931825.062</c:v>
                </c:pt>
                <c:pt idx="22">
                  <c:v>11931825.062</c:v>
                </c:pt>
                <c:pt idx="23">
                  <c:v>11931825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695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4724"/>
        <c:axId val="34650890"/>
      </c:lineChart>
      <c:catAx>
        <c:axId val="13354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0890"/>
        <c:crossesAt val="0"/>
        <c:auto val="1"/>
        <c:lblAlgn val="ctr"/>
        <c:lblOffset val="100"/>
        <c:noMultiLvlLbl val="0"/>
      </c:catAx>
      <c:valAx>
        <c:axId val="3465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4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1515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364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9682014.6</c:v>
                </c:pt>
                <c:pt idx="9">
                  <c:v>9682014.6</c:v>
                </c:pt>
                <c:pt idx="10">
                  <c:v>9682014.6</c:v>
                </c:pt>
                <c:pt idx="11">
                  <c:v>9682014.6</c:v>
                </c:pt>
                <c:pt idx="12">
                  <c:v>9682014.6</c:v>
                </c:pt>
                <c:pt idx="13">
                  <c:v>9682014.6</c:v>
                </c:pt>
                <c:pt idx="14">
                  <c:v>9682014.6</c:v>
                </c:pt>
                <c:pt idx="15">
                  <c:v>9682014.6</c:v>
                </c:pt>
                <c:pt idx="16">
                  <c:v>9682014.6</c:v>
                </c:pt>
                <c:pt idx="17">
                  <c:v>9682014.6</c:v>
                </c:pt>
                <c:pt idx="18">
                  <c:v>9682014.6</c:v>
                </c:pt>
                <c:pt idx="19">
                  <c:v>9682014.6</c:v>
                </c:pt>
                <c:pt idx="20">
                  <c:v>9682014.6</c:v>
                </c:pt>
                <c:pt idx="21">
                  <c:v>9682014.6</c:v>
                </c:pt>
                <c:pt idx="22">
                  <c:v>9682014.6</c:v>
                </c:pt>
                <c:pt idx="23">
                  <c:v>968201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9282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4042"/>
        <c:axId val="14904192"/>
      </c:lineChart>
      <c:catAx>
        <c:axId val="161540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4192"/>
        <c:crossesAt val="0"/>
        <c:auto val="1"/>
        <c:lblAlgn val="ctr"/>
        <c:lblOffset val="100"/>
        <c:noMultiLvlLbl val="0"/>
      </c:catAx>
      <c:valAx>
        <c:axId val="1490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4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7514</c:v>
                </c:pt>
                <c:pt idx="8">
                  <c:v>12237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882.42</c:v>
                </c:pt>
                <c:pt idx="8">
                  <c:v>6485882.42</c:v>
                </c:pt>
                <c:pt idx="9">
                  <c:v>6485882.42</c:v>
                </c:pt>
                <c:pt idx="10">
                  <c:v>6485882.42</c:v>
                </c:pt>
                <c:pt idx="11">
                  <c:v>6485882.42</c:v>
                </c:pt>
                <c:pt idx="12">
                  <c:v>6485882.42</c:v>
                </c:pt>
                <c:pt idx="13">
                  <c:v>6485882.42</c:v>
                </c:pt>
                <c:pt idx="14">
                  <c:v>6485882.42</c:v>
                </c:pt>
                <c:pt idx="15">
                  <c:v>6485882.42</c:v>
                </c:pt>
                <c:pt idx="16">
                  <c:v>6485882.42</c:v>
                </c:pt>
                <c:pt idx="17">
                  <c:v>6485882.42</c:v>
                </c:pt>
                <c:pt idx="18">
                  <c:v>6485882.42</c:v>
                </c:pt>
                <c:pt idx="19">
                  <c:v>6485882.42</c:v>
                </c:pt>
                <c:pt idx="20">
                  <c:v>6485882.42</c:v>
                </c:pt>
                <c:pt idx="21">
                  <c:v>6485882.42</c:v>
                </c:pt>
                <c:pt idx="22">
                  <c:v>6485882.42</c:v>
                </c:pt>
                <c:pt idx="23">
                  <c:v>6485882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257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0546"/>
        <c:axId val="48446397"/>
      </c:lineChart>
      <c:catAx>
        <c:axId val="83930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6397"/>
        <c:crossesAt val="0"/>
        <c:auto val="1"/>
        <c:lblAlgn val="ctr"/>
        <c:lblOffset val="100"/>
        <c:noMultiLvlLbl val="0"/>
      </c:catAx>
      <c:valAx>
        <c:axId val="484463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5268</c:v>
                </c:pt>
                <c:pt idx="8">
                  <c:v>5530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48646</c:v>
                </c:pt>
                <c:pt idx="4">
                  <c:v>43996031</c:v>
                </c:pt>
                <c:pt idx="5">
                  <c:v>46693141</c:v>
                </c:pt>
                <c:pt idx="6">
                  <c:v>49293796</c:v>
                </c:pt>
                <c:pt idx="7">
                  <c:v>50449269</c:v>
                </c:pt>
                <c:pt idx="8">
                  <c:v>51548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4301.412</c:v>
                </c:pt>
                <c:pt idx="8">
                  <c:v>28149043.76</c:v>
                </c:pt>
                <c:pt idx="9">
                  <c:v>28149043.76</c:v>
                </c:pt>
                <c:pt idx="10">
                  <c:v>28149043.76</c:v>
                </c:pt>
                <c:pt idx="11">
                  <c:v>28149043.76</c:v>
                </c:pt>
                <c:pt idx="12">
                  <c:v>28149043.76</c:v>
                </c:pt>
                <c:pt idx="13">
                  <c:v>28149043.76</c:v>
                </c:pt>
                <c:pt idx="14">
                  <c:v>28149043.76</c:v>
                </c:pt>
                <c:pt idx="15">
                  <c:v>28149043.76</c:v>
                </c:pt>
                <c:pt idx="16">
                  <c:v>28149043.76</c:v>
                </c:pt>
                <c:pt idx="17">
                  <c:v>28149043.76</c:v>
                </c:pt>
                <c:pt idx="18">
                  <c:v>28149043.76</c:v>
                </c:pt>
                <c:pt idx="19">
                  <c:v>28149043.76</c:v>
                </c:pt>
                <c:pt idx="20">
                  <c:v>28149043.76</c:v>
                </c:pt>
                <c:pt idx="21">
                  <c:v>28149043.76</c:v>
                </c:pt>
                <c:pt idx="22">
                  <c:v>28149043.76</c:v>
                </c:pt>
                <c:pt idx="23">
                  <c:v>2814904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3497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7861"/>
        <c:axId val="27182187"/>
      </c:lineChart>
      <c:catAx>
        <c:axId val="71287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2187"/>
        <c:crossesAt val="0"/>
        <c:auto val="1"/>
        <c:lblAlgn val="ctr"/>
        <c:lblOffset val="100"/>
        <c:noMultiLvlLbl val="0"/>
      </c:catAx>
      <c:valAx>
        <c:axId val="2718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7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4148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5486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1976</v>
      </c>
      <c r="AC12" s="33" t="n">
        <v>7153811</v>
      </c>
      <c r="AD12" s="33" t="n">
        <v>3167627</v>
      </c>
      <c r="AE12" s="33" t="n">
        <f aca="false">H12+Q12+AA12</f>
        <v>165988</v>
      </c>
      <c r="AF12" s="33" t="n">
        <f aca="false">I12+R12+AB12</f>
        <v>11761069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4973894</v>
      </c>
      <c r="C15" s="33" t="n">
        <v>0</v>
      </c>
      <c r="D15" s="33" t="n">
        <v>143478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5117372</v>
      </c>
      <c r="J15" s="33" t="n">
        <v>16957739</v>
      </c>
      <c r="K15" s="33" t="n">
        <v>5987434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19282131</v>
      </c>
      <c r="T15" s="33" t="n">
        <v>4525836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7257760</v>
      </c>
      <c r="AD15" s="33" t="n">
        <v>3882318</v>
      </c>
      <c r="AE15" s="33" t="n">
        <f aca="false">H15+Q15+AA15</f>
        <v>0</v>
      </c>
      <c r="AF15" s="33" t="n">
        <f aca="false">I15+R15+AB15</f>
        <v>5117372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175338</v>
      </c>
      <c r="C35" s="38" t="n">
        <f aca="false">SUM(C4:C34)</f>
        <v>51455</v>
      </c>
      <c r="D35" s="38" t="n">
        <f aca="false">SUM(D4:D34)</f>
        <v>1836317</v>
      </c>
      <c r="E35" s="39" t="n">
        <f aca="false">SUM(E4:E34)</f>
        <v>0</v>
      </c>
      <c r="F35" s="40" t="n">
        <f aca="false">SUM(F4:F34)</f>
        <v>14920</v>
      </c>
      <c r="G35" s="41" t="n">
        <f aca="false">SUM(G4:G34)</f>
        <v>0</v>
      </c>
      <c r="H35" s="42" t="n">
        <f aca="false">SUM(H4:H34)</f>
        <v>4203523</v>
      </c>
      <c r="I35" s="43" t="n">
        <f aca="false">SUM(I4:I34)</f>
        <v>22078030</v>
      </c>
      <c r="J35" s="44" t="s">
        <v>24</v>
      </c>
      <c r="K35" s="45" t="s">
        <v>24</v>
      </c>
      <c r="L35" s="39" t="n">
        <f aca="false">SUM(L4:L34)</f>
        <v>10973463</v>
      </c>
      <c r="M35" s="38" t="n">
        <f aca="false">SUM(M4:M34)</f>
        <v>8737574</v>
      </c>
      <c r="N35" s="40" t="n">
        <f aca="false">SUM(N4:N34)</f>
        <v>1300299</v>
      </c>
      <c r="O35" s="41" t="n">
        <f aca="false">SUM(O4:O34)</f>
        <v>202040</v>
      </c>
      <c r="P35" s="41"/>
      <c r="Q35" s="42" t="n">
        <f aca="false">SUM(Q4:Q34)</f>
        <v>302212</v>
      </c>
      <c r="R35" s="46" t="n">
        <f aca="false">SUM(R4:R34)</f>
        <v>21213376</v>
      </c>
      <c r="S35" s="44" t="s">
        <v>24</v>
      </c>
      <c r="T35" s="45" t="s">
        <v>24</v>
      </c>
      <c r="U35" s="39" t="n">
        <f aca="false">SUM(U4:U34)</f>
        <v>11277010</v>
      </c>
      <c r="V35" s="38" t="n">
        <f aca="false">SUM(V4:V34)</f>
        <v>0</v>
      </c>
      <c r="W35" s="40" t="n">
        <f aca="false">SUM(W4:W34)</f>
        <v>734224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6280</v>
      </c>
      <c r="AB35" s="47" t="n">
        <f aca="false">SUM(AB4:AB34)</f>
        <v>12011234</v>
      </c>
      <c r="AC35" s="44" t="s">
        <v>24</v>
      </c>
      <c r="AD35" s="45" t="s">
        <v>24</v>
      </c>
      <c r="AE35" s="48" t="n">
        <f aca="false">SUM(AE4:AE34)</f>
        <v>4732015</v>
      </c>
      <c r="AF35" s="48" t="n">
        <f aca="false">SUM(AF4:AF34)</f>
        <v>5530264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628155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151558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237514</v>
      </c>
      <c r="AC37" s="57"/>
      <c r="AD37" s="60" t="s">
        <v>29</v>
      </c>
      <c r="AE37" s="60"/>
      <c r="AF37" s="56" t="n">
        <f aca="false">AE35+AF35</f>
        <v>6003465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05599453488372</v>
      </c>
      <c r="J39" s="57"/>
      <c r="Q39" s="61" t="s">
        <v>32</v>
      </c>
      <c r="R39" s="69" t="n">
        <f aca="false">R37/R38</f>
        <v>0.413761307692308</v>
      </c>
      <c r="S39" s="57"/>
      <c r="X39" s="65"/>
      <c r="AA39" s="61" t="s">
        <v>32</v>
      </c>
      <c r="AB39" s="69" t="n">
        <f aca="false">AB37/AB38</f>
        <v>0.370833757575758</v>
      </c>
      <c r="AC39" s="57"/>
      <c r="AE39" s="66" t="s">
        <v>32</v>
      </c>
      <c r="AF39" s="69" t="n">
        <f aca="false">AF37/AF38</f>
        <v>0.3510798538011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24258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78902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87084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69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530264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1976</v>
      </c>
      <c r="E12" s="33" t="n">
        <f aca="false">B12+C12+D12</f>
        <v>1176106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117372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511737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6281553</v>
      </c>
      <c r="C37" s="113" t="n">
        <f aca="false">各工場日別売上・受注残!R37</f>
        <v>21515588</v>
      </c>
      <c r="D37" s="112" t="n">
        <f aca="false">各工場日別売上・受注残!AB37</f>
        <v>12237514</v>
      </c>
      <c r="E37" s="112" t="n">
        <f aca="false">B37+C37+D37</f>
        <v>6003465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05599453488372</v>
      </c>
      <c r="C38" s="115" t="n">
        <f aca="false">C37/C36</f>
        <v>0.413761307692308</v>
      </c>
      <c r="D38" s="115" t="n">
        <f aca="false">D37/D36</f>
        <v>0.370833757575758</v>
      </c>
      <c r="E38" s="115" t="n">
        <f aca="false">E37/E36</f>
        <v>0.3510798538011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8670000</v>
      </c>
      <c r="C39" s="118" t="n">
        <f aca="false">ROUND(C36/各工場日別売上・受注残!$L$1*(COUNTIF(C4:C34,"&gt;0")),-4)</f>
        <v>15170000</v>
      </c>
      <c r="D39" s="118" t="n">
        <f aca="false">ROUND(D36/各工場日別売上・受注残!$L$1*(COUNTIF(D4:D34,"&gt;0")),-4)</f>
        <v>9630000</v>
      </c>
      <c r="E39" s="118" t="n">
        <f aca="false">B39+C39+D39</f>
        <v>534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6691768399023</v>
      </c>
      <c r="C40" s="122" t="n">
        <f aca="false">C37/C39</f>
        <v>1.4182984838497</v>
      </c>
      <c r="D40" s="122" t="n">
        <f aca="false">D37/D39</f>
        <v>1.27076988577362</v>
      </c>
      <c r="E40" s="122" t="n">
        <f aca="false">E37/E39</f>
        <v>1.1227726762670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6957739</v>
      </c>
      <c r="C56" s="33" t="n">
        <f aca="false">各工場日別売上・受注残!S15</f>
        <v>19282131</v>
      </c>
      <c r="D56" s="33" t="n">
        <f aca="false">各工場日別売上・受注残!AC15</f>
        <v>7257760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86540</v>
      </c>
      <c r="K12" s="212" t="n">
        <v>5188232</v>
      </c>
      <c r="L12" s="199" t="n">
        <f aca="false">IF(H12="","",K12/G12)</f>
        <v>0.361969674418605</v>
      </c>
      <c r="M12" s="213" t="n">
        <v>16169101</v>
      </c>
      <c r="N12" s="201" t="n">
        <f aca="false">IF(J12="","",M12/K12)</f>
        <v>3.11649536874989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78251</v>
      </c>
      <c r="N13" s="201" t="n">
        <f aca="false">IF(J13="","",M13/K13)</f>
        <v>2.21095289020706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87821</v>
      </c>
      <c r="N14" s="201" t="n">
        <f aca="false">IF(J14="","",M14/K14)</f>
        <v>1.76652329528508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457950</v>
      </c>
      <c r="K15" s="212" t="n">
        <v>18033069</v>
      </c>
      <c r="L15" s="199" t="n">
        <f aca="false">IF(H15="","",K15/G15)</f>
        <v>0.718926338870432</v>
      </c>
      <c r="M15" s="213" t="n">
        <v>23845771</v>
      </c>
      <c r="N15" s="201" t="n">
        <f aca="false">IF(J15="","",M15/K15)</f>
        <v>1.32233570447715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1112</v>
      </c>
      <c r="I16" s="210" t="n">
        <f aca="false">G16*$E6</f>
        <v>13014666.6666667</v>
      </c>
      <c r="J16" s="215" t="n">
        <v>185600</v>
      </c>
      <c r="K16" s="212" t="n">
        <v>21164181</v>
      </c>
      <c r="L16" s="199" t="n">
        <f aca="false">IF(H16="","",K16/G16)</f>
        <v>0.73828538372093</v>
      </c>
      <c r="M16" s="213" t="n">
        <v>24031371</v>
      </c>
      <c r="N16" s="201" t="n">
        <f aca="false">IF(J16="","",M16/K16)</f>
        <v>1.13547370436872</v>
      </c>
      <c r="O16" s="202" t="n">
        <f aca="false">H16*$E$6+O15</f>
        <v>9608538.174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133</v>
      </c>
      <c r="D17" s="205" t="n">
        <v>973104</v>
      </c>
      <c r="E17" s="206" t="n">
        <v>16957739</v>
      </c>
      <c r="F17" s="207" t="n">
        <v>5987434</v>
      </c>
      <c r="G17" s="208" t="n">
        <f aca="false">G9*9</f>
        <v>32250000</v>
      </c>
      <c r="H17" s="214" t="n">
        <v>5117372</v>
      </c>
      <c r="I17" s="210" t="n">
        <f aca="false">G17*$E6</f>
        <v>14641500</v>
      </c>
      <c r="J17" s="215" t="n">
        <v>199436</v>
      </c>
      <c r="K17" s="212" t="n">
        <v>26281553</v>
      </c>
      <c r="L17" s="199" t="n">
        <f aca="false">IF(H17="","",K17/G17)</f>
        <v>0.814931875968992</v>
      </c>
      <c r="M17" s="213" t="n">
        <v>24230807</v>
      </c>
      <c r="N17" s="201" t="n">
        <f aca="false">IF(J17="","",M17/K17)</f>
        <v>0.921970136239666</v>
      </c>
      <c r="O17" s="202" t="n">
        <f aca="false">H17*$E$6+O16</f>
        <v>11931825.06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931825.062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931825.06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931825.062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931825.062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931825.06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931825.06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931825.06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931825.06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931825.06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931825.06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931825.06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931825.06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931825.06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1931825.06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1931825.06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65</v>
      </c>
      <c r="D33" s="225" t="n">
        <f aca="false">SUM(D9:D32)</f>
        <v>2359289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6281553</v>
      </c>
      <c r="I33" s="230" t="n">
        <f aca="false">MAX(I9:I32)</f>
        <v>39044000</v>
      </c>
      <c r="J33" s="231" t="n">
        <f aca="false">SUM(J9:J32)</f>
        <v>24230807</v>
      </c>
      <c r="K33" s="232" t="n">
        <f aca="false">MAX(K9:K32)</f>
        <v>26281553</v>
      </c>
      <c r="L33" s="233" t="s">
        <v>71</v>
      </c>
      <c r="M33" s="232" t="n">
        <f aca="false">MAX(M9:M32)</f>
        <v>24230807</v>
      </c>
      <c r="N33" s="234" t="n">
        <f aca="false">MAX(M9:M32)/MAX(K9:K32)</f>
        <v>0.921970136239666</v>
      </c>
      <c r="O33" s="235" t="n">
        <f aca="false">MAX(O9:O32)</f>
        <v>11931825.0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127</v>
      </c>
      <c r="D17" s="205" t="n">
        <v>1636136</v>
      </c>
      <c r="E17" s="206" t="n">
        <v>19282131</v>
      </c>
      <c r="F17" s="207" t="n">
        <v>4525836</v>
      </c>
      <c r="G17" s="208" t="n">
        <f aca="false">G9*9</f>
        <v>19500000</v>
      </c>
      <c r="H17" s="214" t="n">
        <v>0</v>
      </c>
      <c r="I17" s="210" t="n">
        <f aca="false">G17*$E6</f>
        <v>8775000</v>
      </c>
      <c r="J17" s="215" t="n">
        <v>900120</v>
      </c>
      <c r="K17" s="212" t="n">
        <v>21515588</v>
      </c>
      <c r="L17" s="199" t="n">
        <f aca="false">IF(H17="","",K17/G17)</f>
        <v>1.10336348717949</v>
      </c>
      <c r="M17" s="213" t="n">
        <v>15364291</v>
      </c>
      <c r="N17" s="201" t="n">
        <f aca="false">IF(J17="","",M17/K17)</f>
        <v>0.714100446615728</v>
      </c>
      <c r="O17" s="202" t="n">
        <f aca="false">H17*$E$6+O16</f>
        <v>9682014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682014.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682014.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682014.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682014.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682014.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682014.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682014.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682014.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682014.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682014.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682014.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682014.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682014.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9682014.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9682014.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54</v>
      </c>
      <c r="D33" s="225" t="n">
        <f aca="false">SUM(D9:D32)</f>
        <v>24403151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1515588</v>
      </c>
      <c r="I33" s="230" t="n">
        <f aca="false">MAX(I9:I32)</f>
        <v>23400000</v>
      </c>
      <c r="J33" s="231" t="n">
        <f aca="false">SUM(J9:J32)</f>
        <v>15364291</v>
      </c>
      <c r="K33" s="232" t="n">
        <f aca="false">MAX(K9:K32)</f>
        <v>21515588</v>
      </c>
      <c r="L33" s="233" t="s">
        <v>71</v>
      </c>
      <c r="M33" s="232" t="n">
        <f aca="false">MAX(M9:M32)</f>
        <v>15364291</v>
      </c>
      <c r="N33" s="234" t="n">
        <f aca="false">MAX(M9:M32)/MAX(K9:K32)</f>
        <v>0.714100446615728</v>
      </c>
      <c r="O33" s="235" t="n">
        <f aca="false">MAX(O9:O32)</f>
        <v>9682014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3816</v>
      </c>
      <c r="I16" s="210" t="n">
        <f aca="false">G16*$E6</f>
        <v>5830000</v>
      </c>
      <c r="J16" s="215" t="n">
        <v>453873</v>
      </c>
      <c r="K16" s="212" t="n">
        <v>12237514</v>
      </c>
      <c r="L16" s="199" t="n">
        <f aca="false">IF(H16="","",K16/G16)</f>
        <v>1.11250127272727</v>
      </c>
      <c r="M16" s="213" t="n">
        <v>11953727</v>
      </c>
      <c r="N16" s="201" t="n">
        <f aca="false">IF(J16="","",M16/K16)</f>
        <v>0.976810077602363</v>
      </c>
      <c r="O16" s="202" t="n">
        <f aca="false">H16*$E$6+O15</f>
        <v>6485882.4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9</v>
      </c>
      <c r="D17" s="205" t="n">
        <v>818631</v>
      </c>
      <c r="E17" s="206" t="n">
        <v>7257760</v>
      </c>
      <c r="F17" s="207" t="n">
        <v>3882318</v>
      </c>
      <c r="G17" s="208" t="n">
        <f aca="false">G9*9</f>
        <v>12375000</v>
      </c>
      <c r="H17" s="214" t="n">
        <v>0</v>
      </c>
      <c r="I17" s="210" t="n">
        <f aca="false">G17*$E6</f>
        <v>6558750</v>
      </c>
      <c r="J17" s="215" t="n">
        <v>0</v>
      </c>
      <c r="K17" s="212" t="n">
        <v>12237514</v>
      </c>
      <c r="L17" s="199" t="n">
        <f aca="false">IF(H17="","",K17/G17)</f>
        <v>0.98889002020202</v>
      </c>
      <c r="M17" s="213" t="n">
        <v>11953727</v>
      </c>
      <c r="N17" s="201" t="n">
        <f aca="false">IF(J17="","",M17/K17)</f>
        <v>0.976810077602363</v>
      </c>
      <c r="O17" s="202" t="n">
        <f aca="false">H17*$E$6+O16</f>
        <v>6485882.4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85882.42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85882.4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85882.42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85882.42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85882.4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85882.4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85882.4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85882.4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85882.4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85882.4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85882.4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85882.4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485882.4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485882.4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485882.4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2</v>
      </c>
      <c r="D33" s="225" t="n">
        <f aca="false">SUM(D9:D32)</f>
        <v>10514792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12237514</v>
      </c>
      <c r="I33" s="230" t="n">
        <f aca="false">MAX(I9:I32)</f>
        <v>17490000</v>
      </c>
      <c r="J33" s="241" t="n">
        <f aca="false">SUM(J9:J32)</f>
        <v>11953727</v>
      </c>
      <c r="K33" s="230" t="n">
        <f aca="false">MAX(K9:K32)</f>
        <v>12237514</v>
      </c>
      <c r="L33" s="233" t="s">
        <v>71</v>
      </c>
      <c r="M33" s="232" t="n">
        <f aca="false">MAX(M9:M32)</f>
        <v>11953727</v>
      </c>
      <c r="N33" s="234" t="n">
        <f aca="false">MAX(M9:M32)/MAX(K9:K32)</f>
        <v>0.976810077602363</v>
      </c>
      <c r="O33" s="235" t="n">
        <f aca="false">MAX(O9:O32)</f>
        <v>6485882.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46490</v>
      </c>
      <c r="K12" s="212" t="n">
        <v>17168437</v>
      </c>
      <c r="L12" s="199" t="n">
        <f aca="false">IF(H12="","",K12/G12)</f>
        <v>0.613158464285714</v>
      </c>
      <c r="M12" s="213" t="n">
        <v>31848646</v>
      </c>
      <c r="N12" s="201" t="n">
        <f aca="false">IF(J12="","",M12/K12)</f>
        <v>1.85506962573238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3996031</v>
      </c>
      <c r="N13" s="201" t="n">
        <f aca="false">IF(J13="","",M13/K13)</f>
        <v>1.71396304276611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3141</v>
      </c>
      <c r="N14" s="201" t="n">
        <f aca="false">IF(J14="","",M14/K14)</f>
        <v>1.425595326144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00655</v>
      </c>
      <c r="K15" s="212" t="n">
        <v>38424199</v>
      </c>
      <c r="L15" s="199" t="n">
        <f aca="false">IF(H15="","",K15/G15)</f>
        <v>0.784167326530612</v>
      </c>
      <c r="M15" s="213" t="n">
        <v>49293796</v>
      </c>
      <c r="N15" s="201" t="n">
        <f aca="false">IF(J15="","",M15/K15)</f>
        <v>1.282884153291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61069</v>
      </c>
      <c r="I16" s="210" t="n">
        <f aca="false">G16*$E6</f>
        <v>28504000</v>
      </c>
      <c r="J16" s="215" t="n">
        <v>1155473</v>
      </c>
      <c r="K16" s="212" t="n">
        <v>50185268</v>
      </c>
      <c r="L16" s="199" t="n">
        <f aca="false">IF(H16="","",K16/G16)</f>
        <v>0.8961655</v>
      </c>
      <c r="M16" s="213" t="n">
        <v>50449269</v>
      </c>
      <c r="N16" s="201" t="n">
        <f aca="false">IF(J16="","",M16/K16)</f>
        <v>1.00526052785052</v>
      </c>
      <c r="O16" s="202" t="n">
        <f aca="false">H16*$E$6+O15</f>
        <v>25544301.41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49</v>
      </c>
      <c r="D17" s="205" t="n">
        <v>3427871</v>
      </c>
      <c r="E17" s="206" t="n">
        <v>43497630</v>
      </c>
      <c r="F17" s="207" t="n">
        <v>14395588</v>
      </c>
      <c r="G17" s="208" t="n">
        <f aca="false">G9*9</f>
        <v>63000000</v>
      </c>
      <c r="H17" s="214" t="n">
        <v>5117372</v>
      </c>
      <c r="I17" s="210" t="n">
        <f aca="false">G17*$E6</f>
        <v>32067000</v>
      </c>
      <c r="J17" s="215" t="n">
        <v>1099556</v>
      </c>
      <c r="K17" s="212" t="n">
        <v>55302640</v>
      </c>
      <c r="L17" s="199" t="n">
        <f aca="false">IF(H17="","",K17/G17)</f>
        <v>0.877819682539683</v>
      </c>
      <c r="M17" s="213" t="n">
        <v>51548825</v>
      </c>
      <c r="N17" s="201" t="n">
        <f aca="false">IF(J17="","",M17/K17)</f>
        <v>0.93212231821121</v>
      </c>
      <c r="O17" s="202" t="n">
        <f aca="false">H17*$E$6+O16</f>
        <v>28149043.7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70000000</v>
      </c>
      <c r="H18" s="214"/>
      <c r="I18" s="210" t="n">
        <f aca="false">G18*$E6</f>
        <v>356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149043.7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7000000</v>
      </c>
      <c r="H19" s="214"/>
      <c r="I19" s="210" t="n">
        <f aca="false">G19*$E6</f>
        <v>3919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149043.7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4000000</v>
      </c>
      <c r="H20" s="214"/>
      <c r="I20" s="210" t="n">
        <f aca="false">G20*$E6</f>
        <v>4275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149043.7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91000000</v>
      </c>
      <c r="H21" s="214"/>
      <c r="I21" s="210" t="n">
        <f aca="false">G21*$E6</f>
        <v>4631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149043.7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8000000</v>
      </c>
      <c r="H22" s="214"/>
      <c r="I22" s="210" t="n">
        <f aca="false">G22*$E6</f>
        <v>4988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149043.7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149043.7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149043.7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149043.7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149043.7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149043.7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149043.7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149043.7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149043.7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8149043.7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8149043.7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81</v>
      </c>
      <c r="D33" s="225" t="n">
        <f aca="false">SUM(D9:D32)</f>
        <v>58510838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55302640</v>
      </c>
      <c r="I33" s="230" t="n">
        <f aca="false">MAX(I9:I32)</f>
        <v>85512000</v>
      </c>
      <c r="J33" s="241" t="n">
        <f aca="false">SUM(J9:J32)</f>
        <v>51548825</v>
      </c>
      <c r="K33" s="230" t="n">
        <f aca="false">MAX(K9:K32)</f>
        <v>55302640</v>
      </c>
      <c r="L33" s="233" t="s">
        <v>71</v>
      </c>
      <c r="M33" s="232" t="n">
        <f aca="false">MAX(M9:M32)</f>
        <v>51548825</v>
      </c>
      <c r="N33" s="234" t="n">
        <f aca="false">MAX(M9:M32)/MAX(K9:K32)</f>
        <v>0.93212231821121</v>
      </c>
      <c r="O33" s="235" t="n">
        <f aca="false">MAX(O9:O32)</f>
        <v>28149043.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27T03:01:00Z</dcterms:modified>
  <cp:revision>0</cp:revision>
  <dc:subject/>
  <dc:title/>
</cp:coreProperties>
</file>