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160944</c:v>
                </c:pt>
                <c:pt idx="1">
                  <c:v>17553868</c:v>
                </c:pt>
                <c:pt idx="2">
                  <c:v>1062041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080000</c:v>
                </c:pt>
                <c:pt idx="1">
                  <c:v>15170000</c:v>
                </c:pt>
                <c:pt idx="2">
                  <c:v>8250000</c:v>
                </c:pt>
              </c:numCache>
            </c:numRef>
          </c:val>
        </c:ser>
        <c:gapWidth val="150"/>
        <c:overlap val="0"/>
        <c:axId val="54099826"/>
        <c:axId val="56860102"/>
      </c:barChart>
      <c:catAx>
        <c:axId val="54099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0102"/>
        <c:crossesAt val="0"/>
        <c:auto val="1"/>
        <c:lblAlgn val="ctr"/>
        <c:lblOffset val="100"/>
        <c:noMultiLvlLbl val="0"/>
      </c:catAx>
      <c:valAx>
        <c:axId val="5686010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9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1937608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95517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9706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835279"/>
        <c:axId val="94056918"/>
      </c:barChart>
      <c:catAx>
        <c:axId val="7283527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6918"/>
        <c:crossesAt val="0"/>
        <c:auto val="1"/>
        <c:lblAlgn val="ctr"/>
        <c:lblOffset val="100"/>
        <c:noMultiLvlLbl val="0"/>
      </c:catAx>
      <c:valAx>
        <c:axId val="940569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5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48335230</c:v>
                </c:pt>
                <c:pt idx="2">
                  <c:v>48500000</c:v>
                </c:pt>
              </c:numCache>
            </c:numRef>
          </c:val>
        </c:ser>
        <c:gapWidth val="150"/>
        <c:overlap val="0"/>
        <c:axId val="98857379"/>
        <c:axId val="57985173"/>
      </c:barChart>
      <c:catAx>
        <c:axId val="98857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5173"/>
        <c:crossesAt val="0"/>
        <c:auto val="1"/>
        <c:lblAlgn val="ctr"/>
        <c:lblOffset val="100"/>
        <c:noMultiLvlLbl val="0"/>
      </c:catAx>
      <c:valAx>
        <c:axId val="5798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7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0160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69101</c:v>
                </c:pt>
                <c:pt idx="4">
                  <c:v>21478251</c:v>
                </c:pt>
                <c:pt idx="5">
                  <c:v>22387821</c:v>
                </c:pt>
                <c:pt idx="6">
                  <c:v>23845771</c:v>
                </c:pt>
                <c:pt idx="7">
                  <c:v>23855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153068.576</c:v>
                </c:pt>
                <c:pt idx="8">
                  <c:v>9153068.576</c:v>
                </c:pt>
                <c:pt idx="9">
                  <c:v>9153068.576</c:v>
                </c:pt>
                <c:pt idx="10">
                  <c:v>9153068.576</c:v>
                </c:pt>
                <c:pt idx="11">
                  <c:v>9153068.576</c:v>
                </c:pt>
                <c:pt idx="12">
                  <c:v>9153068.576</c:v>
                </c:pt>
                <c:pt idx="13">
                  <c:v>9153068.576</c:v>
                </c:pt>
                <c:pt idx="14">
                  <c:v>9153068.576</c:v>
                </c:pt>
                <c:pt idx="15">
                  <c:v>9153068.576</c:v>
                </c:pt>
                <c:pt idx="16">
                  <c:v>9153068.576</c:v>
                </c:pt>
                <c:pt idx="17">
                  <c:v>9153068.576</c:v>
                </c:pt>
                <c:pt idx="18">
                  <c:v>9153068.576</c:v>
                </c:pt>
                <c:pt idx="19">
                  <c:v>9153068.576</c:v>
                </c:pt>
                <c:pt idx="20">
                  <c:v>9153068.576</c:v>
                </c:pt>
                <c:pt idx="21">
                  <c:v>9153068.576</c:v>
                </c:pt>
                <c:pt idx="22">
                  <c:v>9153068.576</c:v>
                </c:pt>
                <c:pt idx="23">
                  <c:v>9153068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19376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9950"/>
        <c:axId val="52402345"/>
      </c:lineChart>
      <c:catAx>
        <c:axId val="640699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2345"/>
        <c:crossesAt val="0"/>
        <c:auto val="1"/>
        <c:lblAlgn val="ctr"/>
        <c:lblOffset val="100"/>
        <c:noMultiLvlLbl val="0"/>
      </c:catAx>
      <c:valAx>
        <c:axId val="5240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9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18798</c:v>
                </c:pt>
                <c:pt idx="6">
                  <c:v>14260699</c:v>
                </c:pt>
                <c:pt idx="7">
                  <c:v>17553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498459.1</c:v>
                </c:pt>
                <c:pt idx="6">
                  <c:v>6417314.55</c:v>
                </c:pt>
                <c:pt idx="7">
                  <c:v>7899240.6</c:v>
                </c:pt>
                <c:pt idx="8">
                  <c:v>7899240.6</c:v>
                </c:pt>
                <c:pt idx="9">
                  <c:v>7899240.6</c:v>
                </c:pt>
                <c:pt idx="10">
                  <c:v>7899240.6</c:v>
                </c:pt>
                <c:pt idx="11">
                  <c:v>7899240.6</c:v>
                </c:pt>
                <c:pt idx="12">
                  <c:v>7899240.6</c:v>
                </c:pt>
                <c:pt idx="13">
                  <c:v>7899240.6</c:v>
                </c:pt>
                <c:pt idx="14">
                  <c:v>7899240.6</c:v>
                </c:pt>
                <c:pt idx="15">
                  <c:v>7899240.6</c:v>
                </c:pt>
                <c:pt idx="16">
                  <c:v>7899240.6</c:v>
                </c:pt>
                <c:pt idx="17">
                  <c:v>7899240.6</c:v>
                </c:pt>
                <c:pt idx="18">
                  <c:v>7899240.6</c:v>
                </c:pt>
                <c:pt idx="19">
                  <c:v>7899240.6</c:v>
                </c:pt>
                <c:pt idx="20">
                  <c:v>7899240.6</c:v>
                </c:pt>
                <c:pt idx="21">
                  <c:v>7899240.6</c:v>
                </c:pt>
                <c:pt idx="22">
                  <c:v>7899240.6</c:v>
                </c:pt>
                <c:pt idx="23">
                  <c:v>789924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955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7293"/>
        <c:axId val="6284063"/>
      </c:lineChart>
      <c:catAx>
        <c:axId val="847072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063"/>
        <c:crossesAt val="0"/>
        <c:auto val="1"/>
        <c:lblAlgn val="ctr"/>
        <c:lblOffset val="100"/>
        <c:noMultiLvlLbl val="0"/>
      </c:catAx>
      <c:valAx>
        <c:axId val="628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7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20418</c:v>
                </c:pt>
                <c:pt idx="7">
                  <c:v>10620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28821.54</c:v>
                </c:pt>
                <c:pt idx="7">
                  <c:v>5628821.54</c:v>
                </c:pt>
                <c:pt idx="8">
                  <c:v>5628821.54</c:v>
                </c:pt>
                <c:pt idx="9">
                  <c:v>5628821.54</c:v>
                </c:pt>
                <c:pt idx="10">
                  <c:v>5628821.54</c:v>
                </c:pt>
                <c:pt idx="11">
                  <c:v>5628821.54</c:v>
                </c:pt>
                <c:pt idx="12">
                  <c:v>5628821.54</c:v>
                </c:pt>
                <c:pt idx="13">
                  <c:v>5628821.54</c:v>
                </c:pt>
                <c:pt idx="14">
                  <c:v>5628821.54</c:v>
                </c:pt>
                <c:pt idx="15">
                  <c:v>5628821.54</c:v>
                </c:pt>
                <c:pt idx="16">
                  <c:v>5628821.54</c:v>
                </c:pt>
                <c:pt idx="17">
                  <c:v>5628821.54</c:v>
                </c:pt>
                <c:pt idx="18">
                  <c:v>5628821.54</c:v>
                </c:pt>
                <c:pt idx="19">
                  <c:v>5628821.54</c:v>
                </c:pt>
                <c:pt idx="20">
                  <c:v>5628821.54</c:v>
                </c:pt>
                <c:pt idx="21">
                  <c:v>5628821.54</c:v>
                </c:pt>
                <c:pt idx="22">
                  <c:v>5628821.54</c:v>
                </c:pt>
                <c:pt idx="23">
                  <c:v>5628821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970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400"/>
        <c:axId val="33624398"/>
      </c:lineChart>
      <c:catAx>
        <c:axId val="45594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4398"/>
        <c:crossesAt val="0"/>
        <c:auto val="1"/>
        <c:lblAlgn val="ctr"/>
        <c:lblOffset val="100"/>
        <c:noMultiLvlLbl val="0"/>
      </c:catAx>
      <c:valAx>
        <c:axId val="3362439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43845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48646</c:v>
                </c:pt>
                <c:pt idx="4">
                  <c:v>43996031</c:v>
                </c:pt>
                <c:pt idx="5">
                  <c:v>46693141</c:v>
                </c:pt>
                <c:pt idx="6">
                  <c:v>49293796</c:v>
                </c:pt>
                <c:pt idx="7">
                  <c:v>50272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2317228.687</c:v>
                </c:pt>
                <c:pt idx="8">
                  <c:v>22317228.687</c:v>
                </c:pt>
                <c:pt idx="9">
                  <c:v>22317228.687</c:v>
                </c:pt>
                <c:pt idx="10">
                  <c:v>22317228.687</c:v>
                </c:pt>
                <c:pt idx="11">
                  <c:v>22317228.687</c:v>
                </c:pt>
                <c:pt idx="12">
                  <c:v>22317228.687</c:v>
                </c:pt>
                <c:pt idx="13">
                  <c:v>22317228.687</c:v>
                </c:pt>
                <c:pt idx="14">
                  <c:v>22317228.687</c:v>
                </c:pt>
                <c:pt idx="15">
                  <c:v>22317228.687</c:v>
                </c:pt>
                <c:pt idx="16">
                  <c:v>22317228.687</c:v>
                </c:pt>
                <c:pt idx="17">
                  <c:v>22317228.687</c:v>
                </c:pt>
                <c:pt idx="18">
                  <c:v>22317228.687</c:v>
                </c:pt>
                <c:pt idx="19">
                  <c:v>22317228.687</c:v>
                </c:pt>
                <c:pt idx="20">
                  <c:v>22317228.687</c:v>
                </c:pt>
                <c:pt idx="21">
                  <c:v>22317228.687</c:v>
                </c:pt>
                <c:pt idx="22">
                  <c:v>22317228.687</c:v>
                </c:pt>
                <c:pt idx="23">
                  <c:v>22317228.6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98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4800"/>
        <c:axId val="75432985"/>
      </c:lineChart>
      <c:catAx>
        <c:axId val="378948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2985"/>
        <c:crossesAt val="0"/>
        <c:auto val="1"/>
        <c:lblAlgn val="ctr"/>
        <c:lblOffset val="100"/>
        <c:noMultiLvlLbl val="0"/>
      </c:catAx>
      <c:valAx>
        <c:axId val="7543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4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8865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272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56025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1951212</v>
      </c>
      <c r="C12" s="33" t="n">
        <v>0</v>
      </c>
      <c r="D12" s="33" t="n">
        <v>176663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2127875</v>
      </c>
      <c r="J12" s="33" t="n">
        <v>19376085</v>
      </c>
      <c r="K12" s="33" t="n">
        <v>5882757</v>
      </c>
      <c r="L12" s="33" t="n">
        <v>3127763</v>
      </c>
      <c r="M12" s="33" t="n">
        <v>165406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3293169</v>
      </c>
      <c r="S12" s="33" t="n">
        <v>19551792</v>
      </c>
      <c r="T12" s="33" t="n">
        <v>3655536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7970665</v>
      </c>
      <c r="AD12" s="33" t="n">
        <v>3146446</v>
      </c>
      <c r="AE12" s="33" t="n">
        <f aca="false">H12+Q12+AA12</f>
        <v>0</v>
      </c>
      <c r="AF12" s="33" t="n">
        <f aca="false">I12+R12+AB12</f>
        <v>5421044</v>
      </c>
    </row>
    <row r="13" s="31" customFormat="true" ht="17.1" hidden="false" customHeight="true" outlineLevel="0" collapsed="false">
      <c r="A13" s="32" t="n">
        <f aca="false">A12+1</f>
        <v>39319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22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23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24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25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2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2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4373390</v>
      </c>
      <c r="C35" s="38" t="n">
        <f aca="false">SUM(C4:C34)</f>
        <v>51455</v>
      </c>
      <c r="D35" s="38" t="n">
        <f aca="false">SUM(D4:D34)</f>
        <v>1681804</v>
      </c>
      <c r="E35" s="39" t="n">
        <f aca="false">SUM(E4:E34)</f>
        <v>0</v>
      </c>
      <c r="F35" s="40" t="n">
        <f aca="false">SUM(F4:F34)</f>
        <v>14920</v>
      </c>
      <c r="G35" s="41" t="n">
        <f aca="false">SUM(G4:G34)</f>
        <v>0</v>
      </c>
      <c r="H35" s="42" t="n">
        <f aca="false">SUM(H4:H34)</f>
        <v>4039375</v>
      </c>
      <c r="I35" s="43" t="n">
        <f aca="false">SUM(I4:I34)</f>
        <v>16121569</v>
      </c>
      <c r="J35" s="44" t="s">
        <v>24</v>
      </c>
      <c r="K35" s="45" t="s">
        <v>24</v>
      </c>
      <c r="L35" s="39" t="n">
        <f aca="false">SUM(L4:L34)</f>
        <v>9029326</v>
      </c>
      <c r="M35" s="38" t="n">
        <f aca="false">SUM(M4:M34)</f>
        <v>6803206</v>
      </c>
      <c r="N35" s="40" t="n">
        <f aca="false">SUM(N4:N34)</f>
        <v>1293544</v>
      </c>
      <c r="O35" s="41" t="n">
        <f aca="false">SUM(O4:O34)</f>
        <v>178340</v>
      </c>
      <c r="P35" s="41"/>
      <c r="Q35" s="42" t="n">
        <f aca="false">SUM(Q4:Q34)</f>
        <v>249452</v>
      </c>
      <c r="R35" s="46" t="n">
        <f aca="false">SUM(R4:R34)</f>
        <v>17304416</v>
      </c>
      <c r="S35" s="44" t="s">
        <v>24</v>
      </c>
      <c r="T35" s="45" t="s">
        <v>24</v>
      </c>
      <c r="U35" s="39" t="n">
        <f aca="false">SUM(U4:U34)</f>
        <v>9731524</v>
      </c>
      <c r="V35" s="38" t="n">
        <f aca="false">SUM(V4:V34)</f>
        <v>0</v>
      </c>
      <c r="W35" s="40" t="n">
        <f aca="false">SUM(W4:W34)</f>
        <v>687734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01160</v>
      </c>
      <c r="AB35" s="47" t="n">
        <f aca="false">SUM(AB4:AB34)</f>
        <v>10419258</v>
      </c>
      <c r="AC35" s="44" t="s">
        <v>24</v>
      </c>
      <c r="AD35" s="45" t="s">
        <v>24</v>
      </c>
      <c r="AE35" s="48" t="n">
        <f aca="false">SUM(AE4:AE34)</f>
        <v>4489987</v>
      </c>
      <c r="AF35" s="48" t="n">
        <f aca="false">SUM(AF4:AF34)</f>
        <v>4384524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016094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755386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0620418</v>
      </c>
      <c r="AC37" s="57"/>
      <c r="AD37" s="60" t="s">
        <v>29</v>
      </c>
      <c r="AE37" s="60"/>
      <c r="AF37" s="56" t="n">
        <f aca="false">AE35+AF35</f>
        <v>4833523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34429581395349</v>
      </c>
      <c r="J39" s="57"/>
      <c r="Q39" s="61" t="s">
        <v>32</v>
      </c>
      <c r="R39" s="69" t="n">
        <f aca="false">R37/R38</f>
        <v>0.337574384615385</v>
      </c>
      <c r="S39" s="57"/>
      <c r="X39" s="65"/>
      <c r="AA39" s="61" t="s">
        <v>32</v>
      </c>
      <c r="AB39" s="69" t="n">
        <f aca="false">AB37/AB38</f>
        <v>0.321830848484849</v>
      </c>
      <c r="AC39" s="57"/>
      <c r="AE39" s="66" t="s">
        <v>32</v>
      </c>
      <c r="AF39" s="69" t="n">
        <f aca="false">AF37/AF38</f>
        <v>0.2826621637426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313424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85466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66308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932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384524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127875</v>
      </c>
      <c r="C12" s="33" t="n">
        <f aca="false">各工場日別売上・受注残!R12</f>
        <v>3293169</v>
      </c>
      <c r="D12" s="33" t="n">
        <f aca="false">各工場日別売上・受注残!AB12</f>
        <v>0</v>
      </c>
      <c r="E12" s="33" t="n">
        <f aca="false">B12+C12+D12</f>
        <v>5421044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0160944</v>
      </c>
      <c r="C37" s="113" t="n">
        <f aca="false">各工場日別売上・受注残!R37</f>
        <v>17553868</v>
      </c>
      <c r="D37" s="112" t="n">
        <f aca="false">各工場日別売上・受注残!AB37</f>
        <v>10620418</v>
      </c>
      <c r="E37" s="112" t="n">
        <f aca="false">B37+C37+D37</f>
        <v>4833523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34429581395349</v>
      </c>
      <c r="C38" s="115" t="n">
        <f aca="false">C37/C36</f>
        <v>0.337574384615385</v>
      </c>
      <c r="D38" s="115" t="n">
        <f aca="false">D37/D36</f>
        <v>0.321830848484849</v>
      </c>
      <c r="E38" s="115" t="n">
        <f aca="false">E37/E36</f>
        <v>0.2826621637426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5080000</v>
      </c>
      <c r="C39" s="118" t="n">
        <f aca="false">ROUND(C36/各工場日別売上・受注残!$L$1*(COUNTIF(C4:C34,"&gt;0")),-4)</f>
        <v>15170000</v>
      </c>
      <c r="D39" s="118" t="n">
        <f aca="false">ROUND(D36/各工場日別売上・受注残!$L$1*(COUNTIF(D4:D34,"&gt;0")),-4)</f>
        <v>8250000</v>
      </c>
      <c r="E39" s="118" t="n">
        <f aca="false">B39+C39+D39</f>
        <v>485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03865390749601</v>
      </c>
      <c r="C40" s="122" t="n">
        <f aca="false">C37/C39</f>
        <v>1.15714357284113</v>
      </c>
      <c r="D40" s="122" t="n">
        <f aca="false">D37/D39</f>
        <v>1.28732339393939</v>
      </c>
      <c r="E40" s="122" t="n">
        <f aca="false">E37/E39</f>
        <v>0.99660268041237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19376085</v>
      </c>
      <c r="C53" s="33" t="n">
        <f aca="false">各工場日別売上・受注残!S12</f>
        <v>19551792</v>
      </c>
      <c r="D53" s="33" t="n">
        <f aca="false">各工場日別売上・受注残!AC12</f>
        <v>7970665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86540</v>
      </c>
      <c r="K12" s="212" t="n">
        <v>5188232</v>
      </c>
      <c r="L12" s="199" t="n">
        <f aca="false">IF(H12="","",K12/G12)</f>
        <v>0.361969674418605</v>
      </c>
      <c r="M12" s="213" t="n">
        <v>16169101</v>
      </c>
      <c r="N12" s="201" t="n">
        <f aca="false">IF(J12="","",M12/K12)</f>
        <v>3.11649536874989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78251</v>
      </c>
      <c r="N13" s="201" t="n">
        <f aca="false">IF(J13="","",M13/K13)</f>
        <v>2.21095289020706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87821</v>
      </c>
      <c r="N14" s="201" t="n">
        <f aca="false">IF(J14="","",M14/K14)</f>
        <v>1.76652329528508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457950</v>
      </c>
      <c r="K15" s="212" t="n">
        <v>18033069</v>
      </c>
      <c r="L15" s="199" t="n">
        <f aca="false">IF(H15="","",K15/G15)</f>
        <v>0.718926338870432</v>
      </c>
      <c r="M15" s="213" t="n">
        <v>23845771</v>
      </c>
      <c r="N15" s="201" t="n">
        <f aca="false">IF(J15="","",M15/K15)</f>
        <v>1.32233570447715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136</v>
      </c>
      <c r="D16" s="205" t="n">
        <v>1111291</v>
      </c>
      <c r="E16" s="206" t="n">
        <v>19376085</v>
      </c>
      <c r="F16" s="207" t="n">
        <v>5882757</v>
      </c>
      <c r="G16" s="208" t="n">
        <f aca="false">G9*8</f>
        <v>28666666.6666667</v>
      </c>
      <c r="H16" s="214" t="n">
        <v>2127875</v>
      </c>
      <c r="I16" s="210" t="n">
        <f aca="false">G16*$E6</f>
        <v>13014666.6666667</v>
      </c>
      <c r="J16" s="215" t="n">
        <v>9300</v>
      </c>
      <c r="K16" s="212" t="n">
        <v>20160944</v>
      </c>
      <c r="L16" s="199" t="n">
        <f aca="false">IF(H16="","",K16/G16)</f>
        <v>0.703288744186047</v>
      </c>
      <c r="M16" s="213" t="n">
        <v>23855071</v>
      </c>
      <c r="N16" s="201" t="n">
        <f aca="false">IF(J16="","",M16/K16)</f>
        <v>1.18323184668337</v>
      </c>
      <c r="O16" s="202" t="n">
        <f aca="false">H16*$E$6+O15</f>
        <v>9153068.57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32250000</v>
      </c>
      <c r="H17" s="214"/>
      <c r="I17" s="210" t="n">
        <f aca="false">G17*$E6</f>
        <v>14641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153068.57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35833333.3333333</v>
      </c>
      <c r="H18" s="214"/>
      <c r="I18" s="210" t="n">
        <f aca="false">G18*$E6</f>
        <v>162683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153068.576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39416666.6666667</v>
      </c>
      <c r="H19" s="214"/>
      <c r="I19" s="210" t="n">
        <f aca="false">G19*$E6</f>
        <v>178951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153068.57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43000000</v>
      </c>
      <c r="H20" s="214"/>
      <c r="I20" s="210" t="n">
        <f aca="false">G20*$E6</f>
        <v>195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153068.57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46583333.3333333</v>
      </c>
      <c r="H21" s="214"/>
      <c r="I21" s="210" t="n">
        <f aca="false">G21*$E6</f>
        <v>211488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153068.57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50166666.6666667</v>
      </c>
      <c r="H22" s="214"/>
      <c r="I22" s="210" t="n">
        <f aca="false">G22*$E6</f>
        <v>22775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153068.57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53750000</v>
      </c>
      <c r="H23" s="214"/>
      <c r="I23" s="210" t="n">
        <f aca="false">G23*$E6</f>
        <v>2440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153068.57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153068.57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153068.57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153068.57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153068.57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153068.57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153068.57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9153068.57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9153068.57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9153068.57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59</v>
      </c>
      <c r="D33" s="225" t="n">
        <f aca="false">SUM(D9:D32)</f>
        <v>19878255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20160944</v>
      </c>
      <c r="I33" s="230" t="n">
        <f aca="false">MAX(I9:I32)</f>
        <v>39044000</v>
      </c>
      <c r="J33" s="231" t="n">
        <f aca="false">SUM(J9:J32)</f>
        <v>23855071</v>
      </c>
      <c r="K33" s="232" t="n">
        <f aca="false">MAX(K9:K32)</f>
        <v>20160944</v>
      </c>
      <c r="L33" s="233" t="s">
        <v>71</v>
      </c>
      <c r="M33" s="232" t="n">
        <f aca="false">MAX(M9:M32)</f>
        <v>23855071</v>
      </c>
      <c r="N33" s="234" t="n">
        <f aca="false">MAX(M9:M32)/MAX(K9:K32)</f>
        <v>1.18323184668337</v>
      </c>
      <c r="O33" s="235" t="n">
        <f aca="false">MAX(O9:O32)</f>
        <v>9153068.57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1988826</v>
      </c>
      <c r="I14" s="210" t="n">
        <f aca="false">G14*$E6</f>
        <v>5850000</v>
      </c>
      <c r="J14" s="215" t="n">
        <v>1501830</v>
      </c>
      <c r="K14" s="212" t="n">
        <v>12218798</v>
      </c>
      <c r="L14" s="199" t="n">
        <f aca="false">IF(H14="","",K14/G14)</f>
        <v>0.939907538461539</v>
      </c>
      <c r="M14" s="213" t="n">
        <v>12805466</v>
      </c>
      <c r="N14" s="201" t="n">
        <f aca="false">IF(J14="","",M14/K14)</f>
        <v>1.04801356074468</v>
      </c>
      <c r="O14" s="202" t="n">
        <f aca="false">H14*$E$6+O13</f>
        <v>5498459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41901</v>
      </c>
      <c r="I15" s="210" t="n">
        <f aca="false">G15*$E6</f>
        <v>6825000</v>
      </c>
      <c r="J15" s="215" t="n">
        <v>1142705</v>
      </c>
      <c r="K15" s="212" t="n">
        <v>14260699</v>
      </c>
      <c r="L15" s="199" t="n">
        <f aca="false">IF(H15="","",K15/G15)</f>
        <v>0.940265868131868</v>
      </c>
      <c r="M15" s="213" t="n">
        <v>13948171</v>
      </c>
      <c r="N15" s="201" t="n">
        <f aca="false">IF(J15="","",M15/K15)</f>
        <v>0.978084664713841</v>
      </c>
      <c r="O15" s="202" t="n">
        <f aca="false">H15*$E$6+O14</f>
        <v>6417314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93</v>
      </c>
      <c r="D16" s="205" t="n">
        <v>847472</v>
      </c>
      <c r="E16" s="206" t="n">
        <v>19551792</v>
      </c>
      <c r="F16" s="207" t="n">
        <v>3655536</v>
      </c>
      <c r="G16" s="208" t="n">
        <f aca="false">G9*8</f>
        <v>17333333.3333333</v>
      </c>
      <c r="H16" s="214" t="n">
        <v>3293169</v>
      </c>
      <c r="I16" s="210" t="n">
        <f aca="false">G16*$E6</f>
        <v>7800000</v>
      </c>
      <c r="J16" s="215" t="n">
        <v>516000</v>
      </c>
      <c r="K16" s="212" t="n">
        <v>17553868</v>
      </c>
      <c r="L16" s="199" t="n">
        <f aca="false">IF(H16="","",K16/G16)</f>
        <v>1.01272315384615</v>
      </c>
      <c r="M16" s="213" t="n">
        <v>14464171</v>
      </c>
      <c r="N16" s="201" t="n">
        <f aca="false">IF(J16="","",M16/K16)</f>
        <v>0.823987681803236</v>
      </c>
      <c r="O16" s="202" t="n">
        <f aca="false">H16*$E$6+O15</f>
        <v>7899240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19500000</v>
      </c>
      <c r="H17" s="214"/>
      <c r="I17" s="210" t="n">
        <f aca="false">G17*$E6</f>
        <v>8775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899240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21666666.6666667</v>
      </c>
      <c r="H18" s="214"/>
      <c r="I18" s="210" t="n">
        <f aca="false">G18*$E6</f>
        <v>975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899240.6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23833333.3333333</v>
      </c>
      <c r="H19" s="214"/>
      <c r="I19" s="210" t="n">
        <f aca="false">G19*$E6</f>
        <v>107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899240.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26000000</v>
      </c>
      <c r="H20" s="214"/>
      <c r="I20" s="210" t="n">
        <f aca="false">G20*$E6</f>
        <v>117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899240.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28166666.6666667</v>
      </c>
      <c r="H21" s="214"/>
      <c r="I21" s="210" t="n">
        <f aca="false">G21*$E6</f>
        <v>126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899240.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30333333.3333333</v>
      </c>
      <c r="H22" s="214"/>
      <c r="I22" s="210" t="n">
        <f aca="false">G22*$E6</f>
        <v>136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899240.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32500000</v>
      </c>
      <c r="H23" s="214"/>
      <c r="I23" s="210" t="n">
        <f aca="false">G23*$E6</f>
        <v>14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899240.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899240.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899240.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899240.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899240.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899240.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899240.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899240.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899240.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7899240.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10</v>
      </c>
      <c r="D33" s="225" t="n">
        <f aca="false">SUM(D9:D32)</f>
        <v>19903867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17553868</v>
      </c>
      <c r="I33" s="230" t="n">
        <f aca="false">MAX(I9:I32)</f>
        <v>23400000</v>
      </c>
      <c r="J33" s="231" t="n">
        <f aca="false">SUM(J9:J32)</f>
        <v>14464171</v>
      </c>
      <c r="K33" s="232" t="n">
        <f aca="false">MAX(K9:K32)</f>
        <v>17553868</v>
      </c>
      <c r="L33" s="233" t="s">
        <v>71</v>
      </c>
      <c r="M33" s="232" t="n">
        <f aca="false">MAX(M9:M32)</f>
        <v>14464171</v>
      </c>
      <c r="N33" s="234" t="n">
        <f aca="false">MAX(M9:M32)/MAX(K9:K32)</f>
        <v>0.823987681803236</v>
      </c>
      <c r="O33" s="235" t="n">
        <f aca="false">MAX(O9:O32)</f>
        <v>7899240.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29428</v>
      </c>
      <c r="I15" s="210" t="n">
        <f aca="false">G15*$E6</f>
        <v>5101250</v>
      </c>
      <c r="J15" s="215" t="n">
        <v>0</v>
      </c>
      <c r="K15" s="212" t="n">
        <v>10620418</v>
      </c>
      <c r="L15" s="199" t="n">
        <f aca="false">IF(H15="","",K15/G15)</f>
        <v>1.10342005194805</v>
      </c>
      <c r="M15" s="213" t="n">
        <v>11499854</v>
      </c>
      <c r="N15" s="201" t="n">
        <f aca="false">IF(J15="","",M15/K15)</f>
        <v>1.08280615697047</v>
      </c>
      <c r="O15" s="202" t="n">
        <f aca="false">H15*$E$6+O14</f>
        <v>5628821.5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80</v>
      </c>
      <c r="D16" s="205" t="n">
        <v>697563</v>
      </c>
      <c r="E16" s="206" t="n">
        <v>7970665</v>
      </c>
      <c r="F16" s="207" t="n">
        <v>3146446</v>
      </c>
      <c r="G16" s="208" t="n">
        <f aca="false">G9*8</f>
        <v>11000000</v>
      </c>
      <c r="H16" s="214" t="n">
        <v>0</v>
      </c>
      <c r="I16" s="210" t="n">
        <f aca="false">G16*$E6</f>
        <v>5830000</v>
      </c>
      <c r="J16" s="215" t="n">
        <v>453873</v>
      </c>
      <c r="K16" s="212" t="n">
        <v>10620418</v>
      </c>
      <c r="L16" s="199" t="n">
        <f aca="false">IF(H16="","",K16/G16)</f>
        <v>0.965492545454545</v>
      </c>
      <c r="M16" s="213" t="n">
        <v>11953727</v>
      </c>
      <c r="N16" s="201" t="n">
        <f aca="false">IF(J16="","",M16/K16)</f>
        <v>1.12554204552024</v>
      </c>
      <c r="O16" s="202" t="n">
        <f aca="false">H16*$E$6+O15</f>
        <v>5628821.54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12375000</v>
      </c>
      <c r="H17" s="214"/>
      <c r="I17" s="210" t="n">
        <f aca="false">G17*$E6</f>
        <v>6558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628821.54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628821.54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628821.5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628821.5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628821.5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628821.54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628821.54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628821.5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628821.5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628821.5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628821.5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628821.5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628821.54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628821.54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628821.54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5628821.5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47</v>
      </c>
      <c r="D33" s="225" t="n">
        <f aca="false">SUM(D9:D32)</f>
        <v>8899858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10620418</v>
      </c>
      <c r="I33" s="230" t="n">
        <f aca="false">MAX(I9:I32)</f>
        <v>17490000</v>
      </c>
      <c r="J33" s="241" t="n">
        <f aca="false">SUM(J9:J32)</f>
        <v>11953727</v>
      </c>
      <c r="K33" s="230" t="n">
        <f aca="false">MAX(K9:K32)</f>
        <v>10620418</v>
      </c>
      <c r="L33" s="233" t="s">
        <v>71</v>
      </c>
      <c r="M33" s="232" t="n">
        <f aca="false">MAX(M9:M32)</f>
        <v>11953727</v>
      </c>
      <c r="N33" s="234" t="n">
        <f aca="false">MAX(M9:M32)/MAX(K9:K32)</f>
        <v>1.12554204552024</v>
      </c>
      <c r="O33" s="235" t="n">
        <f aca="false">MAX(O9:O32)</f>
        <v>5628821.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46490</v>
      </c>
      <c r="K12" s="212" t="n">
        <v>17168437</v>
      </c>
      <c r="L12" s="199" t="n">
        <f aca="false">IF(H12="","",K12/G12)</f>
        <v>0.613158464285714</v>
      </c>
      <c r="M12" s="213" t="n">
        <v>31848646</v>
      </c>
      <c r="N12" s="201" t="n">
        <f aca="false">IF(J12="","",M12/K12)</f>
        <v>1.85506962573238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3996031</v>
      </c>
      <c r="N13" s="201" t="n">
        <f aca="false">IF(J13="","",M13/K13)</f>
        <v>1.71396304276611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3141</v>
      </c>
      <c r="N14" s="201" t="n">
        <f aca="false">IF(J14="","",M14/K14)</f>
        <v>1.425595326144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00655</v>
      </c>
      <c r="K15" s="212" t="n">
        <v>38424199</v>
      </c>
      <c r="L15" s="199" t="n">
        <f aca="false">IF(H15="","",K15/G15)</f>
        <v>0.784167326530612</v>
      </c>
      <c r="M15" s="213" t="n">
        <v>49293796</v>
      </c>
      <c r="N15" s="201" t="n">
        <f aca="false">IF(J15="","",M15/K15)</f>
        <v>1.282884153291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2656326</v>
      </c>
      <c r="E16" s="206" t="n">
        <v>46898542</v>
      </c>
      <c r="F16" s="207" t="n">
        <v>12684739</v>
      </c>
      <c r="G16" s="208" t="n">
        <f aca="false">G9*8</f>
        <v>56000000</v>
      </c>
      <c r="H16" s="214" t="n">
        <v>5421044</v>
      </c>
      <c r="I16" s="210" t="n">
        <f aca="false">G16*$E6</f>
        <v>28504000</v>
      </c>
      <c r="J16" s="215" t="n">
        <v>979173</v>
      </c>
      <c r="K16" s="212" t="n">
        <v>43845243</v>
      </c>
      <c r="L16" s="199" t="n">
        <f aca="false">IF(H16="","",K16/G16)</f>
        <v>0.782950767857143</v>
      </c>
      <c r="M16" s="213" t="n">
        <v>50272969</v>
      </c>
      <c r="N16" s="201" t="n">
        <f aca="false">IF(J16="","",M16/K16)</f>
        <v>1.14660030507757</v>
      </c>
      <c r="O16" s="202" t="n">
        <f aca="false">H16*$E$6+O15</f>
        <v>22317228.687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63000000</v>
      </c>
      <c r="H17" s="214"/>
      <c r="I17" s="210" t="n">
        <f aca="false">G17*$E6</f>
        <v>3206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2317228.687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70000000</v>
      </c>
      <c r="H18" s="214"/>
      <c r="I18" s="210" t="n">
        <f aca="false">G18*$E6</f>
        <v>356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2317228.68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77000000</v>
      </c>
      <c r="H19" s="214"/>
      <c r="I19" s="210" t="n">
        <f aca="false">G19*$E6</f>
        <v>3919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2317228.68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84000000</v>
      </c>
      <c r="H20" s="214"/>
      <c r="I20" s="210" t="n">
        <f aca="false">G20*$E6</f>
        <v>4275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2317228.687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91000000</v>
      </c>
      <c r="H21" s="214"/>
      <c r="I21" s="210" t="n">
        <f aca="false">G21*$E6</f>
        <v>4631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2317228.687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98000000</v>
      </c>
      <c r="H22" s="214"/>
      <c r="I22" s="210" t="n">
        <f aca="false">G22*$E6</f>
        <v>4988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2317228.687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105000000</v>
      </c>
      <c r="H23" s="214"/>
      <c r="I23" s="210" t="n">
        <f aca="false">G23*$E6</f>
        <v>534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2317228.687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000000</v>
      </c>
      <c r="H24" s="214"/>
      <c r="I24" s="210" t="n">
        <f aca="false">G24*$E6</f>
        <v>570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317228.68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000000</v>
      </c>
      <c r="H25" s="214"/>
      <c r="I25" s="210" t="n">
        <f aca="false">G25*$E6</f>
        <v>6057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317228.68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317228.68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317228.68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317228.68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317228.68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317228.68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2317228.68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2317228.68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16</v>
      </c>
      <c r="D33" s="225" t="n">
        <f aca="false">SUM(D9:D32)</f>
        <v>48681980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43845243</v>
      </c>
      <c r="I33" s="230" t="n">
        <f aca="false">MAX(I9:I32)</f>
        <v>85512000</v>
      </c>
      <c r="J33" s="241" t="n">
        <f aca="false">SUM(J9:J32)</f>
        <v>50272969</v>
      </c>
      <c r="K33" s="230" t="n">
        <f aca="false">MAX(K9:K32)</f>
        <v>43845243</v>
      </c>
      <c r="L33" s="233" t="s">
        <v>71</v>
      </c>
      <c r="M33" s="232" t="n">
        <f aca="false">MAX(M9:M32)</f>
        <v>50272969</v>
      </c>
      <c r="N33" s="234" t="n">
        <f aca="false">MAX(M9:M32)/MAX(K9:K32)</f>
        <v>1.14660030507757</v>
      </c>
      <c r="O33" s="235" t="n">
        <f aca="false">MAX(O9:O32)</f>
        <v>22317228.68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8-24T02:35:31Z</dcterms:modified>
  <cp:revision>0</cp:revision>
  <dc:subject/>
  <dc:title/>
</cp:coreProperties>
</file>