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673380</c:v>
                </c:pt>
                <c:pt idx="1">
                  <c:v>12218798</c:v>
                </c:pt>
                <c:pt idx="2">
                  <c:v>87909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920000</c:v>
                </c:pt>
                <c:pt idx="1">
                  <c:v>10830000</c:v>
                </c:pt>
                <c:pt idx="2">
                  <c:v>6880000</c:v>
                </c:pt>
              </c:numCache>
            </c:numRef>
          </c:val>
        </c:ser>
        <c:gapWidth val="150"/>
        <c:overlap val="0"/>
        <c:axId val="81105137"/>
        <c:axId val="4712742"/>
      </c:barChart>
      <c:catAx>
        <c:axId val="81105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742"/>
        <c:crossesAt val="0"/>
        <c:auto val="1"/>
        <c:lblAlgn val="ctr"/>
        <c:lblOffset val="100"/>
        <c:noMultiLvlLbl val="0"/>
      </c:catAx>
      <c:valAx>
        <c:axId val="471274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5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172107"/>
        <c:axId val="73447294"/>
      </c:barChart>
      <c:catAx>
        <c:axId val="131721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7294"/>
        <c:crossesAt val="0"/>
        <c:auto val="1"/>
        <c:lblAlgn val="ctr"/>
        <c:lblOffset val="100"/>
        <c:noMultiLvlLbl val="0"/>
      </c:catAx>
      <c:valAx>
        <c:axId val="734472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2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33683168</c:v>
                </c:pt>
                <c:pt idx="2">
                  <c:v>35630000</c:v>
                </c:pt>
              </c:numCache>
            </c:numRef>
          </c:val>
        </c:ser>
        <c:gapWidth val="150"/>
        <c:overlap val="0"/>
        <c:axId val="75300212"/>
        <c:axId val="28575288"/>
      </c:barChart>
      <c:catAx>
        <c:axId val="75300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5288"/>
        <c:crossesAt val="0"/>
        <c:auto val="1"/>
        <c:lblAlgn val="ctr"/>
        <c:lblOffset val="100"/>
        <c:noMultiLvlLbl val="0"/>
      </c:catAx>
      <c:valAx>
        <c:axId val="2857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0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69101</c:v>
                </c:pt>
                <c:pt idx="4">
                  <c:v>21478251</c:v>
                </c:pt>
                <c:pt idx="5">
                  <c:v>22387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5753714.52</c:v>
                </c:pt>
                <c:pt idx="7">
                  <c:v>5753714.52</c:v>
                </c:pt>
                <c:pt idx="8">
                  <c:v>5753714.52</c:v>
                </c:pt>
                <c:pt idx="9">
                  <c:v>5753714.52</c:v>
                </c:pt>
                <c:pt idx="10">
                  <c:v>5753714.52</c:v>
                </c:pt>
                <c:pt idx="11">
                  <c:v>5753714.52</c:v>
                </c:pt>
                <c:pt idx="12">
                  <c:v>5753714.52</c:v>
                </c:pt>
                <c:pt idx="13">
                  <c:v>5753714.52</c:v>
                </c:pt>
                <c:pt idx="14">
                  <c:v>5753714.52</c:v>
                </c:pt>
                <c:pt idx="15">
                  <c:v>5753714.52</c:v>
                </c:pt>
                <c:pt idx="16">
                  <c:v>5753714.52</c:v>
                </c:pt>
                <c:pt idx="17">
                  <c:v>5753714.52</c:v>
                </c:pt>
                <c:pt idx="18">
                  <c:v>5753714.52</c:v>
                </c:pt>
                <c:pt idx="19">
                  <c:v>5753714.52</c:v>
                </c:pt>
                <c:pt idx="20">
                  <c:v>5753714.52</c:v>
                </c:pt>
                <c:pt idx="21">
                  <c:v>5753714.52</c:v>
                </c:pt>
                <c:pt idx="22">
                  <c:v>5753714.52</c:v>
                </c:pt>
                <c:pt idx="23">
                  <c:v>5753714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9281"/>
        <c:axId val="28760863"/>
      </c:lineChart>
      <c:catAx>
        <c:axId val="53109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0863"/>
        <c:crossesAt val="0"/>
        <c:auto val="1"/>
        <c:lblAlgn val="ctr"/>
        <c:lblOffset val="100"/>
        <c:noMultiLvlLbl val="0"/>
      </c:catAx>
      <c:valAx>
        <c:axId val="2876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9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18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474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498459.1</c:v>
                </c:pt>
                <c:pt idx="6">
                  <c:v>5498459.1</c:v>
                </c:pt>
                <c:pt idx="7">
                  <c:v>5498459.1</c:v>
                </c:pt>
                <c:pt idx="8">
                  <c:v>5498459.1</c:v>
                </c:pt>
                <c:pt idx="9">
                  <c:v>5498459.1</c:v>
                </c:pt>
                <c:pt idx="10">
                  <c:v>5498459.1</c:v>
                </c:pt>
                <c:pt idx="11">
                  <c:v>5498459.1</c:v>
                </c:pt>
                <c:pt idx="12">
                  <c:v>5498459.1</c:v>
                </c:pt>
                <c:pt idx="13">
                  <c:v>5498459.1</c:v>
                </c:pt>
                <c:pt idx="14">
                  <c:v>5498459.1</c:v>
                </c:pt>
                <c:pt idx="15">
                  <c:v>5498459.1</c:v>
                </c:pt>
                <c:pt idx="16">
                  <c:v>5498459.1</c:v>
                </c:pt>
                <c:pt idx="17">
                  <c:v>5498459.1</c:v>
                </c:pt>
                <c:pt idx="18">
                  <c:v>5498459.1</c:v>
                </c:pt>
                <c:pt idx="19">
                  <c:v>5498459.1</c:v>
                </c:pt>
                <c:pt idx="20">
                  <c:v>5498459.1</c:v>
                </c:pt>
                <c:pt idx="21">
                  <c:v>5498459.1</c:v>
                </c:pt>
                <c:pt idx="22">
                  <c:v>5498459.1</c:v>
                </c:pt>
                <c:pt idx="23">
                  <c:v>549845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0137"/>
        <c:axId val="4831113"/>
      </c:lineChart>
      <c:catAx>
        <c:axId val="430101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113"/>
        <c:crossesAt val="0"/>
        <c:auto val="1"/>
        <c:lblAlgn val="ctr"/>
        <c:lblOffset val="100"/>
        <c:noMultiLvlLbl val="0"/>
      </c:catAx>
      <c:valAx>
        <c:axId val="483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0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4659224.7</c:v>
                </c:pt>
                <c:pt idx="7">
                  <c:v>4659224.7</c:v>
                </c:pt>
                <c:pt idx="8">
                  <c:v>4659224.7</c:v>
                </c:pt>
                <c:pt idx="9">
                  <c:v>4659224.7</c:v>
                </c:pt>
                <c:pt idx="10">
                  <c:v>4659224.7</c:v>
                </c:pt>
                <c:pt idx="11">
                  <c:v>4659224.7</c:v>
                </c:pt>
                <c:pt idx="12">
                  <c:v>4659224.7</c:v>
                </c:pt>
                <c:pt idx="13">
                  <c:v>4659224.7</c:v>
                </c:pt>
                <c:pt idx="14">
                  <c:v>4659224.7</c:v>
                </c:pt>
                <c:pt idx="15">
                  <c:v>4659224.7</c:v>
                </c:pt>
                <c:pt idx="16">
                  <c:v>4659224.7</c:v>
                </c:pt>
                <c:pt idx="17">
                  <c:v>4659224.7</c:v>
                </c:pt>
                <c:pt idx="18">
                  <c:v>4659224.7</c:v>
                </c:pt>
                <c:pt idx="19">
                  <c:v>4659224.7</c:v>
                </c:pt>
                <c:pt idx="20">
                  <c:v>4659224.7</c:v>
                </c:pt>
                <c:pt idx="21">
                  <c:v>4659224.7</c:v>
                </c:pt>
                <c:pt idx="22">
                  <c:v>4659224.7</c:v>
                </c:pt>
                <c:pt idx="23">
                  <c:v>465922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7753"/>
        <c:axId val="63927407"/>
      </c:lineChart>
      <c:catAx>
        <c:axId val="551077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7407"/>
        <c:crossesAt val="0"/>
        <c:auto val="1"/>
        <c:lblAlgn val="ctr"/>
        <c:lblOffset val="100"/>
        <c:noMultiLvlLbl val="0"/>
      </c:catAx>
      <c:valAx>
        <c:axId val="6392740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7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48646</c:v>
                </c:pt>
                <c:pt idx="4">
                  <c:v>43996031</c:v>
                </c:pt>
                <c:pt idx="5">
                  <c:v>46362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6671497.397</c:v>
                </c:pt>
                <c:pt idx="7">
                  <c:v>16671497.397</c:v>
                </c:pt>
                <c:pt idx="8">
                  <c:v>16671497.397</c:v>
                </c:pt>
                <c:pt idx="9">
                  <c:v>16671497.397</c:v>
                </c:pt>
                <c:pt idx="10">
                  <c:v>16671497.397</c:v>
                </c:pt>
                <c:pt idx="11">
                  <c:v>16671497.397</c:v>
                </c:pt>
                <c:pt idx="12">
                  <c:v>16671497.397</c:v>
                </c:pt>
                <c:pt idx="13">
                  <c:v>16671497.397</c:v>
                </c:pt>
                <c:pt idx="14">
                  <c:v>16671497.397</c:v>
                </c:pt>
                <c:pt idx="15">
                  <c:v>16671497.397</c:v>
                </c:pt>
                <c:pt idx="16">
                  <c:v>16671497.397</c:v>
                </c:pt>
                <c:pt idx="17">
                  <c:v>16671497.397</c:v>
                </c:pt>
                <c:pt idx="18">
                  <c:v>16671497.397</c:v>
                </c:pt>
                <c:pt idx="19">
                  <c:v>16671497.397</c:v>
                </c:pt>
                <c:pt idx="20">
                  <c:v>16671497.397</c:v>
                </c:pt>
                <c:pt idx="21">
                  <c:v>16671497.397</c:v>
                </c:pt>
                <c:pt idx="22">
                  <c:v>16671497.397</c:v>
                </c:pt>
                <c:pt idx="23">
                  <c:v>16671497.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4354"/>
        <c:axId val="58795977"/>
      </c:lineChart>
      <c:catAx>
        <c:axId val="576243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5977"/>
        <c:crossesAt val="0"/>
        <c:auto val="1"/>
        <c:lblAlgn val="ctr"/>
        <c:lblOffset val="100"/>
        <c:noMultiLvlLbl val="0"/>
      </c:catAx>
      <c:valAx>
        <c:axId val="5879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4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8865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18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19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532097</v>
      </c>
      <c r="C35" s="38" t="n">
        <f aca="false">SUM(C4:C34)</f>
        <v>51455</v>
      </c>
      <c r="D35" s="38" t="n">
        <f aca="false">SUM(D4:D34)</f>
        <v>1368533</v>
      </c>
      <c r="E35" s="39" t="n">
        <f aca="false">SUM(E4:E34)</f>
        <v>0</v>
      </c>
      <c r="F35" s="40" t="n">
        <f aca="false">SUM(F4:F34)</f>
        <v>14920</v>
      </c>
      <c r="G35" s="41" t="n">
        <f aca="false">SUM(G4:G34)</f>
        <v>0</v>
      </c>
      <c r="H35" s="42" t="n">
        <f aca="false">SUM(H4:H34)</f>
        <v>706375</v>
      </c>
      <c r="I35" s="43" t="n">
        <f aca="false">SUM(I4:I34)</f>
        <v>11967005</v>
      </c>
      <c r="J35" s="44" t="s">
        <v>24</v>
      </c>
      <c r="K35" s="45" t="s">
        <v>24</v>
      </c>
      <c r="L35" s="39" t="n">
        <f aca="false">SUM(L4:L34)</f>
        <v>4829027</v>
      </c>
      <c r="M35" s="38" t="n">
        <f aca="false">SUM(M4:M34)</f>
        <v>5937157</v>
      </c>
      <c r="N35" s="40" t="n">
        <f aca="false">SUM(N4:N34)</f>
        <v>1259834</v>
      </c>
      <c r="O35" s="41" t="n">
        <f aca="false">SUM(O4:O34)</f>
        <v>170580</v>
      </c>
      <c r="P35" s="41"/>
      <c r="Q35" s="42" t="n">
        <f aca="false">SUM(Q4:Q34)</f>
        <v>22200</v>
      </c>
      <c r="R35" s="46" t="n">
        <f aca="false">SUM(R4:R34)</f>
        <v>12196598</v>
      </c>
      <c r="S35" s="44" t="s">
        <v>24</v>
      </c>
      <c r="T35" s="45" t="s">
        <v>24</v>
      </c>
      <c r="U35" s="39" t="n">
        <f aca="false">SUM(U4:U34)</f>
        <v>7946200</v>
      </c>
      <c r="V35" s="38" t="n">
        <f aca="false">SUM(V4:V34)</f>
        <v>0</v>
      </c>
      <c r="W35" s="40" t="n">
        <f aca="false">SUM(W4:W34)</f>
        <v>64363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01160</v>
      </c>
      <c r="AB35" s="47" t="n">
        <f aca="false">SUM(AB4:AB34)</f>
        <v>8589830</v>
      </c>
      <c r="AC35" s="44" t="s">
        <v>24</v>
      </c>
      <c r="AD35" s="45" t="s">
        <v>24</v>
      </c>
      <c r="AE35" s="48" t="n">
        <f aca="false">SUM(AE4:AE34)</f>
        <v>929735</v>
      </c>
      <c r="AF35" s="48" t="n">
        <f aca="false">SUM(AF4:AF34)</f>
        <v>327534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267338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22187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790990</v>
      </c>
      <c r="AC37" s="57"/>
      <c r="AD37" s="60" t="s">
        <v>29</v>
      </c>
      <c r="AE37" s="60"/>
      <c r="AF37" s="56" t="n">
        <f aca="false">AE35+AF35</f>
        <v>336831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736488372093</v>
      </c>
      <c r="J39" s="57"/>
      <c r="Q39" s="61" t="s">
        <v>32</v>
      </c>
      <c r="R39" s="69" t="n">
        <f aca="false">R37/R38</f>
        <v>0.234976884615385</v>
      </c>
      <c r="S39" s="57"/>
      <c r="X39" s="65"/>
      <c r="AA39" s="61" t="s">
        <v>32</v>
      </c>
      <c r="AB39" s="69" t="n">
        <f aca="false">AB37/AB38</f>
        <v>0.266393636363636</v>
      </c>
      <c r="AC39" s="57"/>
      <c r="AE39" s="66" t="s">
        <v>32</v>
      </c>
      <c r="AF39" s="69" t="n">
        <f aca="false">AF37/AF38</f>
        <v>0.19697759064327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330732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98861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27199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55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27534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2673380</v>
      </c>
      <c r="C37" s="113" t="n">
        <f aca="false">各工場日別売上・受注残!R37</f>
        <v>12218798</v>
      </c>
      <c r="D37" s="112" t="n">
        <f aca="false">各工場日別売上・受注残!AB37</f>
        <v>8790990</v>
      </c>
      <c r="E37" s="112" t="n">
        <f aca="false">B37+C37+D37</f>
        <v>336831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4736488372093</v>
      </c>
      <c r="C38" s="115" t="n">
        <f aca="false">C37/C36</f>
        <v>0.234976884615385</v>
      </c>
      <c r="D38" s="115" t="n">
        <f aca="false">D37/D36</f>
        <v>0.266393636363636</v>
      </c>
      <c r="E38" s="115" t="n">
        <f aca="false">E37/E36</f>
        <v>0.19697759064327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7920000</v>
      </c>
      <c r="C39" s="118" t="n">
        <f aca="false">ROUND(C36/各工場日別売上・受注残!$L$1*(COUNTIF(C4:C34,"&gt;0")),-4)</f>
        <v>10830000</v>
      </c>
      <c r="D39" s="118" t="n">
        <f aca="false">ROUND(D36/各工場日別売上・受注残!$L$1*(COUNTIF(D4:D34,"&gt;0")),-4)</f>
        <v>6880000</v>
      </c>
      <c r="E39" s="118" t="n">
        <f aca="false">B39+C39+D39</f>
        <v>356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07219866071429</v>
      </c>
      <c r="C40" s="122" t="n">
        <f aca="false">C37/C39</f>
        <v>1.12823619575254</v>
      </c>
      <c r="D40" s="122" t="n">
        <f aca="false">D37/D39</f>
        <v>1.2777601744186</v>
      </c>
      <c r="E40" s="122" t="n">
        <f aca="false">E37/E39</f>
        <v>0.9453597530171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86540</v>
      </c>
      <c r="K12" s="212" t="n">
        <v>5188232</v>
      </c>
      <c r="L12" s="199" t="n">
        <f aca="false">IF(H12="","",K12/G12)</f>
        <v>0.361969674418605</v>
      </c>
      <c r="M12" s="213" t="n">
        <v>16169101</v>
      </c>
      <c r="N12" s="201" t="n">
        <f aca="false">IF(J12="","",M12/K12)</f>
        <v>3.11649536874989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78251</v>
      </c>
      <c r="N13" s="201" t="n">
        <f aca="false">IF(J13="","",M13/K13)</f>
        <v>2.21095289020706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87821</v>
      </c>
      <c r="N14" s="201" t="n">
        <f aca="false">IF(J14="","",M14/K14)</f>
        <v>1.76652329528508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25083333.3333333</v>
      </c>
      <c r="H15" s="214"/>
      <c r="I15" s="210" t="n">
        <f aca="false">G15*$E6</f>
        <v>113878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753714.52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28666666.6666667</v>
      </c>
      <c r="H16" s="214"/>
      <c r="I16" s="210" t="n">
        <f aca="false">G16*$E6</f>
        <v>13014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753714.5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32250000</v>
      </c>
      <c r="H17" s="214"/>
      <c r="I17" s="210" t="n">
        <f aca="false">G17*$E6</f>
        <v>14641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753714.5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753714.52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753714.5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753714.52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753714.52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753714.5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753714.5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753714.5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753714.5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753714.5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53714.5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53714.5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753714.5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753714.5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753714.5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753714.5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10</v>
      </c>
      <c r="D33" s="225" t="n">
        <f aca="false">SUM(D9:D32)</f>
        <v>13993190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2673380</v>
      </c>
      <c r="I33" s="230" t="n">
        <f aca="false">MAX(I9:I32)</f>
        <v>39044000</v>
      </c>
      <c r="J33" s="231" t="n">
        <f aca="false">SUM(J9:J32)</f>
        <v>22387821</v>
      </c>
      <c r="K33" s="232" t="n">
        <f aca="false">MAX(K9:K32)</f>
        <v>12673380</v>
      </c>
      <c r="L33" s="233" t="s">
        <v>71</v>
      </c>
      <c r="M33" s="232" t="n">
        <f aca="false">MAX(M9:M32)</f>
        <v>22387821</v>
      </c>
      <c r="N33" s="234" t="n">
        <f aca="false">MAX(M9:M32)/MAX(K9:K32)</f>
        <v>1.76652329528508</v>
      </c>
      <c r="O33" s="235" t="n">
        <f aca="false">MAX(O9:O32)</f>
        <v>5753714.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1988826</v>
      </c>
      <c r="I14" s="210" t="n">
        <f aca="false">G14*$E6</f>
        <v>5850000</v>
      </c>
      <c r="J14" s="215" t="n">
        <v>1170955</v>
      </c>
      <c r="K14" s="212" t="n">
        <v>12218798</v>
      </c>
      <c r="L14" s="199" t="n">
        <f aca="false">IF(H14="","",K14/G14)</f>
        <v>0.939907538461539</v>
      </c>
      <c r="M14" s="213" t="n">
        <v>12474591</v>
      </c>
      <c r="N14" s="201" t="n">
        <f aca="false">IF(J14="","",M14/K14)</f>
        <v>1.02093438323475</v>
      </c>
      <c r="O14" s="202" t="n">
        <f aca="false">H14*$E$6+O13</f>
        <v>5498459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15166666.6666667</v>
      </c>
      <c r="H15" s="214"/>
      <c r="I15" s="210" t="n">
        <f aca="false">G15*$E6</f>
        <v>68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498459.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7333333.3333333</v>
      </c>
      <c r="H16" s="214"/>
      <c r="I16" s="210" t="n">
        <f aca="false">G16*$E6</f>
        <v>78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498459.1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9500000</v>
      </c>
      <c r="H17" s="214"/>
      <c r="I17" s="210" t="n">
        <f aca="false">G17*$E6</f>
        <v>87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498459.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98459.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98459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98459.1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98459.1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98459.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98459.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98459.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98459.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98459.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98459.1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98459.1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498459.1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498459.1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498459.1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498459.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9</v>
      </c>
      <c r="D33" s="225" t="n">
        <f aca="false">SUM(D9:D32)</f>
        <v>16530890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2218798</v>
      </c>
      <c r="I33" s="230" t="n">
        <f aca="false">MAX(I9:I32)</f>
        <v>23400000</v>
      </c>
      <c r="J33" s="231" t="n">
        <f aca="false">SUM(J9:J32)</f>
        <v>12474591</v>
      </c>
      <c r="K33" s="232" t="n">
        <f aca="false">MAX(K9:K32)</f>
        <v>12218798</v>
      </c>
      <c r="L33" s="233" t="s">
        <v>71</v>
      </c>
      <c r="M33" s="232" t="n">
        <f aca="false">MAX(M9:M32)</f>
        <v>12474591</v>
      </c>
      <c r="N33" s="234" t="n">
        <f aca="false">MAX(M9:M32)/MAX(K9:K32)</f>
        <v>1.02093438323475</v>
      </c>
      <c r="O33" s="235" t="n">
        <f aca="false">MAX(O9:O32)</f>
        <v>5498459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9625000</v>
      </c>
      <c r="H15" s="214"/>
      <c r="I15" s="210" t="n">
        <f aca="false">G15*$E6</f>
        <v>5101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659224.7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659224.7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659224.7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659224.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659224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659224.7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59224.7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59224.7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59224.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59224.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59224.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659224.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659224.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659224.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659224.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659224.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659224.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659224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39</v>
      </c>
      <c r="D33" s="225" t="n">
        <f aca="false">SUM(D9:D32)</f>
        <v>6311585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8790990</v>
      </c>
      <c r="I33" s="230" t="n">
        <f aca="false">MAX(I9:I32)</f>
        <v>17490000</v>
      </c>
      <c r="J33" s="241" t="n">
        <f aca="false">SUM(J9:J32)</f>
        <v>11499854</v>
      </c>
      <c r="K33" s="230" t="n">
        <f aca="false">MAX(K9:K32)</f>
        <v>8790990</v>
      </c>
      <c r="L33" s="233" t="s">
        <v>71</v>
      </c>
      <c r="M33" s="232" t="n">
        <f aca="false">MAX(M9:M32)</f>
        <v>11499854</v>
      </c>
      <c r="N33" s="234" t="n">
        <f aca="false">MAX(M9:M32)/MAX(K9:K32)</f>
        <v>1.30814094885786</v>
      </c>
      <c r="O33" s="235" t="n">
        <f aca="false">MAX(O9:O32)</f>
        <v>4659224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46490</v>
      </c>
      <c r="K12" s="212" t="n">
        <v>17168437</v>
      </c>
      <c r="L12" s="199" t="n">
        <f aca="false">IF(H12="","",K12/G12)</f>
        <v>0.613158464285714</v>
      </c>
      <c r="M12" s="213" t="n">
        <v>31848646</v>
      </c>
      <c r="N12" s="201" t="n">
        <f aca="false">IF(J12="","",M12/K12)</f>
        <v>1.85506962573238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3996031</v>
      </c>
      <c r="N13" s="201" t="n">
        <f aca="false">IF(J13="","",M13/K13)</f>
        <v>1.71396304276611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366235</v>
      </c>
      <c r="K14" s="212" t="n">
        <v>32753433</v>
      </c>
      <c r="L14" s="199" t="n">
        <f aca="false">IF(H14="","",K14/G14)</f>
        <v>0.779843642857143</v>
      </c>
      <c r="M14" s="213" t="n">
        <v>46362266</v>
      </c>
      <c r="N14" s="201" t="n">
        <f aca="false">IF(J14="","",M14/K14)</f>
        <v>1.41549333164557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49000000</v>
      </c>
      <c r="H15" s="214"/>
      <c r="I15" s="210" t="n">
        <f aca="false">G15*$E6</f>
        <v>2494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671497.397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56000000</v>
      </c>
      <c r="H16" s="214"/>
      <c r="I16" s="210" t="n">
        <f aca="false">G16*$E6</f>
        <v>285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671497.397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63000000</v>
      </c>
      <c r="H17" s="214"/>
      <c r="I17" s="210" t="n">
        <f aca="false">G17*$E6</f>
        <v>3206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671497.397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70000000</v>
      </c>
      <c r="H18" s="214"/>
      <c r="I18" s="210" t="n">
        <f aca="false">G18*$E6</f>
        <v>356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671497.39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7000000</v>
      </c>
      <c r="H19" s="214"/>
      <c r="I19" s="210" t="n">
        <f aca="false">G19*$E6</f>
        <v>3919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671497.39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4000000</v>
      </c>
      <c r="H20" s="214"/>
      <c r="I20" s="210" t="n">
        <f aca="false">G20*$E6</f>
        <v>4275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671497.397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91000000</v>
      </c>
      <c r="H21" s="214"/>
      <c r="I21" s="210" t="n">
        <f aca="false">G21*$E6</f>
        <v>4631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671497.397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8000000</v>
      </c>
      <c r="H22" s="214"/>
      <c r="I22" s="210" t="n">
        <f aca="false">G22*$E6</f>
        <v>4988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671497.397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671497.39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671497.39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671497.39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671497.39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671497.39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671497.39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671497.39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671497.39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6671497.39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6671497.39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18</v>
      </c>
      <c r="D33" s="225" t="n">
        <f aca="false">SUM(D9:D32)</f>
        <v>36835665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32753433</v>
      </c>
      <c r="I33" s="230" t="n">
        <f aca="false">MAX(I9:I32)</f>
        <v>85512000</v>
      </c>
      <c r="J33" s="241" t="n">
        <f aca="false">SUM(J9:J32)</f>
        <v>46362266</v>
      </c>
      <c r="K33" s="230" t="n">
        <f aca="false">MAX(K9:K32)</f>
        <v>32753433</v>
      </c>
      <c r="L33" s="233" t="s">
        <v>71</v>
      </c>
      <c r="M33" s="232" t="n">
        <f aca="false">MAX(M9:M32)</f>
        <v>46362266</v>
      </c>
      <c r="N33" s="234" t="n">
        <f aca="false">MAX(M9:M32)/MAX(K9:K32)</f>
        <v>1.41549333164557</v>
      </c>
      <c r="O33" s="235" t="n">
        <f aca="false">MAX(O9:O32)</f>
        <v>16671497.3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22T08:31:17Z</dcterms:modified>
  <cp:revision>0</cp:revision>
  <dc:subject/>
  <dc:title/>
</cp:coreProperties>
</file>