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29539</c:v>
                </c:pt>
                <c:pt idx="1">
                  <c:v>1351601</c:v>
                </c:pt>
                <c:pt idx="2">
                  <c:v>85846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70000</c:v>
                </c:pt>
                <c:pt idx="1">
                  <c:v>2170000</c:v>
                </c:pt>
                <c:pt idx="2">
                  <c:v>1380000</c:v>
                </c:pt>
              </c:numCache>
            </c:numRef>
          </c:val>
        </c:ser>
        <c:gapWidth val="150"/>
        <c:overlap val="0"/>
        <c:axId val="19526248"/>
        <c:axId val="70803015"/>
      </c:barChart>
      <c:catAx>
        <c:axId val="19526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3015"/>
        <c:crossesAt val="0"/>
        <c:auto val="1"/>
        <c:lblAlgn val="ctr"/>
        <c:lblOffset val="100"/>
        <c:noMultiLvlLbl val="0"/>
      </c:catAx>
      <c:valAx>
        <c:axId val="7080301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6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7876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3268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98659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316186"/>
        <c:axId val="23521141"/>
      </c:barChart>
      <c:catAx>
        <c:axId val="393161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1141"/>
        <c:crossesAt val="0"/>
        <c:auto val="1"/>
        <c:lblAlgn val="ctr"/>
        <c:lblOffset val="100"/>
        <c:noMultiLvlLbl val="0"/>
      </c:catAx>
      <c:valAx>
        <c:axId val="235211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6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4839603</c:v>
                </c:pt>
                <c:pt idx="2">
                  <c:v>10720000</c:v>
                </c:pt>
              </c:numCache>
            </c:numRef>
          </c:val>
        </c:ser>
        <c:gapWidth val="150"/>
        <c:overlap val="0"/>
        <c:axId val="19920267"/>
        <c:axId val="65990960"/>
      </c:barChart>
      <c:catAx>
        <c:axId val="19920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0960"/>
        <c:crossesAt val="0"/>
        <c:auto val="1"/>
        <c:lblAlgn val="ctr"/>
        <c:lblOffset val="100"/>
        <c:noMultiLvlLbl val="0"/>
      </c:catAx>
      <c:valAx>
        <c:axId val="6599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0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2629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370</c:v>
                </c:pt>
                <c:pt idx="1">
                  <c:v>13918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193810.706</c:v>
                </c:pt>
                <c:pt idx="2">
                  <c:v>1193810.706</c:v>
                </c:pt>
                <c:pt idx="3">
                  <c:v>1193810.706</c:v>
                </c:pt>
                <c:pt idx="4">
                  <c:v>1193810.706</c:v>
                </c:pt>
                <c:pt idx="5">
                  <c:v>1193810.706</c:v>
                </c:pt>
                <c:pt idx="6">
                  <c:v>1193810.706</c:v>
                </c:pt>
                <c:pt idx="7">
                  <c:v>1193810.706</c:v>
                </c:pt>
                <c:pt idx="8">
                  <c:v>1193810.706</c:v>
                </c:pt>
                <c:pt idx="9">
                  <c:v>1193810.706</c:v>
                </c:pt>
                <c:pt idx="10">
                  <c:v>1193810.706</c:v>
                </c:pt>
                <c:pt idx="11">
                  <c:v>1193810.706</c:v>
                </c:pt>
                <c:pt idx="12">
                  <c:v>1193810.706</c:v>
                </c:pt>
                <c:pt idx="13">
                  <c:v>1193810.706</c:v>
                </c:pt>
                <c:pt idx="14">
                  <c:v>1193810.706</c:v>
                </c:pt>
                <c:pt idx="15">
                  <c:v>1193810.706</c:v>
                </c:pt>
                <c:pt idx="16">
                  <c:v>1193810.706</c:v>
                </c:pt>
                <c:pt idx="17">
                  <c:v>1193810.706</c:v>
                </c:pt>
                <c:pt idx="18">
                  <c:v>1193810.706</c:v>
                </c:pt>
                <c:pt idx="19">
                  <c:v>1193810.706</c:v>
                </c:pt>
                <c:pt idx="20">
                  <c:v>1193810.706</c:v>
                </c:pt>
                <c:pt idx="21">
                  <c:v>1193810.706</c:v>
                </c:pt>
                <c:pt idx="22">
                  <c:v>1193810.706</c:v>
                </c:pt>
                <c:pt idx="23">
                  <c:v>1193810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787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0045"/>
        <c:axId val="31947132"/>
      </c:lineChart>
      <c:catAx>
        <c:axId val="438800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7132"/>
        <c:crossesAt val="0"/>
        <c:auto val="1"/>
        <c:lblAlgn val="ctr"/>
        <c:lblOffset val="100"/>
        <c:noMultiLvlLbl val="0"/>
      </c:catAx>
      <c:valAx>
        <c:axId val="3194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0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1351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608220.45</c:v>
                </c:pt>
                <c:pt idx="2">
                  <c:v>608220.45</c:v>
                </c:pt>
                <c:pt idx="3">
                  <c:v>608220.45</c:v>
                </c:pt>
                <c:pt idx="4">
                  <c:v>608220.45</c:v>
                </c:pt>
                <c:pt idx="5">
                  <c:v>608220.45</c:v>
                </c:pt>
                <c:pt idx="6">
                  <c:v>608220.45</c:v>
                </c:pt>
                <c:pt idx="7">
                  <c:v>608220.45</c:v>
                </c:pt>
                <c:pt idx="8">
                  <c:v>608220.45</c:v>
                </c:pt>
                <c:pt idx="9">
                  <c:v>608220.45</c:v>
                </c:pt>
                <c:pt idx="10">
                  <c:v>608220.45</c:v>
                </c:pt>
                <c:pt idx="11">
                  <c:v>608220.45</c:v>
                </c:pt>
                <c:pt idx="12">
                  <c:v>608220.45</c:v>
                </c:pt>
                <c:pt idx="13">
                  <c:v>608220.45</c:v>
                </c:pt>
                <c:pt idx="14">
                  <c:v>608220.45</c:v>
                </c:pt>
                <c:pt idx="15">
                  <c:v>608220.45</c:v>
                </c:pt>
                <c:pt idx="16">
                  <c:v>608220.45</c:v>
                </c:pt>
                <c:pt idx="17">
                  <c:v>608220.45</c:v>
                </c:pt>
                <c:pt idx="18">
                  <c:v>608220.45</c:v>
                </c:pt>
                <c:pt idx="19">
                  <c:v>608220.45</c:v>
                </c:pt>
                <c:pt idx="20">
                  <c:v>608220.45</c:v>
                </c:pt>
                <c:pt idx="21">
                  <c:v>608220.45</c:v>
                </c:pt>
                <c:pt idx="22">
                  <c:v>608220.45</c:v>
                </c:pt>
                <c:pt idx="23">
                  <c:v>60822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326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7749"/>
        <c:axId val="44971028"/>
      </c:lineChart>
      <c:catAx>
        <c:axId val="18397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1028"/>
        <c:crossesAt val="0"/>
        <c:auto val="1"/>
        <c:lblAlgn val="ctr"/>
        <c:lblOffset val="100"/>
        <c:noMultiLvlLbl val="0"/>
      </c:catAx>
      <c:valAx>
        <c:axId val="4497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7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58463</c:v>
                </c:pt>
                <c:pt idx="1">
                  <c:v>858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4985.39</c:v>
                </c:pt>
                <c:pt idx="1">
                  <c:v>454985.39</c:v>
                </c:pt>
                <c:pt idx="2">
                  <c:v>454985.39</c:v>
                </c:pt>
                <c:pt idx="3">
                  <c:v>454985.39</c:v>
                </c:pt>
                <c:pt idx="4">
                  <c:v>454985.39</c:v>
                </c:pt>
                <c:pt idx="5">
                  <c:v>454985.39</c:v>
                </c:pt>
                <c:pt idx="6">
                  <c:v>454985.39</c:v>
                </c:pt>
                <c:pt idx="7">
                  <c:v>454985.39</c:v>
                </c:pt>
                <c:pt idx="8">
                  <c:v>454985.39</c:v>
                </c:pt>
                <c:pt idx="9">
                  <c:v>454985.39</c:v>
                </c:pt>
                <c:pt idx="10">
                  <c:v>454985.39</c:v>
                </c:pt>
                <c:pt idx="11">
                  <c:v>454985.39</c:v>
                </c:pt>
                <c:pt idx="12">
                  <c:v>454985.39</c:v>
                </c:pt>
                <c:pt idx="13">
                  <c:v>454985.39</c:v>
                </c:pt>
                <c:pt idx="14">
                  <c:v>454985.39</c:v>
                </c:pt>
                <c:pt idx="15">
                  <c:v>454985.39</c:v>
                </c:pt>
                <c:pt idx="16">
                  <c:v>454985.39</c:v>
                </c:pt>
                <c:pt idx="17">
                  <c:v>454985.39</c:v>
                </c:pt>
                <c:pt idx="18">
                  <c:v>454985.39</c:v>
                </c:pt>
                <c:pt idx="19">
                  <c:v>454985.39</c:v>
                </c:pt>
                <c:pt idx="20">
                  <c:v>454985.39</c:v>
                </c:pt>
                <c:pt idx="21">
                  <c:v>454985.39</c:v>
                </c:pt>
                <c:pt idx="22">
                  <c:v>454985.39</c:v>
                </c:pt>
                <c:pt idx="23">
                  <c:v>454985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9865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0311"/>
        <c:axId val="53155268"/>
      </c:lineChart>
      <c:catAx>
        <c:axId val="77830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5268"/>
        <c:crossesAt val="0"/>
        <c:auto val="1"/>
        <c:lblAlgn val="ctr"/>
        <c:lblOffset val="100"/>
        <c:noMultiLvlLbl val="0"/>
      </c:catAx>
      <c:valAx>
        <c:axId val="531552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0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  <c:pt idx="18">
                  <c:v>126666666.666667</c:v>
                </c:pt>
                <c:pt idx="19">
                  <c:v>133333333.333333</c:v>
                </c:pt>
                <c:pt idx="20">
                  <c:v>140000000</c:v>
                </c:pt>
                <c:pt idx="21">
                  <c:v>146666666.666667</c:v>
                </c:pt>
                <c:pt idx="22">
                  <c:v>153333333.333333</c:v>
                </c:pt>
                <c:pt idx="23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18">
                  <c:v>64473333.3333333</c:v>
                </c:pt>
                <c:pt idx="19">
                  <c:v>67866666.6666667</c:v>
                </c:pt>
                <c:pt idx="20">
                  <c:v>71260000</c:v>
                </c:pt>
                <c:pt idx="21">
                  <c:v>74653333.3333333</c:v>
                </c:pt>
                <c:pt idx="22">
                  <c:v>78046666.6666667</c:v>
                </c:pt>
                <c:pt idx="23">
                  <c:v>81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443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20370</c:v>
                </c:pt>
                <c:pt idx="1">
                  <c:v>16799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2258355.123</c:v>
                </c:pt>
                <c:pt idx="2">
                  <c:v>2258355.123</c:v>
                </c:pt>
                <c:pt idx="3">
                  <c:v>2258355.123</c:v>
                </c:pt>
                <c:pt idx="4">
                  <c:v>2258355.123</c:v>
                </c:pt>
                <c:pt idx="5">
                  <c:v>2258355.123</c:v>
                </c:pt>
                <c:pt idx="6">
                  <c:v>2258355.123</c:v>
                </c:pt>
                <c:pt idx="7">
                  <c:v>2258355.123</c:v>
                </c:pt>
                <c:pt idx="8">
                  <c:v>2258355.123</c:v>
                </c:pt>
                <c:pt idx="9">
                  <c:v>2258355.123</c:v>
                </c:pt>
                <c:pt idx="10">
                  <c:v>2258355.123</c:v>
                </c:pt>
                <c:pt idx="11">
                  <c:v>2258355.123</c:v>
                </c:pt>
                <c:pt idx="12">
                  <c:v>2258355.123</c:v>
                </c:pt>
                <c:pt idx="13">
                  <c:v>2258355.123</c:v>
                </c:pt>
                <c:pt idx="14">
                  <c:v>2258355.123</c:v>
                </c:pt>
                <c:pt idx="15">
                  <c:v>2258355.123</c:v>
                </c:pt>
                <c:pt idx="16">
                  <c:v>2258355.123</c:v>
                </c:pt>
                <c:pt idx="17">
                  <c:v>2258355.123</c:v>
                </c:pt>
                <c:pt idx="18">
                  <c:v>2258355.123</c:v>
                </c:pt>
                <c:pt idx="19">
                  <c:v>2258355.123</c:v>
                </c:pt>
                <c:pt idx="20">
                  <c:v>2258355.123</c:v>
                </c:pt>
                <c:pt idx="21">
                  <c:v>2258355.123</c:v>
                </c:pt>
                <c:pt idx="22">
                  <c:v>2258355.123</c:v>
                </c:pt>
                <c:pt idx="23">
                  <c:v>2258355.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606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2160"/>
        <c:axId val="71630922"/>
      </c:lineChart>
      <c:catAx>
        <c:axId val="900621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0922"/>
        <c:crossesAt val="0"/>
        <c:auto val="1"/>
        <c:lblAlgn val="ctr"/>
        <c:lblOffset val="100"/>
        <c:noMultiLvlLbl val="0"/>
      </c:catAx>
      <c:valAx>
        <c:axId val="7163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2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275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680677</v>
      </c>
      <c r="C5" s="33" t="n">
        <v>0</v>
      </c>
      <c r="D5" s="33" t="n">
        <v>4317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684994</v>
      </c>
      <c r="J5" s="33" t="n">
        <v>17876944</v>
      </c>
      <c r="K5" s="33" t="n">
        <v>4453434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18326805</v>
      </c>
      <c r="T5" s="33" t="n">
        <v>2801545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9865920</v>
      </c>
      <c r="AD5" s="33" t="n">
        <v>2840026</v>
      </c>
      <c r="AE5" s="33" t="n">
        <f aca="false">H5+Q5+AA5</f>
        <v>0</v>
      </c>
      <c r="AF5" s="33" t="n">
        <f aca="false">I5+R5+AB5</f>
        <v>684994</v>
      </c>
    </row>
    <row r="6" s="31" customFormat="true" ht="18" hidden="false" customHeight="true" outlineLevel="0" collapsed="false">
      <c r="A6" s="32" t="n">
        <f aca="false">A5+1</f>
        <v>39312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15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16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17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18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19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57055</v>
      </c>
      <c r="C35" s="38" t="n">
        <f aca="false">SUM(C4:C34)</f>
        <v>975</v>
      </c>
      <c r="D35" s="38" t="n">
        <f aca="false">SUM(D4:D34)</f>
        <v>271353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00156</v>
      </c>
      <c r="I35" s="43" t="n">
        <f aca="false">SUM(I4:I34)</f>
        <v>2229383</v>
      </c>
      <c r="J35" s="44" t="s">
        <v>24</v>
      </c>
      <c r="K35" s="45" t="s">
        <v>24</v>
      </c>
      <c r="L35" s="39" t="n">
        <f aca="false">SUM(L4:L34)</f>
        <v>637963</v>
      </c>
      <c r="M35" s="38" t="n">
        <f aca="false">SUM(M4:M34)</f>
        <v>465040</v>
      </c>
      <c r="N35" s="40" t="n">
        <f aca="false">SUM(N4:N34)</f>
        <v>91932</v>
      </c>
      <c r="O35" s="41" t="n">
        <f aca="false">SUM(O4:O34)</f>
        <v>154066</v>
      </c>
      <c r="P35" s="41"/>
      <c r="Q35" s="42" t="n">
        <f aca="false">SUM(Q4:Q34)</f>
        <v>2600</v>
      </c>
      <c r="R35" s="46" t="n">
        <f aca="false">SUM(R4:R34)</f>
        <v>1349001</v>
      </c>
      <c r="S35" s="44" t="s">
        <v>24</v>
      </c>
      <c r="T35" s="45" t="s">
        <v>24</v>
      </c>
      <c r="U35" s="39" t="n">
        <f aca="false">SUM(U4:U34)</f>
        <v>721732</v>
      </c>
      <c r="V35" s="38" t="n">
        <f aca="false">SUM(V4:V34)</f>
        <v>0</v>
      </c>
      <c r="W35" s="40" t="n">
        <f aca="false">SUM(W4:W34)</f>
        <v>136731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858463</v>
      </c>
      <c r="AC35" s="44" t="s">
        <v>24</v>
      </c>
      <c r="AD35" s="45" t="s">
        <v>24</v>
      </c>
      <c r="AE35" s="48" t="n">
        <f aca="false">SUM(AE4:AE34)</f>
        <v>402756</v>
      </c>
      <c r="AF35" s="48" t="n">
        <f aca="false">SUM(AF4:AF34)</f>
        <v>44368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62953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5160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58463</v>
      </c>
      <c r="AC37" s="57"/>
      <c r="AD37" s="60" t="s">
        <v>29</v>
      </c>
      <c r="AE37" s="60"/>
      <c r="AF37" s="56" t="n">
        <f aca="false">AE35+AF35</f>
        <v>48396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05760348837209</v>
      </c>
      <c r="J39" s="57"/>
      <c r="Q39" s="61" t="s">
        <v>32</v>
      </c>
      <c r="R39" s="69" t="n">
        <f aca="false">R37/R38</f>
        <v>0.0259923269230769</v>
      </c>
      <c r="S39" s="57"/>
      <c r="X39" s="65"/>
      <c r="AA39" s="61" t="s">
        <v>32</v>
      </c>
      <c r="AB39" s="69" t="n">
        <f aca="false">AB37/AB38</f>
        <v>0.0260140303030303</v>
      </c>
      <c r="AC39" s="57"/>
      <c r="AE39" s="66" t="s">
        <v>32</v>
      </c>
      <c r="AF39" s="69" t="n">
        <f aca="false">AF37/AF38</f>
        <v>0.02830177192982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3167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60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001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40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4368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684994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68499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629539</v>
      </c>
      <c r="C37" s="113" t="n">
        <f aca="false">各工場日別売上・受注残!R37</f>
        <v>1351601</v>
      </c>
      <c r="D37" s="112" t="n">
        <f aca="false">各工場日別売上・受注残!AB37</f>
        <v>858463</v>
      </c>
      <c r="E37" s="112" t="n">
        <f aca="false">B37+C37+D37</f>
        <v>48396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05760348837209</v>
      </c>
      <c r="C38" s="115" t="n">
        <f aca="false">C37/C36</f>
        <v>0.0259923269230769</v>
      </c>
      <c r="D38" s="115" t="n">
        <f aca="false">D37/D36</f>
        <v>0.0260140303030303</v>
      </c>
      <c r="E38" s="115" t="n">
        <f aca="false">E37/E36</f>
        <v>0.02830177192982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70000</v>
      </c>
      <c r="C39" s="118" t="n">
        <f aca="false">ROUND(C36/各工場日別売上・受注残!$L$1*(COUNTIF(C4:C34,"&gt;0")),-4)</f>
        <v>2170000</v>
      </c>
      <c r="D39" s="118" t="n">
        <f aca="false">ROUND(D36/各工場日別売上・受注残!$L$1*(COUNTIF(D4:D34,"&gt;0")),-4)</f>
        <v>1380000</v>
      </c>
      <c r="E39" s="118" t="n">
        <f aca="false">B39+C39+D39</f>
        <v>107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66741841004184</v>
      </c>
      <c r="C40" s="122" t="n">
        <f aca="false">C37/C39</f>
        <v>0.622857603686636</v>
      </c>
      <c r="D40" s="122" t="n">
        <f aca="false">D37/D39</f>
        <v>0.622074637681159</v>
      </c>
      <c r="E40" s="122" t="n">
        <f aca="false">E37/E39</f>
        <v>0.4514555037313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7876944</v>
      </c>
      <c r="C46" s="33" t="n">
        <f aca="false">各工場日別売上・受注残!S5</f>
        <v>18326805</v>
      </c>
      <c r="D46" s="33" t="n">
        <f aca="false">各工場日別売上・受注残!AC5</f>
        <v>9865920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298370</v>
      </c>
      <c r="K9" s="198" t="n">
        <v>1944545</v>
      </c>
      <c r="L9" s="199" t="n">
        <f aca="false">IF(H9="","",K9/G9)</f>
        <v>0.542663720930233</v>
      </c>
      <c r="M9" s="200" t="n">
        <v>298370</v>
      </c>
      <c r="N9" s="201" t="n">
        <f aca="false">IF(J9="","",M9/K9)</f>
        <v>0.153439493557619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</v>
      </c>
      <c r="D10" s="205" t="n">
        <v>91024</v>
      </c>
      <c r="E10" s="206" t="n">
        <v>17876944</v>
      </c>
      <c r="F10" s="207" t="n">
        <v>4453434</v>
      </c>
      <c r="G10" s="208" t="n">
        <f aca="false">G9*2</f>
        <v>7166666.66666667</v>
      </c>
      <c r="H10" s="209" t="n">
        <v>684994</v>
      </c>
      <c r="I10" s="210" t="n">
        <f aca="false">G10*$E6</f>
        <v>3253666.66666667</v>
      </c>
      <c r="J10" s="211" t="n">
        <v>13619670</v>
      </c>
      <c r="K10" s="212" t="n">
        <v>2629539</v>
      </c>
      <c r="L10" s="199" t="n">
        <f aca="false">IF(H10="","",K10/G10)</f>
        <v>0.366912418604651</v>
      </c>
      <c r="M10" s="213" t="n">
        <v>13918040</v>
      </c>
      <c r="N10" s="201" t="n">
        <f aca="false">IF(J10="","",M10/K10)</f>
        <v>5.29295819533386</v>
      </c>
      <c r="O10" s="202" t="n">
        <f aca="false">H10*$E$6+O9</f>
        <v>1193810.7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750000</v>
      </c>
      <c r="H11" s="209"/>
      <c r="I11" s="210" t="n">
        <f aca="false">G11*$E6</f>
        <v>4880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193810.70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14333333.3333333</v>
      </c>
      <c r="H12" s="209"/>
      <c r="I12" s="210" t="n">
        <f aca="false">G12*$E6</f>
        <v>6507333.3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193810.706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7916666.6666667</v>
      </c>
      <c r="H13" s="214"/>
      <c r="I13" s="210" t="n">
        <f aca="false">G13*$E6</f>
        <v>8134166.6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93810.706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21500000</v>
      </c>
      <c r="H14" s="214"/>
      <c r="I14" s="210" t="n">
        <f aca="false">G14*$E6</f>
        <v>976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93810.706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25083333.3333333</v>
      </c>
      <c r="H15" s="214"/>
      <c r="I15" s="210" t="n">
        <f aca="false">G15*$E6</f>
        <v>113878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93810.70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28666666.6666667</v>
      </c>
      <c r="H16" s="214"/>
      <c r="I16" s="210" t="n">
        <f aca="false">G16*$E6</f>
        <v>13014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93810.70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32250000</v>
      </c>
      <c r="H17" s="214"/>
      <c r="I17" s="210" t="n">
        <f aca="false">G17*$E6</f>
        <v>14641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93810.70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93810.70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93810.70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93810.70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93810.70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93810.7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93810.70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93810.70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93810.70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93810.70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93810.70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93810.70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93810.7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93810.70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193810.70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193810.70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7</v>
      </c>
      <c r="D33" s="225" t="n">
        <f aca="false">SUM(D9:D32)</f>
        <v>2979570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629539</v>
      </c>
      <c r="I33" s="230" t="n">
        <f aca="false">MAX(I9:I32)</f>
        <v>39044000</v>
      </c>
      <c r="J33" s="231" t="n">
        <f aca="false">SUM(J9:J32)</f>
        <v>13918040</v>
      </c>
      <c r="K33" s="232" t="n">
        <f aca="false">MAX(K9:K32)</f>
        <v>2629539</v>
      </c>
      <c r="L33" s="233" t="s">
        <v>71</v>
      </c>
      <c r="M33" s="232" t="n">
        <f aca="false">MAX(M9:M32)</f>
        <v>13918040</v>
      </c>
      <c r="N33" s="234" t="n">
        <f aca="false">MAX(M9:M32)/MAX(K9:K32)</f>
        <v>5.29295819533386</v>
      </c>
      <c r="O33" s="235" t="n">
        <f aca="false">MAX(O9:O32)</f>
        <v>1193810.7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</v>
      </c>
      <c r="D10" s="205" t="n">
        <v>143319</v>
      </c>
      <c r="E10" s="206" t="n">
        <v>18326805</v>
      </c>
      <c r="F10" s="207" t="n">
        <v>2801545</v>
      </c>
      <c r="G10" s="208" t="n">
        <f aca="false">G9*2</f>
        <v>4333333.33333333</v>
      </c>
      <c r="H10" s="209" t="n">
        <v>0</v>
      </c>
      <c r="I10" s="210" t="n">
        <f aca="false">G10*$E6</f>
        <v>1950000</v>
      </c>
      <c r="J10" s="211" t="n">
        <v>0</v>
      </c>
      <c r="K10" s="212" t="n">
        <v>1351601</v>
      </c>
      <c r="L10" s="199" t="n">
        <f aca="false">IF(H10="","",K10/G10)</f>
        <v>0.311907923076923</v>
      </c>
      <c r="M10" s="213" t="n">
        <v>0</v>
      </c>
      <c r="N10" s="201" t="n">
        <f aca="false">IF(J10="","",M10/K10)</f>
        <v>0</v>
      </c>
      <c r="O10" s="202" t="n">
        <f aca="false">H10*$E$6+O9</f>
        <v>608220.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500000</v>
      </c>
      <c r="H11" s="209"/>
      <c r="I11" s="210" t="n">
        <f aca="false">G11*$E6</f>
        <v>2925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08220.4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8666666.66666667</v>
      </c>
      <c r="H12" s="209"/>
      <c r="I12" s="210" t="n">
        <f aca="false">G12*$E6</f>
        <v>39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08220.4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10833333.3333333</v>
      </c>
      <c r="H13" s="214"/>
      <c r="I13" s="210" t="n">
        <f aca="false">G13*$E6</f>
        <v>4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08220.45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13000000</v>
      </c>
      <c r="H14" s="214"/>
      <c r="I14" s="210" t="n">
        <f aca="false">G14*$E6</f>
        <v>58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08220.4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15166666.6666667</v>
      </c>
      <c r="H15" s="214"/>
      <c r="I15" s="210" t="n">
        <f aca="false">G15*$E6</f>
        <v>68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08220.4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7333333.3333333</v>
      </c>
      <c r="H16" s="214"/>
      <c r="I16" s="210" t="n">
        <f aca="false">G16*$E6</f>
        <v>78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8220.4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9500000</v>
      </c>
      <c r="H17" s="214"/>
      <c r="I17" s="210" t="n">
        <f aca="false">G17*$E6</f>
        <v>87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8220.45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8220.4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8220.4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8220.4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8220.4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8220.4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8220.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8220.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8220.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8220.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8220.4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8220.4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8220.4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08220.4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08220.4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08220.4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2</v>
      </c>
      <c r="D33" s="225" t="n">
        <f aca="false">SUM(D9:D32)</f>
        <v>1609236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1351601</v>
      </c>
      <c r="I33" s="230" t="n">
        <f aca="false">MAX(I9:I32)</f>
        <v>23400000</v>
      </c>
      <c r="J33" s="231" t="n">
        <f aca="false">SUM(J9:J32)</f>
        <v>0</v>
      </c>
      <c r="K33" s="232" t="n">
        <f aca="false">MAX(K9:K32)</f>
        <v>1351601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08220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58463</v>
      </c>
      <c r="I9" s="196" t="n">
        <f aca="false">G9*$E6</f>
        <v>728750</v>
      </c>
      <c r="J9" s="197" t="n">
        <v>22000</v>
      </c>
      <c r="K9" s="198" t="n">
        <v>858463</v>
      </c>
      <c r="L9" s="199" t="n">
        <f aca="false">IF(H9="","",K9/G9)</f>
        <v>0.624336727272727</v>
      </c>
      <c r="M9" s="200" t="n">
        <v>22000</v>
      </c>
      <c r="N9" s="201" t="n">
        <f aca="false">IF(J9="","",M9/K9)</f>
        <v>0.0256271965128375</v>
      </c>
      <c r="O9" s="202" t="n">
        <f aca="false">H9*$E$6</f>
        <v>454985.3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</v>
      </c>
      <c r="D10" s="205" t="n">
        <v>126943</v>
      </c>
      <c r="E10" s="206" t="n">
        <v>9865920</v>
      </c>
      <c r="F10" s="207" t="n">
        <v>2840026</v>
      </c>
      <c r="G10" s="208" t="n">
        <f aca="false">G9*2</f>
        <v>2750000</v>
      </c>
      <c r="H10" s="209" t="n">
        <v>0</v>
      </c>
      <c r="I10" s="210" t="n">
        <f aca="false">G10*$E6</f>
        <v>1457500</v>
      </c>
      <c r="J10" s="211" t="n">
        <v>2859254</v>
      </c>
      <c r="K10" s="212" t="n">
        <v>858463</v>
      </c>
      <c r="L10" s="199" t="n">
        <f aca="false">IF(H10="","",K10/G10)</f>
        <v>0.312168363636364</v>
      </c>
      <c r="M10" s="213" t="n">
        <v>2881254</v>
      </c>
      <c r="N10" s="201" t="n">
        <f aca="false">IF(J10="","",M10/K10)</f>
        <v>3.35629374824541</v>
      </c>
      <c r="O10" s="202" t="n">
        <f aca="false">H10*$E$6+O9</f>
        <v>454985.3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125000</v>
      </c>
      <c r="H11" s="209"/>
      <c r="I11" s="210" t="n">
        <f aca="false">G11*$E6</f>
        <v>2186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54985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5500000</v>
      </c>
      <c r="H12" s="209"/>
      <c r="I12" s="210" t="n">
        <f aca="false">G12*$E6</f>
        <v>291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54985.39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6875000</v>
      </c>
      <c r="H13" s="214"/>
      <c r="I13" s="210" t="n">
        <f aca="false">G13*$E6</f>
        <v>364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54985.39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8250000</v>
      </c>
      <c r="H14" s="214"/>
      <c r="I14" s="210" t="n">
        <f aca="false">G14*$E6</f>
        <v>437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54985.39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54985.39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54985.3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54985.39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54985.39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54985.39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54985.3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54985.3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54985.39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4985.3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4985.3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4985.3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4985.3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4985.3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4985.3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54985.3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54985.3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54985.3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54985.3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</v>
      </c>
      <c r="D33" s="225" t="n">
        <f aca="false">SUM(D9:D32)</f>
        <v>808939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858463</v>
      </c>
      <c r="I33" s="230" t="n">
        <f aca="false">MAX(I9:I32)</f>
        <v>17490000</v>
      </c>
      <c r="J33" s="241" t="n">
        <f aca="false">SUM(J9:J32)</f>
        <v>2881254</v>
      </c>
      <c r="K33" s="230" t="n">
        <f aca="false">MAX(K9:K32)</f>
        <v>858463</v>
      </c>
      <c r="L33" s="233" t="s">
        <v>71</v>
      </c>
      <c r="M33" s="232" t="n">
        <f aca="false">MAX(M9:M32)</f>
        <v>2881254</v>
      </c>
      <c r="N33" s="234" t="n">
        <f aca="false">MAX(M9:M32)/MAX(K9:K32)</f>
        <v>3.35629374824541</v>
      </c>
      <c r="O33" s="235" t="n">
        <f aca="false">MAX(O9:O32)</f>
        <v>454985.3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6666666.66666667</v>
      </c>
      <c r="H9" s="195" t="n">
        <v>3751853</v>
      </c>
      <c r="I9" s="196" t="n">
        <f aca="false">G9*$E6</f>
        <v>3393333.33333333</v>
      </c>
      <c r="J9" s="197" t="n">
        <v>320370</v>
      </c>
      <c r="K9" s="198" t="n">
        <v>3751853</v>
      </c>
      <c r="L9" s="199" t="n">
        <f aca="false">IF(H9="","",K9/G9)</f>
        <v>0.56277795</v>
      </c>
      <c r="M9" s="200" t="n">
        <v>320370</v>
      </c>
      <c r="N9" s="201" t="n">
        <f aca="false">IF(J9="","",M9/K9)</f>
        <v>0.0853898060505036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66</v>
      </c>
      <c r="D10" s="205" t="n">
        <v>361286</v>
      </c>
      <c r="E10" s="206" t="n">
        <v>46069669</v>
      </c>
      <c r="F10" s="207" t="n">
        <v>10095005</v>
      </c>
      <c r="G10" s="208" t="n">
        <f aca="false">G9*2</f>
        <v>13333333.3333333</v>
      </c>
      <c r="H10" s="209" t="n">
        <v>684994</v>
      </c>
      <c r="I10" s="210" t="n">
        <f aca="false">G10*$E6</f>
        <v>6786666.66666667</v>
      </c>
      <c r="J10" s="211" t="n">
        <v>16478924</v>
      </c>
      <c r="K10" s="212" t="n">
        <v>4436847</v>
      </c>
      <c r="L10" s="199" t="n">
        <f aca="false">IF(H10="","",K10/G10)</f>
        <v>0.332763525</v>
      </c>
      <c r="M10" s="213" t="n">
        <v>16799294</v>
      </c>
      <c r="N10" s="201" t="n">
        <f aca="false">IF(J10="","",M10/K10)</f>
        <v>3.78631356907281</v>
      </c>
      <c r="O10" s="202" t="n">
        <f aca="false">H10*$E$6+O9</f>
        <v>2258355.1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0000000</v>
      </c>
      <c r="H11" s="209"/>
      <c r="I11" s="210" t="n">
        <f aca="false">G11*$E6</f>
        <v>1018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258355.12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/>
      <c r="D12" s="205"/>
      <c r="E12" s="206"/>
      <c r="F12" s="207"/>
      <c r="G12" s="208" t="n">
        <f aca="false">G9*4</f>
        <v>26666666.6666667</v>
      </c>
      <c r="H12" s="209"/>
      <c r="I12" s="210" t="n">
        <f aca="false">G12*$E6</f>
        <v>13573333.333333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258355.12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/>
      <c r="D13" s="205"/>
      <c r="E13" s="206"/>
      <c r="F13" s="207"/>
      <c r="G13" s="208" t="n">
        <f aca="false">G9*5</f>
        <v>33333333.3333333</v>
      </c>
      <c r="H13" s="214"/>
      <c r="I13" s="210" t="n">
        <f aca="false">G13*$E6</f>
        <v>16966666.666666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258355.12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/>
      <c r="D14" s="205"/>
      <c r="E14" s="206"/>
      <c r="F14" s="207"/>
      <c r="G14" s="208" t="n">
        <f aca="false">G9*6</f>
        <v>40000000</v>
      </c>
      <c r="H14" s="214"/>
      <c r="I14" s="210" t="n">
        <f aca="false">G14*$E6</f>
        <v>2036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258355.123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/>
      <c r="D15" s="205"/>
      <c r="E15" s="206"/>
      <c r="F15" s="207"/>
      <c r="G15" s="208" t="n">
        <f aca="false">G9*7</f>
        <v>46666666.6666667</v>
      </c>
      <c r="H15" s="214"/>
      <c r="I15" s="210" t="n">
        <f aca="false">G15*$E6</f>
        <v>23753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58355.12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/>
      <c r="D16" s="205"/>
      <c r="E16" s="206"/>
      <c r="F16" s="207"/>
      <c r="G16" s="208" t="n">
        <f aca="false">G9*8</f>
        <v>53333333.3333333</v>
      </c>
      <c r="H16" s="214"/>
      <c r="I16" s="210" t="n">
        <f aca="false">G16*$E6</f>
        <v>2714666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58355.12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/>
      <c r="D17" s="205"/>
      <c r="E17" s="206"/>
      <c r="F17" s="207"/>
      <c r="G17" s="208" t="n">
        <f aca="false">G9*9</f>
        <v>60000000</v>
      </c>
      <c r="H17" s="214"/>
      <c r="I17" s="210" t="n">
        <f aca="false">G17*$E6</f>
        <v>3054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58355.12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66666666.6666667</v>
      </c>
      <c r="H18" s="214"/>
      <c r="I18" s="210" t="n">
        <f aca="false">G18*$E6</f>
        <v>33933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58355.123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3333333.3333333</v>
      </c>
      <c r="H19" s="214"/>
      <c r="I19" s="210" t="n">
        <f aca="false">G19*$E6</f>
        <v>373266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58355.123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0000000</v>
      </c>
      <c r="H20" s="214"/>
      <c r="I20" s="210" t="n">
        <f aca="false">G20*$E6</f>
        <v>4072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58355.123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86666666.6666667</v>
      </c>
      <c r="H21" s="214"/>
      <c r="I21" s="210" t="n">
        <f aca="false">G21*$E6</f>
        <v>441133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58355.123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3333333.3333333</v>
      </c>
      <c r="H22" s="214"/>
      <c r="I22" s="210" t="n">
        <f aca="false">G22*$E6</f>
        <v>47506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58355.123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0000000</v>
      </c>
      <c r="H23" s="214"/>
      <c r="I23" s="210" t="n">
        <f aca="false">G23*$E6</f>
        <v>509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58355.12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06666666.666667</v>
      </c>
      <c r="H24" s="214"/>
      <c r="I24" s="210" t="n">
        <f aca="false">G24*$E6</f>
        <v>54293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58355.12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3333333.333333</v>
      </c>
      <c r="H25" s="214"/>
      <c r="I25" s="210" t="n">
        <f aca="false">G25*$E6</f>
        <v>576866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58355.12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0000000</v>
      </c>
      <c r="H26" s="214"/>
      <c r="I26" s="210" t="n">
        <f aca="false">G26*$E$6</f>
        <v>6108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58355.12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26666666.666667</v>
      </c>
      <c r="H27" s="214"/>
      <c r="I27" s="210" t="n">
        <f aca="false">G27*$E$6</f>
        <v>644733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58355.123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33333333.333333</v>
      </c>
      <c r="H28" s="214"/>
      <c r="I28" s="210" t="n">
        <f aca="false">G28*$E$6</f>
        <v>6786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58355.123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0000000</v>
      </c>
      <c r="H29" s="214"/>
      <c r="I29" s="210" t="n">
        <f aca="false">G29*$E$6</f>
        <v>7126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58355.123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46666666.666667</v>
      </c>
      <c r="H30" s="214"/>
      <c r="I30" s="210" t="n">
        <f aca="false">G30*$E$6</f>
        <v>74653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58355.123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53333333.333333</v>
      </c>
      <c r="H31" s="214"/>
      <c r="I31" s="210" t="n">
        <f aca="false">G31*$E$6</f>
        <v>780466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58355.123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0000000</v>
      </c>
      <c r="H32" s="221"/>
      <c r="I32" s="210" t="n">
        <f aca="false">G32*$E$6</f>
        <v>8144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58355.12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5</v>
      </c>
      <c r="D33" s="225" t="n">
        <f aca="false">SUM(D9:D32)</f>
        <v>5397745</v>
      </c>
      <c r="E33" s="226" t="s">
        <v>70</v>
      </c>
      <c r="F33" s="227" t="s">
        <v>70</v>
      </c>
      <c r="G33" s="228" t="n">
        <f aca="false">MAX(G9:G32)</f>
        <v>160000000</v>
      </c>
      <c r="H33" s="229" t="n">
        <f aca="false">SUM(H9:H32)</f>
        <v>4436847</v>
      </c>
      <c r="I33" s="230" t="n">
        <f aca="false">MAX(I9:I32)</f>
        <v>81440000</v>
      </c>
      <c r="J33" s="241" t="n">
        <f aca="false">SUM(J9:J32)</f>
        <v>16799294</v>
      </c>
      <c r="K33" s="230" t="n">
        <f aca="false">MAX(K9:K32)</f>
        <v>4436847</v>
      </c>
      <c r="L33" s="233" t="s">
        <v>71</v>
      </c>
      <c r="M33" s="232" t="n">
        <f aca="false">MAX(M9:M32)</f>
        <v>16799294</v>
      </c>
      <c r="N33" s="234" t="n">
        <f aca="false">MAX(M9:M32)/MAX(K9:K32)</f>
        <v>3.78631356907281</v>
      </c>
      <c r="O33" s="235" t="n">
        <f aca="false">MAX(O9:O32)</f>
        <v>2258355.1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17T02:12:27Z</dcterms:modified>
  <cp:revision>0</cp:revision>
  <dc:subject/>
  <dc:title/>
</cp:coreProperties>
</file>