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47011460</c:v>
                </c:pt>
                <c:pt idx="1">
                  <c:v>34616235</c:v>
                </c:pt>
                <c:pt idx="2">
                  <c:v>18624756</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48750000</c:v>
                </c:pt>
                <c:pt idx="1">
                  <c:v>26400000</c:v>
                </c:pt>
                <c:pt idx="2">
                  <c:v>14300000</c:v>
                </c:pt>
              </c:numCache>
            </c:numRef>
          </c:val>
        </c:ser>
        <c:gapWidth val="150"/>
        <c:overlap val="0"/>
        <c:axId val="4370931"/>
        <c:axId val="45969829"/>
      </c:barChart>
      <c:catAx>
        <c:axId val="43709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5969829"/>
        <c:crossesAt val="0"/>
        <c:auto val="1"/>
        <c:lblAlgn val="ctr"/>
        <c:lblOffset val="100"/>
        <c:noMultiLvlLbl val="0"/>
      </c:catAx>
      <c:valAx>
        <c:axId val="45969829"/>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370931"/>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5288452</c:v>
                </c:pt>
                <c:pt idx="15">
                  <c:v>14191941</c:v>
                </c:pt>
                <c:pt idx="16">
                  <c:v>13321740</c:v>
                </c:pt>
                <c:pt idx="17">
                  <c:v>9870883</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0688825</c:v>
                </c:pt>
                <c:pt idx="15">
                  <c:v>9164980</c:v>
                </c:pt>
                <c:pt idx="16">
                  <c:v>9281865</c:v>
                </c:pt>
                <c:pt idx="17">
                  <c:v>9623751</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663342</c:v>
                </c:pt>
                <c:pt idx="15">
                  <c:v>3928304</c:v>
                </c:pt>
                <c:pt idx="16">
                  <c:v>3787580</c:v>
                </c:pt>
                <c:pt idx="17">
                  <c:v>3935181</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45989337"/>
        <c:axId val="88255070"/>
      </c:barChart>
      <c:catAx>
        <c:axId val="45989337"/>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88255070"/>
        <c:crossesAt val="0"/>
        <c:auto val="1"/>
        <c:lblAlgn val="ctr"/>
        <c:lblOffset val="100"/>
        <c:noMultiLvlLbl val="0"/>
      </c:catAx>
      <c:valAx>
        <c:axId val="88255070"/>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5989337"/>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100252451</c:v>
                </c:pt>
                <c:pt idx="2">
                  <c:v>89450000</c:v>
                </c:pt>
              </c:numCache>
            </c:numRef>
          </c:val>
        </c:ser>
        <c:gapWidth val="150"/>
        <c:overlap val="0"/>
        <c:axId val="11711355"/>
        <c:axId val="19167358"/>
      </c:barChart>
      <c:catAx>
        <c:axId val="117113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9167358"/>
        <c:crossesAt val="0"/>
        <c:auto val="1"/>
        <c:lblAlgn val="ctr"/>
        <c:lblOffset val="100"/>
        <c:noMultiLvlLbl val="0"/>
      </c:catAx>
      <c:valAx>
        <c:axId val="1916735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711355"/>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pt idx="11">
                  <c:v>39514425</c:v>
                </c:pt>
                <c:pt idx="12">
                  <c:v>42523412</c:v>
                </c:pt>
                <c:pt idx="13">
                  <c:v>47011460</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724118</c:v>
                </c:pt>
                <c:pt idx="9">
                  <c:v>22740408</c:v>
                </c:pt>
                <c:pt idx="10">
                  <c:v>23105728</c:v>
                </c:pt>
                <c:pt idx="11">
                  <c:v>24484858</c:v>
                </c:pt>
                <c:pt idx="12">
                  <c:v>25767828</c:v>
                </c:pt>
                <c:pt idx="13">
                  <c:v>2582239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7939548.95</c:v>
                </c:pt>
                <c:pt idx="12">
                  <c:v>19305629.048</c:v>
                </c:pt>
                <c:pt idx="13">
                  <c:v>21343202.84</c:v>
                </c:pt>
                <c:pt idx="14">
                  <c:v>21343202.84</c:v>
                </c:pt>
                <c:pt idx="15">
                  <c:v>21343202.84</c:v>
                </c:pt>
                <c:pt idx="16">
                  <c:v>21343202.84</c:v>
                </c:pt>
                <c:pt idx="17">
                  <c:v>21343202.84</c:v>
                </c:pt>
                <c:pt idx="18">
                  <c:v>21343202.84</c:v>
                </c:pt>
                <c:pt idx="19">
                  <c:v>21343202.84</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pt idx="11">
                  <c:v>14191941</c:v>
                </c:pt>
                <c:pt idx="12">
                  <c:v>13321740</c:v>
                </c:pt>
                <c:pt idx="13">
                  <c:v>9870883</c:v>
                </c:pt>
              </c:numCache>
            </c:numRef>
          </c:val>
          <c:smooth val="0"/>
        </c:ser>
        <c:hiLowLines>
          <c:spPr>
            <a:ln w="0">
              <a:noFill/>
            </a:ln>
          </c:spPr>
        </c:hiLowLines>
        <c:marker val="1"/>
        <c:axId val="43499777"/>
        <c:axId val="13950874"/>
      </c:lineChart>
      <c:catAx>
        <c:axId val="4349977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3950874"/>
        <c:crossesAt val="0"/>
        <c:auto val="1"/>
        <c:lblAlgn val="ctr"/>
        <c:lblOffset val="100"/>
        <c:noMultiLvlLbl val="0"/>
      </c:catAx>
      <c:valAx>
        <c:axId val="1395087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49977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88175</c:v>
                </c:pt>
                <c:pt idx="11">
                  <c:v>31817949</c:v>
                </c:pt>
                <c:pt idx="12">
                  <c:v>34616235</c:v>
                </c:pt>
                <c:pt idx="13">
                  <c:v>34616235</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pt idx="11">
                  <c:v>21597683</c:v>
                </c:pt>
                <c:pt idx="12">
                  <c:v>21908243</c:v>
                </c:pt>
                <c:pt idx="13">
                  <c:v>2193509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99678.75</c:v>
                </c:pt>
                <c:pt idx="11">
                  <c:v>14318077.05</c:v>
                </c:pt>
                <c:pt idx="12">
                  <c:v>15577305.75</c:v>
                </c:pt>
                <c:pt idx="13">
                  <c:v>15577305.75</c:v>
                </c:pt>
                <c:pt idx="14">
                  <c:v>15577305.75</c:v>
                </c:pt>
                <c:pt idx="15">
                  <c:v>15577305.75</c:v>
                </c:pt>
                <c:pt idx="16">
                  <c:v>15577305.75</c:v>
                </c:pt>
                <c:pt idx="17">
                  <c:v>15577305.75</c:v>
                </c:pt>
                <c:pt idx="18">
                  <c:v>15577305.75</c:v>
                </c:pt>
                <c:pt idx="19">
                  <c:v>15577305.7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pt idx="11">
                  <c:v>9164980</c:v>
                </c:pt>
                <c:pt idx="12">
                  <c:v>9281865</c:v>
                </c:pt>
                <c:pt idx="13">
                  <c:v>9623751</c:v>
                </c:pt>
              </c:numCache>
            </c:numRef>
          </c:val>
          <c:smooth val="0"/>
        </c:ser>
        <c:hiLowLines>
          <c:spPr>
            <a:ln w="0">
              <a:noFill/>
            </a:ln>
          </c:spPr>
        </c:hiLowLines>
        <c:marker val="1"/>
        <c:axId val="88569713"/>
        <c:axId val="85067380"/>
      </c:lineChart>
      <c:catAx>
        <c:axId val="8856971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5067380"/>
        <c:crossesAt val="0"/>
        <c:auto val="1"/>
        <c:lblAlgn val="ctr"/>
        <c:lblOffset val="100"/>
        <c:noMultiLvlLbl val="0"/>
      </c:catAx>
      <c:valAx>
        <c:axId val="8506738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569713"/>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304988</c:v>
                </c:pt>
                <c:pt idx="11">
                  <c:v>17448504</c:v>
                </c:pt>
                <c:pt idx="12">
                  <c:v>18624756</c:v>
                </c:pt>
                <c:pt idx="13">
                  <c:v>18624756</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pt idx="11">
                  <c:v>12736012</c:v>
                </c:pt>
                <c:pt idx="12">
                  <c:v>13885419</c:v>
                </c:pt>
                <c:pt idx="13">
                  <c:v>14183349</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11643.64</c:v>
                </c:pt>
                <c:pt idx="11">
                  <c:v>9247707.12</c:v>
                </c:pt>
                <c:pt idx="12">
                  <c:v>9871120.68</c:v>
                </c:pt>
                <c:pt idx="13">
                  <c:v>9871120.68</c:v>
                </c:pt>
                <c:pt idx="14">
                  <c:v>9871120.68</c:v>
                </c:pt>
                <c:pt idx="15">
                  <c:v>9871120.68</c:v>
                </c:pt>
                <c:pt idx="16">
                  <c:v>9871120.68</c:v>
                </c:pt>
                <c:pt idx="17">
                  <c:v>9871120.68</c:v>
                </c:pt>
                <c:pt idx="18">
                  <c:v>9871120.68</c:v>
                </c:pt>
                <c:pt idx="19">
                  <c:v>9871120.68</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pt idx="11">
                  <c:v>3928304</c:v>
                </c:pt>
                <c:pt idx="12">
                  <c:v>3787580</c:v>
                </c:pt>
                <c:pt idx="13">
                  <c:v>3935181</c:v>
                </c:pt>
              </c:numCache>
            </c:numRef>
          </c:val>
          <c:smooth val="0"/>
        </c:ser>
        <c:hiLowLines>
          <c:spPr>
            <a:ln w="0">
              <a:noFill/>
            </a:ln>
          </c:spPr>
        </c:hiLowLines>
        <c:marker val="1"/>
        <c:axId val="52769371"/>
        <c:axId val="60534817"/>
      </c:lineChart>
      <c:catAx>
        <c:axId val="5276937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0534817"/>
        <c:crossesAt val="0"/>
        <c:auto val="1"/>
        <c:lblAlgn val="ctr"/>
        <c:lblOffset val="100"/>
        <c:noMultiLvlLbl val="0"/>
      </c:catAx>
      <c:valAx>
        <c:axId val="60534817"/>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76937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pt idx="11">
                  <c:v>83860793</c:v>
                </c:pt>
                <c:pt idx="12">
                  <c:v>90781968</c:v>
                </c:pt>
                <c:pt idx="13">
                  <c:v>95270016</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959722</c:v>
                </c:pt>
                <c:pt idx="9">
                  <c:v>54071261</c:v>
                </c:pt>
                <c:pt idx="10">
                  <c:v>54813851</c:v>
                </c:pt>
                <c:pt idx="11">
                  <c:v>58818553</c:v>
                </c:pt>
                <c:pt idx="12">
                  <c:v>61561490</c:v>
                </c:pt>
                <c:pt idx="13">
                  <c:v>61940840</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42685143.637</c:v>
                </c:pt>
                <c:pt idx="12">
                  <c:v>46208021.712</c:v>
                </c:pt>
                <c:pt idx="13">
                  <c:v>48492438.144</c:v>
                </c:pt>
                <c:pt idx="14">
                  <c:v>48492438.144</c:v>
                </c:pt>
                <c:pt idx="15">
                  <c:v>48492438.144</c:v>
                </c:pt>
                <c:pt idx="16">
                  <c:v>48492438.144</c:v>
                </c:pt>
                <c:pt idx="17">
                  <c:v>48492438.144</c:v>
                </c:pt>
                <c:pt idx="18">
                  <c:v>48492438.144</c:v>
                </c:pt>
                <c:pt idx="19">
                  <c:v>48492438.144</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pt idx="11">
                  <c:v>27285225</c:v>
                </c:pt>
                <c:pt idx="12">
                  <c:v>26391185</c:v>
                </c:pt>
                <c:pt idx="13">
                  <c:v>23429815</c:v>
                </c:pt>
              </c:numCache>
            </c:numRef>
          </c:val>
          <c:smooth val="0"/>
        </c:ser>
        <c:hiLowLines>
          <c:spPr>
            <a:ln w="0">
              <a:noFill/>
            </a:ln>
          </c:spPr>
        </c:hiLowLines>
        <c:marker val="1"/>
        <c:axId val="98861192"/>
        <c:axId val="50756330"/>
      </c:lineChart>
      <c:catAx>
        <c:axId val="9886119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0756330"/>
        <c:crossesAt val="0"/>
        <c:auto val="1"/>
        <c:lblAlgn val="ctr"/>
        <c:lblOffset val="100"/>
        <c:noMultiLvlLbl val="0"/>
      </c:catAx>
      <c:valAx>
        <c:axId val="5075633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861192"/>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26700</v>
      </c>
      <c r="R18" s="33" t="n">
        <f aca="false">SUM(L18:O18)</f>
        <v>6925134</v>
      </c>
      <c r="S18" s="33" t="n">
        <v>10688825</v>
      </c>
      <c r="T18" s="33" t="n">
        <v>7576474</v>
      </c>
      <c r="U18" s="33" t="n">
        <v>1917479</v>
      </c>
      <c r="V18" s="33" t="n">
        <v>0</v>
      </c>
      <c r="W18" s="33" t="n">
        <v>141585</v>
      </c>
      <c r="X18" s="33" t="n">
        <v>0</v>
      </c>
      <c r="Y18" s="33" t="n">
        <v>0</v>
      </c>
      <c r="Z18" s="33"/>
      <c r="AA18" s="33" t="n">
        <v>104195</v>
      </c>
      <c r="AB18" s="33" t="n">
        <f aca="false">SUM(U18:Y18)</f>
        <v>2059064</v>
      </c>
      <c r="AC18" s="33" t="n">
        <v>4663342</v>
      </c>
      <c r="AD18" s="33" t="n">
        <v>4896008</v>
      </c>
      <c r="AE18" s="33" t="n">
        <f aca="false">H18+Q18+AA18</f>
        <v>351500</v>
      </c>
      <c r="AF18" s="33" t="n">
        <f aca="false">I18+R18+AB18</f>
        <v>11776160</v>
      </c>
    </row>
    <row r="19" s="31" customFormat="true" ht="17.1" hidden="false" customHeight="true" outlineLevel="0" collapsed="false">
      <c r="A19" s="32" t="n">
        <f aca="false">A18+1</f>
        <v>39294</v>
      </c>
      <c r="B19" s="33" t="n">
        <v>2065382</v>
      </c>
      <c r="C19" s="33" t="n">
        <v>2630</v>
      </c>
      <c r="D19" s="33" t="n">
        <v>383809</v>
      </c>
      <c r="E19" s="33" t="n">
        <v>0</v>
      </c>
      <c r="F19" s="33" t="n">
        <v>0</v>
      </c>
      <c r="G19" s="33"/>
      <c r="H19" s="33" t="n">
        <v>563223</v>
      </c>
      <c r="I19" s="33" t="n">
        <f aca="false">SUM(B19:F19)</f>
        <v>2451821</v>
      </c>
      <c r="J19" s="33" t="n">
        <v>14191941</v>
      </c>
      <c r="K19" s="33" t="n">
        <v>15395789</v>
      </c>
      <c r="L19" s="33" t="n">
        <v>1477376</v>
      </c>
      <c r="M19" s="33" t="n">
        <v>1452398</v>
      </c>
      <c r="N19" s="33" t="n">
        <v>0</v>
      </c>
      <c r="O19" s="33" t="n">
        <v>0</v>
      </c>
      <c r="P19" s="33"/>
      <c r="Q19" s="33" t="n">
        <v>0</v>
      </c>
      <c r="R19" s="33" t="n">
        <f aca="false">SUM(L19:O19)</f>
        <v>2929774</v>
      </c>
      <c r="S19" s="33" t="n">
        <v>9164980</v>
      </c>
      <c r="T19" s="33" t="n">
        <v>7958089</v>
      </c>
      <c r="U19" s="33" t="n">
        <v>1663881</v>
      </c>
      <c r="V19" s="33" t="n">
        <v>0</v>
      </c>
      <c r="W19" s="33" t="n">
        <v>147635</v>
      </c>
      <c r="X19" s="33" t="n">
        <v>0</v>
      </c>
      <c r="Y19" s="33" t="n">
        <v>0</v>
      </c>
      <c r="Z19" s="33"/>
      <c r="AA19" s="33" t="n">
        <v>332000</v>
      </c>
      <c r="AB19" s="33" t="n">
        <f aca="false">SUM(U19:Y19)</f>
        <v>1811516</v>
      </c>
      <c r="AC19" s="33" t="n">
        <v>3928304</v>
      </c>
      <c r="AD19" s="33" t="n">
        <v>6756341</v>
      </c>
      <c r="AE19" s="33" t="n">
        <f aca="false">H19+Q19+AA19</f>
        <v>895223</v>
      </c>
      <c r="AF19" s="33" t="n">
        <f aca="false">I19+R19+AB19</f>
        <v>7193111</v>
      </c>
    </row>
    <row r="20" s="31" customFormat="true" ht="17.1" hidden="false" customHeight="true" outlineLevel="0" collapsed="false">
      <c r="A20" s="32" t="n">
        <f aca="false">A19+1</f>
        <v>39295</v>
      </c>
      <c r="B20" s="33" t="n">
        <v>2627137</v>
      </c>
      <c r="C20" s="33" t="n">
        <v>13562</v>
      </c>
      <c r="D20" s="33" t="n">
        <v>329612</v>
      </c>
      <c r="E20" s="33" t="n">
        <v>0</v>
      </c>
      <c r="F20" s="33" t="n">
        <v>0</v>
      </c>
      <c r="G20" s="33"/>
      <c r="H20" s="33" t="n">
        <v>38676</v>
      </c>
      <c r="I20" s="33" t="n">
        <f aca="false">SUM(B20:F20)</f>
        <v>2970311</v>
      </c>
      <c r="J20" s="33" t="n">
        <v>13321740</v>
      </c>
      <c r="K20" s="33" t="n">
        <v>18218586</v>
      </c>
      <c r="L20" s="33" t="n">
        <v>1570747</v>
      </c>
      <c r="M20" s="33" t="n">
        <v>533165</v>
      </c>
      <c r="N20" s="33" t="n">
        <v>692200</v>
      </c>
      <c r="O20" s="33" t="n">
        <v>0</v>
      </c>
      <c r="P20" s="33"/>
      <c r="Q20" s="33" t="n">
        <v>2174</v>
      </c>
      <c r="R20" s="33" t="n">
        <f aca="false">SUM(L20:O20)</f>
        <v>2796112</v>
      </c>
      <c r="S20" s="33" t="n">
        <v>9281865</v>
      </c>
      <c r="T20" s="33" t="n">
        <v>8247145</v>
      </c>
      <c r="U20" s="33" t="n">
        <v>1113684</v>
      </c>
      <c r="V20" s="33" t="n">
        <v>0</v>
      </c>
      <c r="W20" s="33" t="n">
        <v>41068</v>
      </c>
      <c r="X20" s="33" t="n">
        <v>0</v>
      </c>
      <c r="Y20" s="33" t="n">
        <v>0</v>
      </c>
      <c r="Z20" s="33"/>
      <c r="AA20" s="33" t="n">
        <v>21500</v>
      </c>
      <c r="AB20" s="33" t="n">
        <f aca="false">SUM(U20:Y20)</f>
        <v>1154752</v>
      </c>
      <c r="AC20" s="33" t="n">
        <v>3787580</v>
      </c>
      <c r="AD20" s="33" t="n">
        <v>7449746</v>
      </c>
      <c r="AE20" s="33" t="n">
        <f aca="false">H20+Q20+AA20</f>
        <v>62350</v>
      </c>
      <c r="AF20" s="33" t="n">
        <f aca="false">I20+R20+AB20</f>
        <v>6921175</v>
      </c>
    </row>
    <row r="21" s="31" customFormat="true" ht="17.1" hidden="false" customHeight="true" outlineLevel="0" collapsed="false">
      <c r="A21" s="32" t="n">
        <f aca="false">A20+1</f>
        <v>39296</v>
      </c>
      <c r="B21" s="33" t="n">
        <v>2685542</v>
      </c>
      <c r="C21" s="33" t="n">
        <v>0</v>
      </c>
      <c r="D21" s="33" t="n">
        <v>1068696</v>
      </c>
      <c r="E21" s="33" t="n">
        <v>0</v>
      </c>
      <c r="F21" s="33" t="n">
        <v>733810</v>
      </c>
      <c r="G21" s="33"/>
      <c r="H21" s="33" t="n">
        <v>0</v>
      </c>
      <c r="I21" s="33" t="n">
        <f aca="false">SUM(B21:F21)</f>
        <v>4488048</v>
      </c>
      <c r="J21" s="33" t="n">
        <v>9870883</v>
      </c>
      <c r="K21" s="33" t="n">
        <v>18703957</v>
      </c>
      <c r="L21" s="33" t="n">
        <v>0</v>
      </c>
      <c r="M21" s="33" t="n">
        <v>0</v>
      </c>
      <c r="N21" s="33" t="n">
        <v>0</v>
      </c>
      <c r="O21" s="33" t="n">
        <v>0</v>
      </c>
      <c r="P21" s="33"/>
      <c r="Q21" s="33" t="n">
        <v>0</v>
      </c>
      <c r="R21" s="33" t="n">
        <f aca="false">SUM(L21:O21)</f>
        <v>0</v>
      </c>
      <c r="S21" s="33" t="n">
        <v>9623751</v>
      </c>
      <c r="T21" s="33" t="n">
        <v>9844868</v>
      </c>
      <c r="U21" s="33" t="n">
        <v>0</v>
      </c>
      <c r="V21" s="33" t="n">
        <v>0</v>
      </c>
      <c r="W21" s="33" t="n">
        <v>0</v>
      </c>
      <c r="X21" s="33" t="n">
        <v>0</v>
      </c>
      <c r="Y21" s="33" t="n">
        <v>0</v>
      </c>
      <c r="Z21" s="33"/>
      <c r="AA21" s="33" t="n">
        <v>0</v>
      </c>
      <c r="AB21" s="33" t="n">
        <f aca="false">SUM(U21:Y21)</f>
        <v>0</v>
      </c>
      <c r="AC21" s="33" t="n">
        <v>3935181</v>
      </c>
      <c r="AD21" s="33" t="n">
        <v>7684892</v>
      </c>
      <c r="AE21" s="33" t="n">
        <f aca="false">H21+Q21+AA21</f>
        <v>0</v>
      </c>
      <c r="AF21" s="33" t="n">
        <f aca="false">I21+R21+AB21</f>
        <v>4488048</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37428617</v>
      </c>
      <c r="C35" s="38" t="n">
        <f aca="false">SUM(C4:C34)</f>
        <v>227838</v>
      </c>
      <c r="D35" s="38" t="n">
        <f aca="false">SUM(D4:D34)</f>
        <v>4817964</v>
      </c>
      <c r="E35" s="39" t="n">
        <f aca="false">SUM(E4:E34)</f>
        <v>0</v>
      </c>
      <c r="F35" s="40" t="n">
        <f aca="false">SUM(F4:F34)</f>
        <v>1029346</v>
      </c>
      <c r="G35" s="41" t="n">
        <f aca="false">SUM(G4:G34)</f>
        <v>0</v>
      </c>
      <c r="H35" s="42" t="n">
        <f aca="false">SUM(H4:H34)</f>
        <v>3507695</v>
      </c>
      <c r="I35" s="43" t="n">
        <f aca="false">SUM(I4:I34)</f>
        <v>43503765</v>
      </c>
      <c r="J35" s="44" t="s">
        <v>24</v>
      </c>
      <c r="K35" s="45" t="s">
        <v>24</v>
      </c>
      <c r="L35" s="39" t="n">
        <f aca="false">SUM(L4:L34)</f>
        <v>19996910</v>
      </c>
      <c r="M35" s="38" t="n">
        <f aca="false">SUM(M4:M34)</f>
        <v>12235200</v>
      </c>
      <c r="N35" s="40" t="n">
        <f aca="false">SUM(N4:N34)</f>
        <v>1995024</v>
      </c>
      <c r="O35" s="41" t="n">
        <f aca="false">SUM(O4:O34)</f>
        <v>82438</v>
      </c>
      <c r="P35" s="41"/>
      <c r="Q35" s="42" t="n">
        <f aca="false">SUM(Q4:Q34)</f>
        <v>306663</v>
      </c>
      <c r="R35" s="46" t="n">
        <f aca="false">SUM(R4:R34)</f>
        <v>34309572</v>
      </c>
      <c r="S35" s="44" t="s">
        <v>24</v>
      </c>
      <c r="T35" s="45" t="s">
        <v>24</v>
      </c>
      <c r="U35" s="39" t="n">
        <f aca="false">SUM(U4:U34)</f>
        <v>16476860</v>
      </c>
      <c r="V35" s="38" t="n">
        <f aca="false">SUM(V4:V34)</f>
        <v>0</v>
      </c>
      <c r="W35" s="40" t="n">
        <f aca="false">SUM(W4:W34)</f>
        <v>977621</v>
      </c>
      <c r="X35" s="40" t="n">
        <f aca="false">SUM(X4:X34)</f>
        <v>44</v>
      </c>
      <c r="Y35" s="41" t="n">
        <f aca="false">SUM(Y4:Y34)</f>
        <v>2154</v>
      </c>
      <c r="Z35" s="41"/>
      <c r="AA35" s="42" t="n">
        <f aca="false">SUM(AA4:AA34)</f>
        <v>1168077</v>
      </c>
      <c r="AB35" s="47" t="n">
        <f aca="false">SUM(AB4:AB34)</f>
        <v>17456679</v>
      </c>
      <c r="AC35" s="44" t="s">
        <v>24</v>
      </c>
      <c r="AD35" s="45" t="s">
        <v>24</v>
      </c>
      <c r="AE35" s="48" t="n">
        <f aca="false">SUM(AE4:AE34)</f>
        <v>4982435</v>
      </c>
      <c r="AF35" s="48" t="n">
        <f aca="false">SUM(AF4:AF34)</f>
        <v>95270016</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47011460</v>
      </c>
      <c r="J37" s="57"/>
      <c r="K37" s="58"/>
      <c r="L37" s="51"/>
      <c r="M37" s="51"/>
      <c r="O37" s="59"/>
      <c r="P37" s="55" t="s">
        <v>27</v>
      </c>
      <c r="Q37" s="55"/>
      <c r="R37" s="56" t="n">
        <f aca="false">Q35+R35</f>
        <v>34616235</v>
      </c>
      <c r="S37" s="57"/>
      <c r="T37" s="58"/>
      <c r="U37" s="51"/>
      <c r="V37" s="51"/>
      <c r="X37" s="53"/>
      <c r="Y37" s="59"/>
      <c r="Z37" s="55" t="s">
        <v>28</v>
      </c>
      <c r="AA37" s="55"/>
      <c r="AB37" s="56" t="n">
        <f aca="false">AA35+AB35</f>
        <v>18624756</v>
      </c>
      <c r="AC37" s="57"/>
      <c r="AD37" s="60" t="s">
        <v>29</v>
      </c>
      <c r="AE37" s="60"/>
      <c r="AF37" s="56" t="n">
        <f aca="false">AE35+AF35</f>
        <v>100252451</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626819466666667</v>
      </c>
      <c r="J39" s="57"/>
      <c r="Q39" s="61" t="s">
        <v>32</v>
      </c>
      <c r="R39" s="69" t="n">
        <f aca="false">R37/R38</f>
        <v>0.7211715625</v>
      </c>
      <c r="S39" s="57"/>
      <c r="X39" s="65"/>
      <c r="AA39" s="61" t="s">
        <v>32</v>
      </c>
      <c r="AB39" s="69" t="n">
        <f aca="false">AB37/AB38</f>
        <v>0.716336769230769</v>
      </c>
      <c r="AC39" s="57"/>
      <c r="AE39" s="66" t="s">
        <v>32</v>
      </c>
      <c r="AF39" s="69" t="n">
        <f aca="false">AF37/AF38</f>
        <v>0.672835241610738</v>
      </c>
      <c r="AG39" s="68"/>
    </row>
    <row r="40" s="2" customFormat="true" ht="17.1" hidden="false" customHeight="true" outlineLevel="0" collapsed="false">
      <c r="A40" s="1"/>
      <c r="H40" s="70" t="s">
        <v>33</v>
      </c>
      <c r="I40" s="62" t="n">
        <v>75000000</v>
      </c>
      <c r="J40" s="71"/>
      <c r="Q40" s="70" t="s">
        <v>33</v>
      </c>
      <c r="R40" s="62" t="n">
        <v>53000000</v>
      </c>
      <c r="S40" s="72"/>
      <c r="T40" s="73"/>
      <c r="X40" s="73"/>
      <c r="AA40" s="70" t="s">
        <v>33</v>
      </c>
      <c r="AB40" s="62" t="n">
        <v>28600000</v>
      </c>
      <c r="AC40" s="72"/>
      <c r="AE40" s="74" t="s">
        <v>34</v>
      </c>
      <c r="AF40" s="67" t="n">
        <f aca="false">I40+R40+AB40</f>
        <v>156600000</v>
      </c>
      <c r="AG40" s="75"/>
    </row>
    <row r="41" s="2" customFormat="true" ht="17.1" hidden="false" customHeight="true" outlineLevel="0" collapsed="false">
      <c r="A41" s="1"/>
      <c r="H41" s="70" t="s">
        <v>32</v>
      </c>
      <c r="I41" s="69" t="n">
        <f aca="false">IF(I40="","",I37/I40)</f>
        <v>0.626819466666667</v>
      </c>
      <c r="J41" s="76"/>
      <c r="Q41" s="70" t="s">
        <v>32</v>
      </c>
      <c r="R41" s="69" t="n">
        <f aca="false">IF(R40="","",R37/R40)</f>
        <v>0.653136509433962</v>
      </c>
      <c r="AA41" s="70" t="s">
        <v>32</v>
      </c>
      <c r="AB41" s="69" t="n">
        <f aca="false">IF(AB40="","",AB37/AB40)</f>
        <v>0.651215244755245</v>
      </c>
      <c r="AE41" s="74" t="s">
        <v>32</v>
      </c>
      <c r="AF41" s="69" t="n">
        <f aca="false">IF(AF40=0,0,AF37/AF40)</f>
        <v>0.640181679438059</v>
      </c>
      <c r="AG41" s="75"/>
    </row>
    <row r="42" s="2" customFormat="true" ht="17.1" hidden="false" customHeight="true" outlineLevel="0" collapsed="false">
      <c r="A42" s="1"/>
      <c r="B42" s="4" t="s">
        <v>35</v>
      </c>
      <c r="H42" s="77" t="s">
        <v>36</v>
      </c>
      <c r="I42" s="78" t="n">
        <f aca="false">IF(I40="","",I37-I40)</f>
        <v>-27988540</v>
      </c>
      <c r="J42" s="76"/>
      <c r="Q42" s="77" t="s">
        <v>36</v>
      </c>
      <c r="R42" s="79" t="n">
        <f aca="false">IF(R40="","",R37-R40)</f>
        <v>-18383765</v>
      </c>
      <c r="AA42" s="77" t="s">
        <v>36</v>
      </c>
      <c r="AB42" s="79" t="n">
        <f aca="false">IF(AB40="","",AB37-AB40)</f>
        <v>-9975244</v>
      </c>
      <c r="AE42" s="77" t="s">
        <v>36</v>
      </c>
      <c r="AF42" s="80" t="n">
        <f aca="false">IF(AF40=0,0,AF37-AF40)</f>
        <v>-56347549</v>
      </c>
      <c r="AG42" s="81"/>
    </row>
    <row r="43" s="2" customFormat="true" ht="17.1" hidden="false" customHeight="true" outlineLevel="0" collapsed="false">
      <c r="A43" s="1"/>
      <c r="B43" s="82" t="s">
        <v>11</v>
      </c>
      <c r="C43" s="83" t="n">
        <f aca="false">B35+L35+U35</f>
        <v>73902387</v>
      </c>
      <c r="D43" s="83"/>
      <c r="I43" s="84" t="s">
        <v>37</v>
      </c>
      <c r="J43" s="84"/>
      <c r="S43" s="4" t="s">
        <v>38</v>
      </c>
    </row>
    <row r="44" s="2" customFormat="true" ht="17.1" hidden="false" customHeight="true" outlineLevel="0" collapsed="false">
      <c r="A44" s="1"/>
      <c r="B44" s="85" t="s">
        <v>12</v>
      </c>
      <c r="C44" s="86" t="n">
        <f aca="false">C35+M35</f>
        <v>12463038</v>
      </c>
      <c r="D44" s="86"/>
      <c r="I44" s="87"/>
      <c r="S44" s="4" t="s">
        <v>39</v>
      </c>
    </row>
    <row r="45" s="2" customFormat="true" ht="17.1" hidden="false" customHeight="true" outlineLevel="0" collapsed="false">
      <c r="A45" s="1"/>
      <c r="B45" s="85" t="s">
        <v>13</v>
      </c>
      <c r="C45" s="86" t="n">
        <f aca="false">D35+N35+W35</f>
        <v>7790609</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111828</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95270016</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791962</v>
      </c>
      <c r="C18" s="33" t="n">
        <f aca="false">各工場日別売上・受注残!R18</f>
        <v>6925134</v>
      </c>
      <c r="D18" s="33" t="n">
        <f aca="false">各工場日別売上・受注残!AB18</f>
        <v>2059064</v>
      </c>
      <c r="E18" s="33" t="n">
        <f aca="false">B18+C18+D18</f>
        <v>1177616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2451821</v>
      </c>
      <c r="C19" s="33" t="n">
        <f aca="false">各工場日別売上・受注残!R19</f>
        <v>2929774</v>
      </c>
      <c r="D19" s="33" t="n">
        <f aca="false">各工場日別売上・受注残!AB19</f>
        <v>1811516</v>
      </c>
      <c r="E19" s="33" t="n">
        <f aca="false">B19+C19+D19</f>
        <v>7193111</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2970311</v>
      </c>
      <c r="C20" s="33" t="n">
        <f aca="false">各工場日別売上・受注残!R20</f>
        <v>2796112</v>
      </c>
      <c r="D20" s="33" t="n">
        <f aca="false">各工場日別売上・受注残!AB20</f>
        <v>1154752</v>
      </c>
      <c r="E20" s="33" t="n">
        <f aca="false">B20+C20+D20</f>
        <v>6921175</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4488048</v>
      </c>
      <c r="C21" s="33" t="n">
        <f aca="false">各工場日別売上・受注残!R21</f>
        <v>0</v>
      </c>
      <c r="D21" s="33" t="n">
        <f aca="false">各工場日別売上・受注残!AB21</f>
        <v>0</v>
      </c>
      <c r="E21" s="33" t="n">
        <f aca="false">B21+C21+D21</f>
        <v>4488048</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47011460</v>
      </c>
      <c r="C37" s="113" t="n">
        <f aca="false">各工場日別売上・受注残!R37</f>
        <v>34616235</v>
      </c>
      <c r="D37" s="112" t="n">
        <f aca="false">各工場日別売上・受注残!AB37</f>
        <v>18624756</v>
      </c>
      <c r="E37" s="112" t="n">
        <f aca="false">B37+C37+D37</f>
        <v>100252451</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626819466666667</v>
      </c>
      <c r="C38" s="115" t="n">
        <f aca="false">C37/C36</f>
        <v>0.7211715625</v>
      </c>
      <c r="D38" s="115" t="n">
        <f aca="false">D37/D36</f>
        <v>0.716336769230769</v>
      </c>
      <c r="E38" s="115" t="n">
        <f aca="false">E37/E36</f>
        <v>0.672835241610738</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48750000</v>
      </c>
      <c r="C39" s="118" t="n">
        <f aca="false">ROUND(C36/各工場日別売上・受注残!$L$1*(COUNTIF(C4:C34,"&gt;0")),-4)</f>
        <v>26400000</v>
      </c>
      <c r="D39" s="118" t="n">
        <f aca="false">ROUND(D36/各工場日別売上・受注残!$L$1*(COUNTIF(D4:D34,"&gt;0")),-4)</f>
        <v>14300000</v>
      </c>
      <c r="E39" s="118" t="n">
        <f aca="false">B39+C39+D39</f>
        <v>894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64337641025641</v>
      </c>
      <c r="C40" s="122" t="n">
        <f aca="false">C37/C39</f>
        <v>1.31122102272727</v>
      </c>
      <c r="D40" s="122" t="n">
        <f aca="false">D37/D39</f>
        <v>1.30243048951049</v>
      </c>
      <c r="E40" s="122" t="n">
        <f aca="false">E37/E39</f>
        <v>1.1207652431526</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5288452</v>
      </c>
      <c r="C59" s="33" t="n">
        <f aca="false">各工場日別売上・受注残!S18</f>
        <v>10688825</v>
      </c>
      <c r="D59" s="33" t="n">
        <f aca="false">各工場日別売上・受注残!AC18</f>
        <v>4663342</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14191941</v>
      </c>
      <c r="C60" s="33" t="n">
        <f aca="false">各工場日別売上・受注残!S19</f>
        <v>9164980</v>
      </c>
      <c r="D60" s="33" t="n">
        <f aca="false">各工場日別売上・受注残!AC19</f>
        <v>3928304</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13321740</v>
      </c>
      <c r="C61" s="33" t="n">
        <f aca="false">各工場日別売上・受注残!S20</f>
        <v>9281865</v>
      </c>
      <c r="D61" s="33" t="n">
        <f aca="false">各工場日別売上・受注残!AC20</f>
        <v>3787580</v>
      </c>
    </row>
    <row r="62" customFormat="false" ht="13.5" hidden="false" customHeight="false" outlineLevel="0" collapsed="false">
      <c r="A62" s="103" t="n">
        <f aca="false">A61+1</f>
        <v>39296</v>
      </c>
      <c r="B62" s="33" t="n">
        <f aca="false">各工場日別売上・受注残!J21</f>
        <v>9870883</v>
      </c>
      <c r="C62" s="33" t="n">
        <f aca="false">各工場日別売上・受注残!S21</f>
        <v>9623751</v>
      </c>
      <c r="D62" s="33" t="n">
        <f aca="false">各工場日別売上・受注残!AC21</f>
        <v>3935181</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79184</v>
      </c>
      <c r="K17" s="212" t="n">
        <v>31020198</v>
      </c>
      <c r="L17" s="199" t="n">
        <f aca="false">IF(H17="","",K17/G17)</f>
        <v>0.919116977777778</v>
      </c>
      <c r="M17" s="213" t="n">
        <v>22724118</v>
      </c>
      <c r="N17" s="201" t="n">
        <f aca="false">IF(J17="","",M17/K17)</f>
        <v>0.732558767033015</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16290</v>
      </c>
      <c r="K18" s="212" t="n">
        <v>33486814</v>
      </c>
      <c r="L18" s="199" t="n">
        <f aca="false">IF(H18="","",K18/G18)</f>
        <v>0.892981706666667</v>
      </c>
      <c r="M18" s="213" t="n">
        <v>22740408</v>
      </c>
      <c r="N18" s="201" t="n">
        <f aca="false">IF(J18="","",M18/K18)</f>
        <v>0.679085445393521</v>
      </c>
      <c r="O18" s="202" t="n">
        <f aca="false">H18*$E$6+O17</f>
        <v>15203013.556</v>
      </c>
      <c r="P18" s="137"/>
      <c r="Q18" s="137"/>
      <c r="R18" s="137"/>
    </row>
    <row r="19" customFormat="false" ht="11.25" hidden="false" customHeight="true" outlineLevel="0" collapsed="false">
      <c r="B19" s="203" t="n">
        <v>30</v>
      </c>
      <c r="C19" s="204" t="n">
        <v>300</v>
      </c>
      <c r="D19" s="205" t="n">
        <v>3531687</v>
      </c>
      <c r="E19" s="206" t="n">
        <v>15288452</v>
      </c>
      <c r="F19" s="207" t="n">
        <v>14284338</v>
      </c>
      <c r="G19" s="208" t="n">
        <f aca="false">G9*11</f>
        <v>41250000</v>
      </c>
      <c r="H19" s="214" t="n">
        <v>3012567</v>
      </c>
      <c r="I19" s="210" t="n">
        <f aca="false">G19*$E6</f>
        <v>18727500</v>
      </c>
      <c r="J19" s="215" t="n">
        <v>365320</v>
      </c>
      <c r="K19" s="212" t="n">
        <v>36499381</v>
      </c>
      <c r="L19" s="199" t="n">
        <f aca="false">IF(H19="","",K19/G19)</f>
        <v>0.884833478787879</v>
      </c>
      <c r="M19" s="213" t="n">
        <v>23105728</v>
      </c>
      <c r="N19" s="201" t="n">
        <f aca="false">IF(J19="","",M19/K19)</f>
        <v>0.633044379574547</v>
      </c>
      <c r="O19" s="202" t="n">
        <f aca="false">H19*$E$6+O18</f>
        <v>16570718.974</v>
      </c>
      <c r="P19" s="137"/>
      <c r="Q19" s="137"/>
      <c r="R19" s="137"/>
    </row>
    <row r="20" customFormat="false" ht="11.25" hidden="false" customHeight="true" outlineLevel="0" collapsed="false">
      <c r="B20" s="203" t="n">
        <v>31</v>
      </c>
      <c r="C20" s="204" t="n">
        <v>453</v>
      </c>
      <c r="D20" s="205" t="n">
        <v>2603695</v>
      </c>
      <c r="E20" s="206" t="n">
        <v>14191941</v>
      </c>
      <c r="F20" s="207" t="n">
        <v>15395789</v>
      </c>
      <c r="G20" s="208" t="n">
        <f aca="false">G9*12</f>
        <v>45000000</v>
      </c>
      <c r="H20" s="214" t="n">
        <v>3015044</v>
      </c>
      <c r="I20" s="210" t="n">
        <f aca="false">G20*$E6</f>
        <v>20430000</v>
      </c>
      <c r="J20" s="215" t="n">
        <v>1379130</v>
      </c>
      <c r="K20" s="212" t="n">
        <v>39514425</v>
      </c>
      <c r="L20" s="199" t="n">
        <f aca="false">IF(H20="","",K20/G20)</f>
        <v>0.878098333333333</v>
      </c>
      <c r="M20" s="213" t="n">
        <v>24484858</v>
      </c>
      <c r="N20" s="201" t="n">
        <f aca="false">IF(J20="","",M20/K20)</f>
        <v>0.619643535240611</v>
      </c>
      <c r="O20" s="202" t="n">
        <f aca="false">H20*$E$6+O19</f>
        <v>17939548.95</v>
      </c>
      <c r="P20" s="137"/>
      <c r="Q20" s="137"/>
      <c r="R20" s="137"/>
    </row>
    <row r="21" customFormat="false" ht="11.25" hidden="false" customHeight="true" outlineLevel="0" collapsed="false">
      <c r="B21" s="203" t="n">
        <v>1</v>
      </c>
      <c r="C21" s="204" t="n">
        <v>349</v>
      </c>
      <c r="D21" s="205" t="n">
        <v>6712735</v>
      </c>
      <c r="E21" s="206" t="n">
        <v>13321740</v>
      </c>
      <c r="F21" s="207" t="n">
        <v>18218586</v>
      </c>
      <c r="G21" s="208" t="n">
        <f aca="false">G9*13</f>
        <v>48750000</v>
      </c>
      <c r="H21" s="214" t="n">
        <v>3008987</v>
      </c>
      <c r="I21" s="210" t="n">
        <f aca="false">G21*$E6</f>
        <v>22132500</v>
      </c>
      <c r="J21" s="215" t="n">
        <v>1282970</v>
      </c>
      <c r="K21" s="212" t="n">
        <v>42523412</v>
      </c>
      <c r="L21" s="199" t="n">
        <f aca="false">IF(H21="","",K21/G21)</f>
        <v>0.872275117948718</v>
      </c>
      <c r="M21" s="213" t="n">
        <v>25767828</v>
      </c>
      <c r="N21" s="201" t="n">
        <f aca="false">IF(J21="","",M21/K21)</f>
        <v>0.605968025331552</v>
      </c>
      <c r="O21" s="202" t="n">
        <f aca="false">H21*$E$6+O20</f>
        <v>19305629.048</v>
      </c>
      <c r="P21" s="137"/>
      <c r="Q21" s="137"/>
      <c r="R21" s="137"/>
    </row>
    <row r="22" customFormat="false" ht="11.25" hidden="false" customHeight="true" outlineLevel="0" collapsed="false">
      <c r="B22" s="203" t="n">
        <v>2</v>
      </c>
      <c r="C22" s="204" t="n">
        <v>140</v>
      </c>
      <c r="D22" s="205" t="n">
        <v>1509092</v>
      </c>
      <c r="E22" s="206" t="n">
        <v>9870883</v>
      </c>
      <c r="F22" s="207" t="n">
        <v>18703957</v>
      </c>
      <c r="G22" s="208" t="n">
        <f aca="false">G9*14</f>
        <v>52500000</v>
      </c>
      <c r="H22" s="214" t="n">
        <v>4488048</v>
      </c>
      <c r="I22" s="210" t="n">
        <f aca="false">G22*$E6</f>
        <v>23835000</v>
      </c>
      <c r="J22" s="215" t="n">
        <v>54570</v>
      </c>
      <c r="K22" s="212" t="n">
        <v>47011460</v>
      </c>
      <c r="L22" s="199" t="n">
        <f aca="false">IF(H22="","",K22/G22)</f>
        <v>0.895456380952381</v>
      </c>
      <c r="M22" s="213" t="n">
        <v>25822398</v>
      </c>
      <c r="N22" s="201" t="n">
        <f aca="false">IF(J22="","",M22/K22)</f>
        <v>0.549278792873057</v>
      </c>
      <c r="O22" s="202" t="n">
        <f aca="false">H22*$E$6+O21</f>
        <v>21343202.84</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21343202.84</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21343202.84</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21343202.84</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21343202.84</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21343202.84</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21343202.8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494</v>
      </c>
      <c r="D33" s="225" t="n">
        <f aca="false">SUM(D9:D32)</f>
        <v>49265535</v>
      </c>
      <c r="E33" s="226" t="s">
        <v>70</v>
      </c>
      <c r="F33" s="227" t="s">
        <v>70</v>
      </c>
      <c r="G33" s="228" t="n">
        <f aca="false">MAX(G9:G32)</f>
        <v>75000000</v>
      </c>
      <c r="H33" s="229" t="n">
        <f aca="false">SUM(H9:H32)</f>
        <v>47011460</v>
      </c>
      <c r="I33" s="230" t="n">
        <f aca="false">MAX(I9:I32)</f>
        <v>34050000</v>
      </c>
      <c r="J33" s="231" t="n">
        <f aca="false">SUM(J9:J32)</f>
        <v>25822398</v>
      </c>
      <c r="K33" s="232" t="n">
        <f aca="false">MAX(K9:K32)</f>
        <v>47011460</v>
      </c>
      <c r="L33" s="233" t="s">
        <v>71</v>
      </c>
      <c r="M33" s="232" t="n">
        <f aca="false">MAX(M9:M32)</f>
        <v>25822398</v>
      </c>
      <c r="N33" s="234" t="n">
        <f aca="false">MAX(M9:M32)/MAX(K9:K32)</f>
        <v>0.549278792873057</v>
      </c>
      <c r="O33" s="235" t="n">
        <f aca="false">MAX(O9:O32)</f>
        <v>21343202.8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268</v>
      </c>
      <c r="D19" s="205" t="n">
        <v>1938370</v>
      </c>
      <c r="E19" s="206" t="n">
        <v>10688825</v>
      </c>
      <c r="F19" s="207" t="n">
        <v>7576474</v>
      </c>
      <c r="G19" s="208" t="n">
        <f aca="false">G9*11</f>
        <v>26400000</v>
      </c>
      <c r="H19" s="214" t="n">
        <v>6951834</v>
      </c>
      <c r="I19" s="210" t="n">
        <f aca="false">G19*$E6</f>
        <v>11880000</v>
      </c>
      <c r="J19" s="215" t="n">
        <v>371370</v>
      </c>
      <c r="K19" s="212" t="n">
        <v>28888175</v>
      </c>
      <c r="L19" s="199" t="n">
        <f aca="false">IF(H19="","",K19/G19)</f>
        <v>1.0942490530303</v>
      </c>
      <c r="M19" s="213" t="n">
        <v>19661063</v>
      </c>
      <c r="N19" s="201" t="n">
        <f aca="false">IF(J19="","",M19/K19)</f>
        <v>0.680592076169575</v>
      </c>
      <c r="O19" s="202" t="n">
        <f aca="false">H19*$E$6+O18</f>
        <v>12999678.75</v>
      </c>
      <c r="P19" s="137"/>
      <c r="Q19" s="137"/>
      <c r="R19" s="137"/>
    </row>
    <row r="20" customFormat="false" ht="11.25" hidden="false" customHeight="true" outlineLevel="0" collapsed="false">
      <c r="B20" s="203" t="n">
        <v>31</v>
      </c>
      <c r="C20" s="204" t="n">
        <v>269</v>
      </c>
      <c r="D20" s="205" t="n">
        <v>1875915</v>
      </c>
      <c r="E20" s="206" t="n">
        <v>9164980</v>
      </c>
      <c r="F20" s="207" t="n">
        <v>7958089</v>
      </c>
      <c r="G20" s="208" t="n">
        <f aca="false">G9*12</f>
        <v>28800000</v>
      </c>
      <c r="H20" s="214" t="n">
        <v>2929774</v>
      </c>
      <c r="I20" s="210" t="n">
        <f aca="false">G20*$E6</f>
        <v>12960000</v>
      </c>
      <c r="J20" s="215" t="n">
        <v>1936620</v>
      </c>
      <c r="K20" s="212" t="n">
        <v>31817949</v>
      </c>
      <c r="L20" s="199" t="n">
        <f aca="false">IF(H20="","",K20/G20)</f>
        <v>1.10478989583333</v>
      </c>
      <c r="M20" s="213" t="n">
        <v>21597683</v>
      </c>
      <c r="N20" s="201" t="n">
        <f aca="false">IF(J20="","",M20/K20)</f>
        <v>0.678789289655345</v>
      </c>
      <c r="O20" s="202" t="n">
        <f aca="false">H20*$E$6+O19</f>
        <v>14318077.05</v>
      </c>
      <c r="P20" s="137"/>
      <c r="Q20" s="137"/>
      <c r="R20" s="137"/>
    </row>
    <row r="21" customFormat="false" ht="11.25" hidden="false" customHeight="true" outlineLevel="0" collapsed="false">
      <c r="B21" s="203" t="n">
        <v>1</v>
      </c>
      <c r="C21" s="204" t="n">
        <v>261</v>
      </c>
      <c r="D21" s="205" t="n">
        <v>3225159</v>
      </c>
      <c r="E21" s="206" t="n">
        <v>9281865</v>
      </c>
      <c r="F21" s="207" t="n">
        <v>8247145</v>
      </c>
      <c r="G21" s="208" t="n">
        <f aca="false">G9*13</f>
        <v>31200000</v>
      </c>
      <c r="H21" s="214" t="n">
        <v>2798286</v>
      </c>
      <c r="I21" s="210" t="n">
        <f aca="false">G21*$E6</f>
        <v>14040000</v>
      </c>
      <c r="J21" s="215" t="n">
        <v>310560</v>
      </c>
      <c r="K21" s="212" t="n">
        <v>34616235</v>
      </c>
      <c r="L21" s="199" t="n">
        <f aca="false">IF(H21="","",K21/G21)</f>
        <v>1.10949471153846</v>
      </c>
      <c r="M21" s="213" t="n">
        <v>21908243</v>
      </c>
      <c r="N21" s="201" t="n">
        <f aca="false">IF(J21="","",M21/K21)</f>
        <v>0.632889249798541</v>
      </c>
      <c r="O21" s="202" t="n">
        <f aca="false">H21*$E$6+O20</f>
        <v>15577305.75</v>
      </c>
      <c r="P21" s="137"/>
      <c r="Q21" s="137"/>
      <c r="R21" s="137"/>
    </row>
    <row r="22" customFormat="false" ht="11.25" hidden="false" customHeight="true" outlineLevel="0" collapsed="false">
      <c r="B22" s="203" t="n">
        <v>2</v>
      </c>
      <c r="C22" s="204" t="n">
        <v>119</v>
      </c>
      <c r="D22" s="205" t="n">
        <v>1939609</v>
      </c>
      <c r="E22" s="206" t="n">
        <v>9623751</v>
      </c>
      <c r="F22" s="207" t="n">
        <v>9844868</v>
      </c>
      <c r="G22" s="208" t="n">
        <f aca="false">G9*14</f>
        <v>33600000</v>
      </c>
      <c r="H22" s="214" t="n">
        <v>0</v>
      </c>
      <c r="I22" s="210" t="n">
        <f aca="false">G22*$E6</f>
        <v>15120000</v>
      </c>
      <c r="J22" s="215" t="n">
        <v>26850</v>
      </c>
      <c r="K22" s="212" t="n">
        <v>34616235</v>
      </c>
      <c r="L22" s="199" t="n">
        <f aca="false">IF(H22="","",K22/G22)</f>
        <v>1.03024508928571</v>
      </c>
      <c r="M22" s="213" t="n">
        <v>21935093</v>
      </c>
      <c r="N22" s="201" t="n">
        <f aca="false">IF(J22="","",M22/K22)</f>
        <v>0.633664897410131</v>
      </c>
      <c r="O22" s="202" t="n">
        <f aca="false">H22*$E$6+O21</f>
        <v>15577305.75</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15577305.75</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15577305.75</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15577305.75</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15577305.75</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15577305.75</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15577305.7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212</v>
      </c>
      <c r="D33" s="225" t="n">
        <f aca="false">SUM(D9:D32)</f>
        <v>29460487</v>
      </c>
      <c r="E33" s="226" t="s">
        <v>70</v>
      </c>
      <c r="F33" s="227" t="s">
        <v>70</v>
      </c>
      <c r="G33" s="228" t="n">
        <f aca="false">MAX(G9:G32)</f>
        <v>48000000</v>
      </c>
      <c r="H33" s="229" t="n">
        <f aca="false">SUM(H9:H32)</f>
        <v>34616235</v>
      </c>
      <c r="I33" s="230" t="n">
        <f aca="false">MAX(I9:I32)</f>
        <v>21600000</v>
      </c>
      <c r="J33" s="231" t="n">
        <f aca="false">SUM(J9:J32)</f>
        <v>21935093</v>
      </c>
      <c r="K33" s="232" t="n">
        <f aca="false">MAX(K9:K32)</f>
        <v>34616235</v>
      </c>
      <c r="L33" s="233" t="s">
        <v>71</v>
      </c>
      <c r="M33" s="232" t="n">
        <f aca="false">MAX(M9:M32)</f>
        <v>21935093</v>
      </c>
      <c r="N33" s="234" t="n">
        <f aca="false">MAX(M9:M32)/MAX(K9:K32)</f>
        <v>0.633664897410131</v>
      </c>
      <c r="O33" s="235" t="n">
        <f aca="false">MAX(O9:O32)</f>
        <v>15577305.7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223</v>
      </c>
      <c r="D19" s="205" t="n">
        <v>2412161</v>
      </c>
      <c r="E19" s="206" t="n">
        <v>4663342</v>
      </c>
      <c r="F19" s="207" t="n">
        <v>4896008</v>
      </c>
      <c r="G19" s="208" t="n">
        <f aca="false">G9*11</f>
        <v>14300000</v>
      </c>
      <c r="H19" s="214" t="n">
        <v>2163259</v>
      </c>
      <c r="I19" s="210" t="n">
        <f aca="false">G19*$E6</f>
        <v>7579000</v>
      </c>
      <c r="J19" s="215" t="n">
        <v>5900</v>
      </c>
      <c r="K19" s="212" t="n">
        <v>15304988</v>
      </c>
      <c r="L19" s="199" t="n">
        <f aca="false">IF(H19="","",K19/G19)</f>
        <v>1.07027888111888</v>
      </c>
      <c r="M19" s="213" t="n">
        <v>12047060</v>
      </c>
      <c r="N19" s="201" t="n">
        <f aca="false">IF(J19="","",M19/K19)</f>
        <v>0.787132926860184</v>
      </c>
      <c r="O19" s="202" t="n">
        <f aca="false">H19*$E$6+O18</f>
        <v>8111643.64</v>
      </c>
      <c r="P19" s="137"/>
      <c r="Q19" s="137"/>
      <c r="R19" s="137"/>
    </row>
    <row r="20" customFormat="false" ht="11.25" hidden="false" customHeight="true" outlineLevel="0" collapsed="false">
      <c r="B20" s="203" t="n">
        <v>31</v>
      </c>
      <c r="C20" s="204" t="n">
        <v>280</v>
      </c>
      <c r="D20" s="205" t="n">
        <v>1935637</v>
      </c>
      <c r="E20" s="206" t="n">
        <v>3928304</v>
      </c>
      <c r="F20" s="207" t="n">
        <v>6756341</v>
      </c>
      <c r="G20" s="208" t="n">
        <f aca="false">G9*12</f>
        <v>15600000</v>
      </c>
      <c r="H20" s="214" t="n">
        <v>2143516</v>
      </c>
      <c r="I20" s="210" t="n">
        <f aca="false">G20*$E6</f>
        <v>8268000</v>
      </c>
      <c r="J20" s="215" t="n">
        <v>688952</v>
      </c>
      <c r="K20" s="212" t="n">
        <v>17448504</v>
      </c>
      <c r="L20" s="199" t="n">
        <f aca="false">IF(H20="","",K20/G20)</f>
        <v>1.11849384615385</v>
      </c>
      <c r="M20" s="213" t="n">
        <v>12736012</v>
      </c>
      <c r="N20" s="201" t="n">
        <f aca="false">IF(J20="","",M20/K20)</f>
        <v>0.72991999772588</v>
      </c>
      <c r="O20" s="202" t="n">
        <f aca="false">H20*$E$6+O19</f>
        <v>9247707.12</v>
      </c>
      <c r="P20" s="137"/>
      <c r="Q20" s="137"/>
      <c r="R20" s="137"/>
    </row>
    <row r="21" customFormat="false" ht="11.25" hidden="false" customHeight="true" outlineLevel="0" collapsed="false">
      <c r="B21" s="203" t="n">
        <v>1</v>
      </c>
      <c r="C21" s="204" t="n">
        <v>331</v>
      </c>
      <c r="D21" s="205" t="n">
        <v>1709138</v>
      </c>
      <c r="E21" s="206" t="n">
        <v>3787580</v>
      </c>
      <c r="F21" s="207" t="n">
        <v>7449746</v>
      </c>
      <c r="G21" s="208" t="n">
        <f aca="false">G9*13</f>
        <v>16900000</v>
      </c>
      <c r="H21" s="214" t="n">
        <v>1176252</v>
      </c>
      <c r="I21" s="210" t="n">
        <f aca="false">G21*$E6</f>
        <v>8957000</v>
      </c>
      <c r="J21" s="215" t="n">
        <v>1149407</v>
      </c>
      <c r="K21" s="212" t="n">
        <v>18624756</v>
      </c>
      <c r="L21" s="199" t="n">
        <f aca="false">IF(H21="","",K21/G21)</f>
        <v>1.10205656804734</v>
      </c>
      <c r="M21" s="213" t="n">
        <v>13885419</v>
      </c>
      <c r="N21" s="201" t="n">
        <f aca="false">IF(J21="","",M21/K21)</f>
        <v>0.745535619365967</v>
      </c>
      <c r="O21" s="202" t="n">
        <f aca="false">H21*$E$6+O20</f>
        <v>9871120.68</v>
      </c>
      <c r="P21" s="137"/>
      <c r="Q21" s="137"/>
      <c r="R21" s="137"/>
    </row>
    <row r="22" customFormat="false" ht="11.25" hidden="false" customHeight="true" outlineLevel="0" collapsed="false">
      <c r="B22" s="203" t="n">
        <v>2</v>
      </c>
      <c r="C22" s="204" t="n">
        <v>60</v>
      </c>
      <c r="D22" s="205" t="n">
        <v>382747</v>
      </c>
      <c r="E22" s="206" t="n">
        <v>3935181</v>
      </c>
      <c r="F22" s="207" t="n">
        <v>7684892</v>
      </c>
      <c r="G22" s="208" t="n">
        <f aca="false">G9*14</f>
        <v>18200000</v>
      </c>
      <c r="H22" s="214" t="n">
        <v>0</v>
      </c>
      <c r="I22" s="210" t="n">
        <f aca="false">G22*$E6</f>
        <v>9646000</v>
      </c>
      <c r="J22" s="215" t="n">
        <v>297930</v>
      </c>
      <c r="K22" s="212" t="n">
        <v>18624756</v>
      </c>
      <c r="L22" s="199" t="n">
        <f aca="false">IF(H22="","",K22/G22)</f>
        <v>1.02333824175824</v>
      </c>
      <c r="M22" s="213" t="n">
        <v>14183349</v>
      </c>
      <c r="N22" s="201" t="n">
        <f aca="false">IF(J22="","",M22/K22)</f>
        <v>0.761532070540951</v>
      </c>
      <c r="O22" s="202" t="n">
        <f aca="false">H22*$E$6+O21</f>
        <v>9871120.68</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9871120.68</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9871120.68</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9871120.68</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9871120.68</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9871120.68</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9871120.6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648</v>
      </c>
      <c r="D33" s="225" t="n">
        <f aca="false">SUM(D9:D32)</f>
        <v>19504936</v>
      </c>
      <c r="E33" s="226" t="s">
        <v>70</v>
      </c>
      <c r="F33" s="227" t="s">
        <v>70</v>
      </c>
      <c r="G33" s="228" t="n">
        <f aca="false">MAX(G9:G32)</f>
        <v>26000000</v>
      </c>
      <c r="H33" s="229" t="n">
        <f aca="false">SUM(H9:H32)</f>
        <v>18624756</v>
      </c>
      <c r="I33" s="230" t="n">
        <f aca="false">MAX(I9:I32)</f>
        <v>13780000</v>
      </c>
      <c r="J33" s="241" t="n">
        <f aca="false">SUM(J9:J32)</f>
        <v>14183349</v>
      </c>
      <c r="K33" s="230" t="n">
        <f aca="false">MAX(K9:K32)</f>
        <v>18624756</v>
      </c>
      <c r="L33" s="233" t="s">
        <v>71</v>
      </c>
      <c r="M33" s="232" t="n">
        <f aca="false">MAX(M9:M32)</f>
        <v>14183349</v>
      </c>
      <c r="N33" s="234" t="n">
        <f aca="false">MAX(M9:M32)/MAX(K9:K32)</f>
        <v>0.761532070540951</v>
      </c>
      <c r="O33" s="235" t="n">
        <f aca="false">MAX(O9:O32)</f>
        <v>9871120.6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2370090</v>
      </c>
      <c r="K10" s="212" t="n">
        <v>13147536</v>
      </c>
      <c r="L10" s="199" t="n">
        <f aca="false">IF(H10="","",K10/G10)</f>
        <v>0.882384966442953</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77336</v>
      </c>
      <c r="K11" s="212" t="n">
        <v>22963512</v>
      </c>
      <c r="L11" s="199" t="n">
        <f aca="false">IF(H11="","",K11/G11)</f>
        <v>1.02745020134228</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9800000</v>
      </c>
      <c r="H12" s="209" t="n">
        <v>5706218</v>
      </c>
      <c r="I12" s="210" t="n">
        <f aca="false">G12*$E6</f>
        <v>15168200</v>
      </c>
      <c r="J12" s="211" t="n">
        <v>3008767</v>
      </c>
      <c r="K12" s="212" t="n">
        <v>28669730</v>
      </c>
      <c r="L12" s="199" t="n">
        <f aca="false">IF(H12="","",K12/G12)</f>
        <v>0.962071476510067</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7250000</v>
      </c>
      <c r="H13" s="214" t="n">
        <v>0</v>
      </c>
      <c r="I13" s="210" t="n">
        <f aca="false">G13*$E6</f>
        <v>18960250</v>
      </c>
      <c r="J13" s="215" t="n">
        <v>268530</v>
      </c>
      <c r="K13" s="212" t="n">
        <v>28669730</v>
      </c>
      <c r="L13" s="199" t="n">
        <f aca="false">IF(H13="","",K13/G13)</f>
        <v>0.769657181208054</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4700000</v>
      </c>
      <c r="H14" s="214" t="n">
        <v>11240457</v>
      </c>
      <c r="I14" s="210" t="n">
        <f aca="false">G14*$E6</f>
        <v>22752300</v>
      </c>
      <c r="J14" s="215" t="n">
        <v>3646230</v>
      </c>
      <c r="K14" s="212" t="n">
        <v>39910187</v>
      </c>
      <c r="L14" s="199" t="n">
        <f aca="false">IF(H14="","",K14/G14)</f>
        <v>0.892845346756152</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52150000</v>
      </c>
      <c r="H15" s="214" t="n">
        <v>8583706</v>
      </c>
      <c r="I15" s="210" t="n">
        <f aca="false">G15*$E6</f>
        <v>26544350</v>
      </c>
      <c r="J15" s="215" t="n">
        <v>4244053</v>
      </c>
      <c r="K15" s="212" t="n">
        <v>48493893</v>
      </c>
      <c r="L15" s="199" t="n">
        <f aca="false">IF(H15="","",K15/G15)</f>
        <v>0.929892483221477</v>
      </c>
      <c r="M15" s="213" t="n">
        <v>49287226</v>
      </c>
      <c r="N15" s="201" t="n">
        <f aca="false">IF(J15="","",M15/K15)</f>
        <v>1.0163594413836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9600000</v>
      </c>
      <c r="H16" s="214" t="n">
        <v>6187261</v>
      </c>
      <c r="I16" s="210" t="n">
        <f aca="false">G16*$E6</f>
        <v>30336400</v>
      </c>
      <c r="J16" s="215" t="n">
        <v>984277</v>
      </c>
      <c r="K16" s="212" t="n">
        <v>54681154</v>
      </c>
      <c r="L16" s="199" t="n">
        <f aca="false">IF(H16="","",K16/G16)</f>
        <v>0.917469026845638</v>
      </c>
      <c r="M16" s="213" t="n">
        <v>50271503</v>
      </c>
      <c r="N16" s="201" t="n">
        <f aca="false">IF(J16="","",M16/K16)</f>
        <v>0.919357023811165</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7050000</v>
      </c>
      <c r="H17" s="214" t="n">
        <v>7989422</v>
      </c>
      <c r="I17" s="210" t="n">
        <f aca="false">G17*$E6</f>
        <v>34128450</v>
      </c>
      <c r="J17" s="215" t="n">
        <v>2688219</v>
      </c>
      <c r="K17" s="212" t="n">
        <v>62670576</v>
      </c>
      <c r="L17" s="199" t="n">
        <f aca="false">IF(H17="","",K17/G17)</f>
        <v>0.934684205816555</v>
      </c>
      <c r="M17" s="213" t="n">
        <v>52959722</v>
      </c>
      <c r="N17" s="201" t="n">
        <f aca="false">IF(J17="","",M17/K17)</f>
        <v>0.845049230120368</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4500000</v>
      </c>
      <c r="H18" s="214" t="n">
        <v>2220946</v>
      </c>
      <c r="I18" s="210" t="n">
        <f aca="false">G18*$E6</f>
        <v>37920500</v>
      </c>
      <c r="J18" s="215" t="n">
        <v>1111539</v>
      </c>
      <c r="K18" s="212" t="n">
        <v>64891522</v>
      </c>
      <c r="L18" s="199" t="n">
        <f aca="false">IF(H18="","",K18/G18)</f>
        <v>0.871027140939597</v>
      </c>
      <c r="M18" s="213" t="n">
        <v>54071261</v>
      </c>
      <c r="N18" s="201" t="n">
        <f aca="false">IF(J18="","",M18/K18)</f>
        <v>0.833256168656362</v>
      </c>
      <c r="O18" s="202" t="n">
        <f aca="false">H18*$E$6+O17</f>
        <v>33029784.698</v>
      </c>
      <c r="P18" s="137"/>
      <c r="Q18" s="137"/>
      <c r="R18" s="137"/>
    </row>
    <row r="19" customFormat="false" ht="11.25" hidden="false" customHeight="true" outlineLevel="0" collapsed="false">
      <c r="B19" s="203" t="n">
        <v>30</v>
      </c>
      <c r="C19" s="204" t="n">
        <v>791</v>
      </c>
      <c r="D19" s="205" t="n">
        <v>7882218</v>
      </c>
      <c r="E19" s="206" t="n">
        <v>30640619</v>
      </c>
      <c r="F19" s="207" t="n">
        <v>26756820</v>
      </c>
      <c r="G19" s="208" t="n">
        <f aca="false">G9*11</f>
        <v>81950000</v>
      </c>
      <c r="H19" s="214" t="n">
        <v>11776160</v>
      </c>
      <c r="I19" s="210" t="n">
        <f aca="false">G19*$E6</f>
        <v>41712550</v>
      </c>
      <c r="J19" s="215" t="n">
        <v>742590</v>
      </c>
      <c r="K19" s="212" t="n">
        <v>76667682</v>
      </c>
      <c r="L19" s="199" t="n">
        <f aca="false">IF(H19="","",K19/G19)</f>
        <v>0.935542184258694</v>
      </c>
      <c r="M19" s="213" t="n">
        <v>54813851</v>
      </c>
      <c r="N19" s="201" t="n">
        <f aca="false">IF(J19="","",M19/K19)</f>
        <v>0.714953805437864</v>
      </c>
      <c r="O19" s="202" t="n">
        <f aca="false">H19*$E$6+O18</f>
        <v>39023850.138</v>
      </c>
      <c r="P19" s="137"/>
      <c r="Q19" s="137"/>
      <c r="R19" s="137"/>
    </row>
    <row r="20" customFormat="false" ht="11.25" hidden="false" customHeight="true" outlineLevel="0" collapsed="false">
      <c r="B20" s="203" t="n">
        <v>31</v>
      </c>
      <c r="C20" s="204" t="n">
        <v>1002</v>
      </c>
      <c r="D20" s="205" t="n">
        <v>6415247</v>
      </c>
      <c r="E20" s="206" t="n">
        <v>27285225</v>
      </c>
      <c r="F20" s="207" t="n">
        <v>30110219</v>
      </c>
      <c r="G20" s="208" t="n">
        <f aca="false">G9*12</f>
        <v>89400000</v>
      </c>
      <c r="H20" s="214" t="n">
        <v>7193111</v>
      </c>
      <c r="I20" s="210" t="n">
        <f aca="false">G20*$E6</f>
        <v>45504600</v>
      </c>
      <c r="J20" s="215" t="n">
        <v>4004702</v>
      </c>
      <c r="K20" s="212" t="n">
        <v>83860793</v>
      </c>
      <c r="L20" s="199" t="n">
        <f aca="false">IF(H20="","",K20/G20)</f>
        <v>0.9380401901566</v>
      </c>
      <c r="M20" s="213" t="n">
        <v>58818553</v>
      </c>
      <c r="N20" s="201" t="n">
        <f aca="false">IF(J20="","",M20/K20)</f>
        <v>0.701383219688848</v>
      </c>
      <c r="O20" s="202" t="n">
        <f aca="false">H20*$E$6+O19</f>
        <v>42685143.637</v>
      </c>
      <c r="P20" s="137"/>
      <c r="Q20" s="137"/>
      <c r="R20" s="137"/>
    </row>
    <row r="21" customFormat="false" ht="11.25" hidden="false" customHeight="true" outlineLevel="0" collapsed="false">
      <c r="B21" s="203" t="n">
        <v>1</v>
      </c>
      <c r="C21" s="204" t="n">
        <v>941</v>
      </c>
      <c r="D21" s="205" t="n">
        <v>11647032</v>
      </c>
      <c r="E21" s="206" t="n">
        <v>26391185</v>
      </c>
      <c r="F21" s="207" t="n">
        <v>33915477</v>
      </c>
      <c r="G21" s="208" t="n">
        <f aca="false">G9*13</f>
        <v>96850000</v>
      </c>
      <c r="H21" s="214" t="n">
        <v>6921175</v>
      </c>
      <c r="I21" s="210" t="n">
        <f aca="false">G21*$E6</f>
        <v>49296650</v>
      </c>
      <c r="J21" s="215" t="n">
        <v>2742937</v>
      </c>
      <c r="K21" s="212" t="n">
        <v>90781968</v>
      </c>
      <c r="L21" s="199" t="n">
        <f aca="false">IF(H21="","",K21/G21)</f>
        <v>0.937346081569437</v>
      </c>
      <c r="M21" s="213" t="n">
        <v>61561490</v>
      </c>
      <c r="N21" s="201" t="n">
        <f aca="false">IF(J21="","",M21/K21)</f>
        <v>0.678124646956321</v>
      </c>
      <c r="O21" s="202" t="n">
        <f aca="false">H21*$E$6+O20</f>
        <v>46208021.712</v>
      </c>
      <c r="P21" s="137"/>
      <c r="Q21" s="137"/>
      <c r="R21" s="137"/>
    </row>
    <row r="22" customFormat="false" ht="11.25" hidden="false" customHeight="true" outlineLevel="0" collapsed="false">
      <c r="B22" s="203" t="n">
        <v>2</v>
      </c>
      <c r="C22" s="204" t="n">
        <v>319</v>
      </c>
      <c r="D22" s="205" t="n">
        <v>3831448</v>
      </c>
      <c r="E22" s="206" t="n">
        <v>23429815</v>
      </c>
      <c r="F22" s="207" t="n">
        <v>36233717</v>
      </c>
      <c r="G22" s="208" t="n">
        <f aca="false">G9*14</f>
        <v>104300000</v>
      </c>
      <c r="H22" s="214" t="n">
        <v>4488048</v>
      </c>
      <c r="I22" s="210" t="n">
        <f aca="false">G22*$E6</f>
        <v>53088700</v>
      </c>
      <c r="J22" s="215" t="n">
        <v>379350</v>
      </c>
      <c r="K22" s="212" t="n">
        <v>95270016</v>
      </c>
      <c r="L22" s="199" t="n">
        <f aca="false">IF(H22="","",K22/G22)</f>
        <v>0.91342297219559</v>
      </c>
      <c r="M22" s="213" t="n">
        <v>61940840</v>
      </c>
      <c r="N22" s="201" t="n">
        <f aca="false">IF(J22="","",M22/K22)</f>
        <v>0.650160906869167</v>
      </c>
      <c r="O22" s="202" t="n">
        <f aca="false">H22*$E$6+O21</f>
        <v>48492438.144</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48492438.144</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48492438.144</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48492438.144</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48492438.144</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48492438.144</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48492438.14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0354</v>
      </c>
      <c r="D33" s="225" t="n">
        <f aca="false">SUM(D9:D32)</f>
        <v>98230958</v>
      </c>
      <c r="E33" s="226" t="s">
        <v>70</v>
      </c>
      <c r="F33" s="227" t="s">
        <v>70</v>
      </c>
      <c r="G33" s="228" t="n">
        <f aca="false">MAX(G9:G32)</f>
        <v>149000000</v>
      </c>
      <c r="H33" s="229" t="n">
        <f aca="false">SUM(H9:H32)</f>
        <v>95270016</v>
      </c>
      <c r="I33" s="230" t="n">
        <f aca="false">MAX(I9:I32)</f>
        <v>75841000</v>
      </c>
      <c r="J33" s="241" t="n">
        <f aca="false">SUM(J9:J32)</f>
        <v>61940840</v>
      </c>
      <c r="K33" s="230" t="n">
        <f aca="false">MAX(K9:K32)</f>
        <v>95270016</v>
      </c>
      <c r="L33" s="233" t="s">
        <v>71</v>
      </c>
      <c r="M33" s="232" t="n">
        <f aca="false">MAX(M9:M32)</f>
        <v>61940840</v>
      </c>
      <c r="N33" s="234" t="n">
        <f aca="false">MAX(M9:M32)/MAX(K9:K32)</f>
        <v>0.650160906869167</v>
      </c>
      <c r="O33" s="235" t="n">
        <f aca="false">MAX(O9:O32)</f>
        <v>48492438.14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8-02T03:04:22Z</dcterms:modified>
  <cp:revision>0</cp:revision>
  <dc:subject/>
  <dc:title/>
</cp:coreProperties>
</file>