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各工場日別売上・受注残" sheetId="1" state="visible" r:id="rId2"/>
    <sheet name="各工場売上・受注残ｸﾞﾗﾌ" sheetId="2" state="visible" r:id="rId3"/>
    <sheet name="大阪実績" sheetId="3" state="visible" r:id="rId4"/>
    <sheet name="千葉実績" sheetId="4" state="visible" r:id="rId5"/>
    <sheet name="山口実績" sheetId="5" state="visible" r:id="rId6"/>
    <sheet name="総合実績" sheetId="6" state="visible" r:id="rId7"/>
    <sheet name="カレンダー" sheetId="7" state="visible" r:id="rId8"/>
    <sheet name="祝日" sheetId="8" state="visible" r:id="rId9"/>
  </sheets>
  <definedNames>
    <definedName function="false" hidden="false" localSheetId="0" name="_xlnm.Print_Area" vbProcedure="false">各工場日別売上・受注残!$A$1:$AF$49</definedName>
    <definedName function="false" hidden="false" name="HOLIDAY" vbProcedure="false">祝日!$A$2:$A$29</definedName>
    <definedName function="false" hidden="false" name="LIST" vbProcedure="false">祝日!$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9">
  <si>
    <t xml:space="preserve">【各工場別日別売上・受注残速報一覧表】</t>
  </si>
  <si>
    <t xml:space="preserve">年</t>
  </si>
  <si>
    <t xml:space="preserve">月度</t>
  </si>
  <si>
    <r>
      <rPr>
        <sz val="10"/>
        <rFont val="ＤＨＰ中丸ゴシック体"/>
        <family val="0"/>
        <charset val="128"/>
      </rPr>
      <t xml:space="preserve">[</t>
    </r>
    <r>
      <rPr>
        <sz val="10"/>
        <rFont val="Noto Sans"/>
        <family val="2"/>
      </rPr>
      <t xml:space="preserve">出勤日：</t>
    </r>
  </si>
  <si>
    <t xml:space="preserve">← 土曜出勤日含む</t>
  </si>
  <si>
    <r>
      <rPr>
        <sz val="9"/>
        <rFont val="Noto Sans"/>
        <family val="2"/>
      </rPr>
      <t xml:space="preserve">《単位：円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t>
    </r>
  </si>
  <si>
    <t xml:space="preserve">大阪工場</t>
  </si>
  <si>
    <t xml:space="preserve">千葉工場</t>
  </si>
  <si>
    <t xml:space="preserve">山口工場</t>
  </si>
  <si>
    <t xml:space="preserve">工場間合計</t>
  </si>
  <si>
    <r>
      <rPr>
        <sz val="11"/>
        <rFont val="Noto Sans"/>
        <family val="2"/>
      </rPr>
      <t xml:space="preserve">合計</t>
    </r>
    <r>
      <rPr>
        <sz val="11"/>
        <rFont val="ＭＳ Ｐゴシック"/>
        <family val="3"/>
        <charset val="128"/>
      </rPr>
      <t xml:space="preserve">(</t>
    </r>
    <r>
      <rPr>
        <sz val="11"/>
        <rFont val="Noto Sans"/>
        <family val="2"/>
      </rPr>
      <t xml:space="preserve">工場除</t>
    </r>
    <r>
      <rPr>
        <sz val="11"/>
        <rFont val="ＭＳ Ｐゴシック"/>
        <family val="3"/>
        <charset val="128"/>
      </rPr>
      <t xml:space="preserve">)</t>
    </r>
  </si>
  <si>
    <t xml:space="preserve">VQ</t>
  </si>
  <si>
    <t xml:space="preserve">SES</t>
  </si>
  <si>
    <t xml:space="preserve">VT</t>
  </si>
  <si>
    <t xml:space="preserve">VSS</t>
  </si>
  <si>
    <t xml:space="preserve">VHP</t>
  </si>
  <si>
    <t xml:space="preserve">一般売</t>
  </si>
  <si>
    <t xml:space="preserve">工場売</t>
  </si>
  <si>
    <t xml:space="preserve">Ｖ売り合計</t>
  </si>
  <si>
    <t xml:space="preserve">今月予定受注残</t>
  </si>
  <si>
    <t xml:space="preserve">来月以降受注残</t>
  </si>
  <si>
    <r>
      <rPr>
        <sz val="11"/>
        <rFont val="Noto Sans"/>
        <family val="2"/>
      </rPr>
      <t xml:space="preserve">九州</t>
    </r>
    <r>
      <rPr>
        <sz val="11"/>
        <rFont val="ＭＳ Ｐゴシック"/>
        <family val="3"/>
        <charset val="128"/>
      </rPr>
      <t xml:space="preserve">VQ</t>
    </r>
  </si>
  <si>
    <r>
      <rPr>
        <sz val="10"/>
        <rFont val="ＭＳ Ｐゴシック"/>
        <family val="3"/>
        <charset val="128"/>
      </rPr>
      <t xml:space="preserve">V</t>
    </r>
    <r>
      <rPr>
        <sz val="10"/>
        <rFont val="Noto Sans"/>
        <family val="2"/>
      </rPr>
      <t xml:space="preserve">売り合計</t>
    </r>
  </si>
  <si>
    <t xml:space="preserve">計</t>
  </si>
  <si>
    <t xml:space="preserve">-----</t>
  </si>
  <si>
    <t xml:space="preserve">※売上見込：半月終えての最終修正売上</t>
  </si>
  <si>
    <t xml:space="preserve">大阪工場売り全合計</t>
  </si>
  <si>
    <t xml:space="preserve">千葉工場売り全合計</t>
  </si>
  <si>
    <t xml:space="preserve">山口工場売り全合計</t>
  </si>
  <si>
    <t xml:space="preserve">全工場売り全合計</t>
  </si>
  <si>
    <t xml:space="preserve">売上目標</t>
  </si>
  <si>
    <t xml:space="preserve">売上目標合計</t>
  </si>
  <si>
    <t xml:space="preserve">達成率</t>
  </si>
  <si>
    <t xml:space="preserve">売上見込</t>
  </si>
  <si>
    <t xml:space="preserve">売上見込合計</t>
  </si>
  <si>
    <t xml:space="preserve">【販社別売上累計】</t>
  </si>
  <si>
    <t xml:space="preserve">見込みに対する差分</t>
  </si>
  <si>
    <t xml:space="preserve">●変更・訂正</t>
  </si>
  <si>
    <t xml:space="preserve">●備考</t>
  </si>
  <si>
    <t xml:space="preserve">※当速報は、納入処理の際各工場からの売上ﾃﾞｰﾀを反映させて自動更新されます。</t>
  </si>
  <si>
    <t xml:space="preserve">※当速報のデータは、変更保存しても反映されません。</t>
  </si>
  <si>
    <t xml:space="preserve">※金額や内容に関する質問や依頼は 大阪工場 中井までお願いします。</t>
  </si>
  <si>
    <t xml:space="preserve">※希望納期が締め日の次営業日までが今月予定受注残の範囲です。</t>
  </si>
  <si>
    <t xml:space="preserve">合計</t>
  </si>
  <si>
    <t xml:space="preserve">売上目標・金額</t>
  </si>
  <si>
    <t xml:space="preserve">大阪</t>
  </si>
  <si>
    <t xml:space="preserve">千葉</t>
  </si>
  <si>
    <t xml:space="preserve">山口</t>
  </si>
  <si>
    <t xml:space="preserve">売上合計</t>
  </si>
  <si>
    <t xml:space="preserve">率</t>
  </si>
  <si>
    <t xml:space="preserve">本日目標</t>
  </si>
  <si>
    <t xml:space="preserve">←本日までに売り上げなければならない金額</t>
  </si>
  <si>
    <t xml:space="preserve">←上記に対する達成率</t>
  </si>
  <si>
    <t xml:space="preserve">【大阪工場 売上・仕入目標と売上・仕入実績の累積推移】</t>
  </si>
  <si>
    <t xml:space="preserve">出勤日</t>
  </si>
  <si>
    <t xml:space="preserve">今月売上目標</t>
  </si>
  <si>
    <t xml:space="preserve">売上目標評価</t>
  </si>
  <si>
    <t xml:space="preserve">目標材料比率</t>
  </si>
  <si>
    <t xml:space="preserve">仕入目標評価</t>
  </si>
  <si>
    <t xml:space="preserve">営業日</t>
  </si>
  <si>
    <t xml:space="preserve">受注件数</t>
  </si>
  <si>
    <t xml:space="preserve">受注実績</t>
  </si>
  <si>
    <t xml:space="preserve">売上実績</t>
  </si>
  <si>
    <t xml:space="preserve">仕入目標</t>
  </si>
  <si>
    <t xml:space="preserve">仕入実績</t>
  </si>
  <si>
    <t xml:space="preserve">売上累積</t>
  </si>
  <si>
    <t xml:space="preserve">売上比率</t>
  </si>
  <si>
    <t xml:space="preserve">仕入累積</t>
  </si>
  <si>
    <t xml:space="preserve">材料比率</t>
  </si>
  <si>
    <t xml:space="preserve">実材料比率</t>
  </si>
  <si>
    <t xml:space="preserve">-------</t>
  </si>
  <si>
    <t xml:space="preserve">----</t>
  </si>
  <si>
    <t xml:space="preserve">【千葉工場 売上・仕入目標と売上・仕入実績の累積推移】</t>
  </si>
  <si>
    <t xml:space="preserve">【山口工場 売上・仕入目標と売上・仕入実績の累積推移】</t>
  </si>
  <si>
    <t xml:space="preserve">【総合  売上・仕入目標と売上・仕入実績の累積推移】</t>
  </si>
  <si>
    <t xml:space="preserve">元旦</t>
  </si>
  <si>
    <t xml:space="preserve">成人の日</t>
  </si>
  <si>
    <t xml:space="preserve">建国記念の日</t>
  </si>
  <si>
    <t xml:space="preserve">春分の日</t>
  </si>
  <si>
    <t xml:space="preserve">みどりの日</t>
  </si>
  <si>
    <t xml:space="preserve">憲法記念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st>
</file>

<file path=xl/styles.xml><?xml version="1.0" encoding="utf-8"?>
<styleSheet xmlns="http://schemas.openxmlformats.org/spreadsheetml/2006/main">
  <numFmts count="18">
    <numFmt numFmtId="164" formatCode="General"/>
    <numFmt numFmtId="165" formatCode="##\日"/>
    <numFmt numFmtId="166" formatCode="#,###&quot;日]&quot;"/>
    <numFmt numFmtId="167" formatCode="yyyy/mm/dd\(AAA\)"/>
    <numFmt numFmtId="168" formatCode="#,##0_);[RED]\(#,##0\)"/>
    <numFmt numFmtId="169" formatCode="[$-409]#,##0_);[RED]\(#,##0\)"/>
    <numFmt numFmtId="170" formatCode="0%"/>
    <numFmt numFmtId="171" formatCode="0.0%"/>
    <numFmt numFmtId="172" formatCode="\+#,##0;[RED]\-#,##0;\±0"/>
    <numFmt numFmtId="173" formatCode="\\#,##0;[RED]&quot;\-&quot;#,##0"/>
    <numFmt numFmtId="174" formatCode="d"/>
    <numFmt numFmtId="175" formatCode="\【#,##0\期"/>
    <numFmt numFmtId="176" formatCode="#,##0&quot;月度】&quot;"/>
    <numFmt numFmtId="177" formatCode="#,##0\日"/>
    <numFmt numFmtId="178" formatCode="General"/>
    <numFmt numFmtId="179" formatCode="#,##0"/>
    <numFmt numFmtId="180" formatCode="@"/>
    <numFmt numFmtId="181" formatCode="[$-409]m/d/yyyy"/>
  </numFmts>
  <fonts count="4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ＤＨＰ中丸ゴシック体"/>
      <family val="0"/>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FF"/>
      <name val="Noto Sans"/>
      <family val="2"/>
    </font>
    <font>
      <sz val="11"/>
      <color rgb="FF0000FF"/>
      <name val="ＭＳ Ｐゴシック"/>
      <family val="3"/>
      <charset val="128"/>
    </font>
    <font>
      <sz val="11"/>
      <color rgb="FF008080"/>
      <name val="Noto Sans"/>
      <family val="2"/>
    </font>
    <font>
      <sz val="11"/>
      <color rgb="FF008080"/>
      <name val="ＭＳ Ｐゴシック"/>
      <family val="3"/>
      <charset val="128"/>
    </font>
    <font>
      <sz val="11"/>
      <color rgb="FF0000FF"/>
      <name val="Noto Sans"/>
      <family val="2"/>
    </font>
    <font>
      <sz val="11"/>
      <color rgb="FFFF00FF"/>
      <name val="ＭＳ Ｐゴシック"/>
      <family val="3"/>
      <charset val="128"/>
    </font>
    <font>
      <sz val="11"/>
      <color rgb="FFFF6600"/>
      <name val="ＭＳ Ｐゴシック"/>
      <family val="3"/>
      <charset val="128"/>
    </font>
    <font>
      <sz val="11"/>
      <color rgb="FFFF0000"/>
      <name val="ＭＳ Ｐゴシック"/>
      <family val="3"/>
      <charset val="128"/>
    </font>
    <font>
      <sz val="11"/>
      <color rgb="FFFF6600"/>
      <name val="Noto Sans"/>
      <family val="2"/>
    </font>
    <font>
      <sz val="11"/>
      <color rgb="FFFF0000"/>
      <name val="Noto Sans"/>
      <family val="2"/>
    </font>
    <font>
      <sz val="14"/>
      <name val="ＭＳ Ｐゴシック"/>
      <family val="3"/>
      <charset val="128"/>
    </font>
    <font>
      <sz val="16"/>
      <color rgb="FFFF0000"/>
      <name val="DejaVu Sans"/>
      <family val="2"/>
    </font>
    <font>
      <sz val="8"/>
      <name val="Noto Sans"/>
      <family val="2"/>
    </font>
    <font>
      <sz val="12"/>
      <color rgb="FF000000"/>
      <name val="ＭＳ Ｐゴシック"/>
      <family val="2"/>
    </font>
    <font>
      <sz val="11.5"/>
      <color rgb="FF000000"/>
      <name val="ＭＳ Ｐゴシック"/>
      <family val="2"/>
    </font>
    <font>
      <sz val="11"/>
      <color rgb="FF000000"/>
      <name val="ＭＳ Ｐゴシック"/>
      <family val="2"/>
    </font>
    <font>
      <sz val="14"/>
      <color rgb="FF000000"/>
      <name val="ＭＳ Ｐゴシック"/>
      <family val="2"/>
    </font>
    <font>
      <b val="true"/>
      <sz val="14"/>
      <name val="ＭＳ Ｐゴシック"/>
      <family val="3"/>
      <charset val="128"/>
    </font>
    <font>
      <b val="true"/>
      <sz val="14"/>
      <name val="Noto Sans"/>
      <family val="2"/>
    </font>
    <font>
      <b val="true"/>
      <sz val="18"/>
      <name val="ＭＳ Ｐゴシック"/>
      <family val="3"/>
      <charset val="128"/>
    </font>
    <font>
      <sz val="12"/>
      <name val="ＭＳ Ｐゴシック"/>
      <family val="3"/>
      <charset val="128"/>
    </font>
    <font>
      <b val="true"/>
      <sz val="16"/>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b val="true"/>
      <sz val="12"/>
      <name val="Noto Sans"/>
      <family val="2"/>
    </font>
    <font>
      <sz val="11"/>
      <color rgb="FF000000"/>
      <name val="Noto Sans"/>
      <family val="2"/>
    </font>
    <font>
      <sz val="8"/>
      <color rgb="FF000000"/>
      <name val="Noto Sans"/>
      <family val="2"/>
    </font>
    <font>
      <sz val="9"/>
      <color rgb="FFFFFFFF"/>
      <name val="Noto Sans"/>
      <family val="2"/>
    </font>
    <font>
      <sz val="11"/>
      <color rgb="FFFFFFFF"/>
      <name val="ＭＳ Ｐゴシック"/>
      <family val="3"/>
      <charset val="128"/>
    </font>
    <font>
      <sz val="6.5"/>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
      <b val="true"/>
      <sz val="11"/>
      <name val="DejaVu Sans"/>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FF9900"/>
        <bgColor rgb="FFFFCC00"/>
      </patternFill>
    </fill>
    <fill>
      <patternFill patternType="solid">
        <fgColor rgb="FF00FFFF"/>
        <bgColor rgb="FF00FFFF"/>
      </patternFill>
    </fill>
    <fill>
      <patternFill patternType="solid">
        <fgColor rgb="FFFFFFCC"/>
        <bgColor rgb="FFFFFFFF"/>
      </patternFill>
    </fill>
    <fill>
      <patternFill patternType="solid">
        <fgColor rgb="FFFFFF99"/>
        <bgColor rgb="FFFFFFCC"/>
      </patternFill>
    </fill>
  </fills>
  <borders count="5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double"/>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true">
      <left style="thin"/>
      <right style="thin"/>
      <top/>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0" fillId="4" borderId="18" xfId="16" applyFont="true" applyBorder="true" applyAlignment="true" applyProtection="true">
      <alignment horizontal="general" vertical="center"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73" fontId="18" fillId="0" borderId="0" xfId="18"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5"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0" fillId="0" borderId="28" xfId="18"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3" fontId="0" fillId="2" borderId="6" xfId="18"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9" fontId="0" fillId="2" borderId="6"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9" fontId="0" fillId="6" borderId="18" xfId="16" applyFont="true" applyBorder="true" applyAlignment="true" applyProtection="true">
      <alignment horizontal="center" vertical="center" textRotation="0" wrapText="false" indent="0" shrinkToFit="false"/>
      <protection locked="true" hidden="false"/>
    </xf>
    <xf numFmtId="169" fontId="0" fillId="6" borderId="23"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9" fontId="0" fillId="3" borderId="1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5" fontId="28" fillId="0" borderId="0" xfId="20" applyFont="true" applyBorder="false" applyAlignment="false" applyProtection="false">
      <alignment horizontal="general" vertical="center" textRotation="0" wrapText="false" indent="0" shrinkToFit="false"/>
      <protection locked="true" hidden="false"/>
    </xf>
    <xf numFmtId="176" fontId="28" fillId="0"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77" fontId="31" fillId="2" borderId="6" xfId="20" applyFont="true" applyBorder="true" applyAlignment="true" applyProtection="false">
      <alignment horizontal="center" vertical="center" textRotation="0" wrapText="false" indent="0" shrinkToFit="false"/>
      <protection locked="true" hidden="false"/>
    </xf>
    <xf numFmtId="177" fontId="31"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77" fontId="31" fillId="0" borderId="6"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4" borderId="7" xfId="20" applyFont="true" applyBorder="true" applyAlignment="true" applyProtection="false">
      <alignment horizontal="center" vertical="center" textRotation="0" wrapText="false" indent="0" shrinkToFit="false"/>
      <protection locked="true" hidden="false"/>
    </xf>
    <xf numFmtId="173" fontId="32" fillId="4" borderId="6" xfId="18" applyFont="true" applyBorder="true" applyAlignment="true" applyProtection="true">
      <alignment horizontal="center" vertical="center" textRotation="0" wrapText="false" indent="0" shrinkToFit="false"/>
      <protection locked="true" hidden="false"/>
    </xf>
    <xf numFmtId="173" fontId="32" fillId="4" borderId="9" xfId="18" applyFont="true" applyBorder="true" applyAlignment="true" applyProtection="true">
      <alignment horizontal="general" vertical="center" textRotation="0" wrapText="false" indent="0" shrinkToFit="false"/>
      <protection locked="true" hidden="false"/>
    </xf>
    <xf numFmtId="173" fontId="32" fillId="0" borderId="0" xfId="18" applyFont="true" applyBorder="true" applyAlignment="true" applyProtection="true">
      <alignment horizontal="general" vertical="center" textRotation="0" wrapText="false" indent="0" shrinkToFit="false"/>
      <protection locked="true" hidden="false"/>
    </xf>
    <xf numFmtId="164" fontId="33" fillId="7" borderId="6" xfId="20" applyFont="true" applyBorder="true" applyAlignment="true" applyProtection="false">
      <alignment horizontal="center" vertical="center" textRotation="0" wrapText="false" indent="0" shrinkToFit="false"/>
      <protection locked="true" hidden="false"/>
    </xf>
    <xf numFmtId="178" fontId="34" fillId="7"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71"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73" fontId="32" fillId="0" borderId="0" xfId="18"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1" fontId="32"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5" borderId="6" xfId="20" applyFont="true" applyBorder="true" applyAlignment="true" applyProtection="false">
      <alignment horizontal="center" vertical="center" textRotation="0" wrapText="false" indent="0" shrinkToFit="false"/>
      <protection locked="true" hidden="false"/>
    </xf>
    <xf numFmtId="171" fontId="32" fillId="5" borderId="6" xfId="18" applyFont="true" applyBorder="true" applyAlignment="true" applyProtection="true">
      <alignment horizontal="center" vertical="center" textRotation="0" wrapText="false" indent="0" shrinkToFit="false"/>
      <protection locked="true" hidden="false"/>
    </xf>
    <xf numFmtId="171" fontId="32" fillId="5" borderId="9" xfId="18" applyFont="true" applyBorder="true" applyAlignment="true" applyProtection="true">
      <alignment horizontal="general" vertical="center" textRotation="0" wrapText="false" indent="0" shrinkToFit="false"/>
      <protection locked="true" hidden="false"/>
    </xf>
    <xf numFmtId="171" fontId="32" fillId="0" borderId="0" xfId="18" applyFont="true" applyBorder="true" applyAlignment="true" applyProtection="true">
      <alignment horizontal="general" vertical="center" textRotation="0" wrapText="false" indent="0" shrinkToFit="false"/>
      <protection locked="true" hidden="false"/>
    </xf>
    <xf numFmtId="164" fontId="33" fillId="8" borderId="6" xfId="20" applyFont="true" applyBorder="true" applyAlignment="true" applyProtection="false">
      <alignment horizontal="center" vertical="center" textRotation="0" wrapText="false" indent="0" shrinkToFit="false"/>
      <protection locked="true" hidden="false"/>
    </xf>
    <xf numFmtId="178" fontId="34" fillId="8" borderId="6"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6" borderId="36" xfId="20" applyFont="true" applyBorder="true" applyAlignment="true" applyProtection="false">
      <alignment horizontal="center" vertical="center" textRotation="0" wrapText="false" indent="0" shrinkToFit="false"/>
      <protection locked="true" hidden="false"/>
    </xf>
    <xf numFmtId="164" fontId="37" fillId="2" borderId="36" xfId="20" applyFont="true" applyBorder="true" applyAlignment="true" applyProtection="false">
      <alignment horizontal="center" vertical="center" textRotation="0" wrapText="false" indent="0" shrinkToFit="false"/>
      <protection locked="true" hidden="false"/>
    </xf>
    <xf numFmtId="164" fontId="38" fillId="9" borderId="36" xfId="20" applyFont="true" applyBorder="true" applyAlignment="true" applyProtection="false">
      <alignment horizontal="center" vertical="center" textRotation="0" wrapText="false" indent="0" shrinkToFit="false"/>
      <protection locked="true" hidden="false"/>
    </xf>
    <xf numFmtId="164" fontId="38" fillId="5" borderId="36" xfId="20" applyFont="true" applyBorder="true" applyAlignment="true" applyProtection="false">
      <alignment horizontal="center" vertical="center" textRotation="0" wrapText="false" indent="0" shrinkToFit="false"/>
      <protection locked="true" hidden="false"/>
    </xf>
    <xf numFmtId="164" fontId="37" fillId="2" borderId="37" xfId="20" applyFont="true" applyBorder="true" applyAlignment="true" applyProtection="false">
      <alignment horizontal="center" vertical="center" textRotation="0" wrapText="false" indent="0" shrinkToFit="false"/>
      <protection locked="true" hidden="false"/>
    </xf>
    <xf numFmtId="164" fontId="5" fillId="10" borderId="38" xfId="20" applyFont="true" applyBorder="true" applyAlignment="true" applyProtection="false">
      <alignment horizontal="center" vertical="center" textRotation="0" wrapText="false" indent="0" shrinkToFit="false"/>
      <protection locked="true" hidden="false"/>
    </xf>
    <xf numFmtId="164" fontId="37" fillId="6" borderId="37" xfId="20" applyFont="true" applyBorder="true" applyAlignment="true" applyProtection="false">
      <alignment horizontal="center" vertical="center" textRotation="0" wrapText="false" indent="0" shrinkToFit="false"/>
      <protection locked="true" hidden="false"/>
    </xf>
    <xf numFmtId="164" fontId="5" fillId="3" borderId="38" xfId="20" applyFont="true" applyBorder="true" applyAlignment="true" applyProtection="false">
      <alignment horizontal="center" vertical="center" textRotation="0" wrapText="false" indent="0" shrinkToFit="false"/>
      <protection locked="true" hidden="false"/>
    </xf>
    <xf numFmtId="164" fontId="5" fillId="7" borderId="38" xfId="20" applyFont="true" applyBorder="true" applyAlignment="true" applyProtection="false">
      <alignment horizontal="center" vertical="center" textRotation="0" wrapText="false" indent="0" shrinkToFit="false"/>
      <protection locked="true" hidden="false"/>
    </xf>
    <xf numFmtId="164" fontId="23" fillId="0" borderId="38" xfId="20" applyFont="true" applyBorder="true" applyAlignment="true" applyProtection="false">
      <alignment horizontal="center" vertical="center" textRotation="0" wrapText="false" indent="0" shrinkToFit="false"/>
      <protection locked="true" hidden="false"/>
    </xf>
    <xf numFmtId="164" fontId="5" fillId="8" borderId="38" xfId="2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false">
      <alignment horizontal="center" vertical="center" textRotation="0" wrapText="false" indent="0" shrinkToFit="false"/>
      <protection locked="true" hidden="false"/>
    </xf>
    <xf numFmtId="164" fontId="39" fillId="0" borderId="39" xfId="20" applyFont="true" applyBorder="true" applyAlignment="true" applyProtection="false">
      <alignment horizontal="center" vertical="center" textRotation="0" wrapText="true" indent="0" shrinkToFit="false"/>
      <protection locked="true" hidden="false"/>
    </xf>
    <xf numFmtId="177" fontId="10" fillId="0" borderId="40" xfId="20" applyFont="true" applyBorder="true" applyAlignment="true" applyProtection="false">
      <alignment horizontal="right" vertical="center" textRotation="0" wrapText="false" indent="0" shrinkToFit="false"/>
      <protection locked="true" hidden="false"/>
    </xf>
    <xf numFmtId="168" fontId="0" fillId="6" borderId="23" xfId="20" applyFont="true" applyBorder="true" applyAlignment="true" applyProtection="false">
      <alignment horizontal="right" vertical="center" textRotation="0" wrapText="false" indent="0" shrinkToFit="false"/>
      <protection locked="true" hidden="false"/>
    </xf>
    <xf numFmtId="168" fontId="0" fillId="2" borderId="27" xfId="16" applyFont="true" applyBorder="true" applyAlignment="true" applyProtection="true">
      <alignment horizontal="general" vertical="center" textRotation="0" wrapText="false" indent="0" shrinkToFit="false"/>
      <protection locked="true" hidden="false"/>
    </xf>
    <xf numFmtId="168" fontId="0" fillId="9" borderId="27" xfId="16" applyFont="true" applyBorder="true" applyAlignment="true" applyProtection="true">
      <alignment horizontal="general" vertical="center" textRotation="0" wrapText="false" indent="0" shrinkToFit="false"/>
      <protection locked="true" hidden="false"/>
    </xf>
    <xf numFmtId="168" fontId="0" fillId="5" borderId="27" xfId="16" applyFont="true" applyBorder="true" applyAlignment="true" applyProtection="true">
      <alignment horizontal="general" vertical="center" textRotation="0" wrapText="false" indent="0" shrinkToFit="false"/>
      <protection locked="true" hidden="false"/>
    </xf>
    <xf numFmtId="168" fontId="0" fillId="2" borderId="41" xfId="16" applyFont="true" applyBorder="true" applyAlignment="true" applyProtection="true">
      <alignment horizontal="general" vertical="center" textRotation="0" wrapText="false" indent="0" shrinkToFit="false"/>
      <protection locked="true" hidden="false"/>
    </xf>
    <xf numFmtId="168" fontId="0" fillId="10" borderId="42" xfId="16" applyFont="true" applyBorder="true" applyAlignment="true" applyProtection="true">
      <alignment horizontal="general" vertical="center" textRotation="0" wrapText="false" indent="0" shrinkToFit="false"/>
      <protection locked="true" hidden="false"/>
    </xf>
    <xf numFmtId="168" fontId="0" fillId="6" borderId="19" xfId="20" applyFont="true" applyBorder="true" applyAlignment="false" applyProtection="fals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false" indent="0" shrinkToFit="false"/>
      <protection locked="true" hidden="false"/>
    </xf>
    <xf numFmtId="168" fontId="0" fillId="0" borderId="18" xfId="20" applyFont="true" applyBorder="true" applyAlignment="false" applyProtection="false">
      <alignment horizontal="general" vertical="center" textRotation="0" wrapText="false" indent="0" shrinkToFit="false"/>
      <protection locked="true" hidden="false"/>
    </xf>
    <xf numFmtId="171" fontId="0" fillId="0" borderId="18" xfId="20" applyFont="true" applyBorder="true" applyAlignment="false" applyProtection="false">
      <alignment horizontal="general" vertical="center" textRotation="0" wrapText="false" indent="0" shrinkToFit="false"/>
      <protection locked="true" hidden="false"/>
    </xf>
    <xf numFmtId="179" fontId="0" fillId="0" borderId="18" xfId="20" applyFont="true" applyBorder="true" applyAlignment="false" applyProtection="false">
      <alignment horizontal="general" vertical="center" textRotation="0" wrapText="false" indent="0" shrinkToFit="false"/>
      <protection locked="true" hidden="false"/>
    </xf>
    <xf numFmtId="171" fontId="0" fillId="0" borderId="7" xfId="20" applyFont="true" applyBorder="true" applyAlignment="false" applyProtection="false">
      <alignment horizontal="general" vertical="center" textRotation="0" wrapText="false" indent="0" shrinkToFit="false"/>
      <protection locked="true" hidden="false"/>
    </xf>
    <xf numFmtId="168" fontId="40" fillId="0" borderId="39" xfId="20" applyFont="true" applyBorder="true" applyAlignment="false" applyProtection="false">
      <alignment horizontal="general" vertical="center" textRotation="0" wrapText="false" indent="0" shrinkToFit="false"/>
      <protection locked="true" hidden="false"/>
    </xf>
    <xf numFmtId="177" fontId="10" fillId="0" borderId="43" xfId="20" applyFont="true" applyBorder="true" applyAlignment="true" applyProtection="false">
      <alignment horizontal="right" vertical="center" textRotation="0" wrapText="false" indent="0" shrinkToFit="false"/>
      <protection locked="true" hidden="false"/>
    </xf>
    <xf numFmtId="168" fontId="0" fillId="6"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false" applyProtection="false">
      <alignment horizontal="general" vertical="center" textRotation="0" wrapText="false" indent="0" shrinkToFit="false"/>
      <protection locked="true" hidden="false"/>
    </xf>
    <xf numFmtId="168" fontId="0" fillId="9" borderId="13" xfId="20" applyFont="true" applyBorder="true" applyAlignment="false" applyProtection="false">
      <alignment horizontal="general" vertical="center" textRotation="0" wrapText="false" indent="0" shrinkToFit="false"/>
      <protection locked="true" hidden="false"/>
    </xf>
    <xf numFmtId="168" fontId="0" fillId="5" borderId="13" xfId="20" applyFont="true" applyBorder="true" applyAlignment="false" applyProtection="false">
      <alignment horizontal="general" vertical="center" textRotation="0" wrapText="false" indent="0" shrinkToFit="false"/>
      <protection locked="true" hidden="false"/>
    </xf>
    <xf numFmtId="168" fontId="0" fillId="2" borderId="7" xfId="20" applyFont="true" applyBorder="true" applyAlignment="false" applyProtection="false">
      <alignment horizontal="general" vertical="center" textRotation="0" wrapText="false" indent="0" shrinkToFit="false"/>
      <protection locked="true" hidden="false"/>
    </xf>
    <xf numFmtId="168" fontId="0" fillId="10" borderId="6" xfId="16" applyFont="true" applyBorder="true" applyAlignment="true" applyProtection="true">
      <alignment horizontal="general" vertical="center" textRotation="0" wrapText="false" indent="0" shrinkToFit="false"/>
      <protection locked="true" hidden="false"/>
    </xf>
    <xf numFmtId="168" fontId="0" fillId="6" borderId="7" xfId="20" applyFont="true" applyBorder="true" applyAlignment="false" applyProtection="fals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79" fontId="0" fillId="0" borderId="6" xfId="20" applyFont="true" applyBorder="true" applyAlignment="false" applyProtection="false">
      <alignment horizontal="general" vertical="center" textRotation="0" wrapText="false" indent="0" shrinkToFit="false"/>
      <protection locked="true" hidden="false"/>
    </xf>
    <xf numFmtId="168" fontId="0" fillId="10" borderId="6" xfId="20" applyFont="true" applyBorder="true" applyAlignment="false" applyProtection="false">
      <alignment horizontal="general" vertical="center" textRotation="0" wrapText="false" indent="0" shrinkToFit="false"/>
      <protection locked="true" hidden="false"/>
    </xf>
    <xf numFmtId="168" fontId="0" fillId="3" borderId="6" xfId="20" applyFont="true" applyBorder="true" applyAlignment="false" applyProtection="false">
      <alignment horizontal="general" vertical="center" textRotation="0" wrapText="false" indent="0" shrinkToFit="false"/>
      <protection locked="true" hidden="false"/>
    </xf>
    <xf numFmtId="177" fontId="10" fillId="0" borderId="44" xfId="20" applyFont="true" applyBorder="true" applyAlignment="true" applyProtection="false">
      <alignment horizontal="right" vertical="center" textRotation="0" wrapText="false" indent="0" shrinkToFit="false"/>
      <protection locked="true" hidden="false"/>
    </xf>
    <xf numFmtId="168" fontId="0" fillId="6" borderId="45" xfId="20" applyFont="true" applyBorder="true" applyAlignment="true" applyProtection="false">
      <alignment horizontal="right" vertical="center" textRotation="0" wrapText="false" indent="0" shrinkToFit="false"/>
      <protection locked="true" hidden="false"/>
    </xf>
    <xf numFmtId="168" fontId="0" fillId="2" borderId="45" xfId="20" applyFont="true" applyBorder="true" applyAlignment="false" applyProtection="false">
      <alignment horizontal="general" vertical="center" textRotation="0" wrapText="false" indent="0" shrinkToFit="false"/>
      <protection locked="true" hidden="false"/>
    </xf>
    <xf numFmtId="168" fontId="0" fillId="9" borderId="45" xfId="20" applyFont="true" applyBorder="true" applyAlignment="false" applyProtection="false">
      <alignment horizontal="general" vertical="center" textRotation="0" wrapText="false" indent="0" shrinkToFit="false"/>
      <protection locked="true" hidden="false"/>
    </xf>
    <xf numFmtId="168" fontId="0" fillId="5" borderId="45" xfId="20" applyFont="true" applyBorder="true" applyAlignment="false" applyProtection="false">
      <alignment horizontal="general" vertical="center" textRotation="0" wrapText="false" indent="0" shrinkToFit="false"/>
      <protection locked="true" hidden="false"/>
    </xf>
    <xf numFmtId="168" fontId="0" fillId="10" borderId="32" xfId="20" applyFont="true" applyBorder="true" applyAlignment="false" applyProtection="false">
      <alignment horizontal="general" vertical="center" textRotation="0" wrapText="false" indent="0" shrinkToFit="false"/>
      <protection locked="true" hidden="false"/>
    </xf>
    <xf numFmtId="168" fontId="0" fillId="3" borderId="32" xfId="20" applyFont="true" applyBorder="true" applyAlignment="false" applyProtection="false">
      <alignment horizontal="general" vertical="center" textRotation="0" wrapText="false" indent="0" shrinkToFit="false"/>
      <protection locked="true" hidden="false"/>
    </xf>
    <xf numFmtId="177" fontId="8" fillId="0" borderId="46" xfId="20" applyFont="true" applyBorder="true" applyAlignment="true" applyProtection="false">
      <alignment horizontal="center" vertical="center" textRotation="0" wrapText="false" indent="0" shrinkToFit="false"/>
      <protection locked="true" hidden="false"/>
    </xf>
    <xf numFmtId="178" fontId="0" fillId="6" borderId="47" xfId="20" applyFont="true" applyBorder="true" applyAlignment="true" applyProtection="false">
      <alignment horizontal="general" vertical="center" textRotation="0" wrapText="false" indent="0" shrinkToFit="false"/>
      <protection locked="true" hidden="false"/>
    </xf>
    <xf numFmtId="168" fontId="0" fillId="2" borderId="48" xfId="20" applyFont="true" applyBorder="true" applyAlignment="false" applyProtection="false">
      <alignment horizontal="general" vertical="center" textRotation="0" wrapText="false" indent="0" shrinkToFit="false"/>
      <protection locked="true" hidden="false"/>
    </xf>
    <xf numFmtId="180" fontId="0" fillId="9" borderId="48" xfId="20" applyFont="true" applyBorder="true" applyAlignment="true" applyProtection="false">
      <alignment horizontal="center" vertical="center" textRotation="0" wrapText="false" indent="0" shrinkToFit="false"/>
      <protection locked="true" hidden="false"/>
    </xf>
    <xf numFmtId="180" fontId="0" fillId="5" borderId="48" xfId="20" applyFont="true" applyBorder="true" applyAlignment="true" applyProtection="false">
      <alignment horizontal="center" vertical="center" textRotation="0" wrapText="false" indent="0" shrinkToFit="false"/>
      <protection locked="true" hidden="false"/>
    </xf>
    <xf numFmtId="168" fontId="0" fillId="0" borderId="49" xfId="20" applyFont="true" applyBorder="true" applyAlignment="true" applyProtection="false">
      <alignment horizontal="center" vertical="center" textRotation="0" wrapText="false" indent="0" shrinkToFit="false"/>
      <protection locked="true" hidden="false"/>
    </xf>
    <xf numFmtId="168" fontId="0" fillId="10"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center" vertical="center" textRotation="0" wrapText="false" indent="0" shrinkToFit="false"/>
      <protection locked="true" hidden="false"/>
    </xf>
    <xf numFmtId="168" fontId="0" fillId="3"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general" vertical="center" textRotation="0" wrapText="false" indent="0" shrinkToFit="false"/>
      <protection locked="true" hidden="false"/>
    </xf>
    <xf numFmtId="180" fontId="0" fillId="0" borderId="48" xfId="20" applyFont="true" applyBorder="true" applyAlignment="true" applyProtection="false">
      <alignment horizontal="center" vertical="center" textRotation="0" wrapText="false" indent="0" shrinkToFit="false"/>
      <protection locked="true" hidden="false"/>
    </xf>
    <xf numFmtId="171" fontId="0" fillId="0" borderId="49" xfId="20" applyFont="true" applyBorder="true" applyAlignment="true" applyProtection="false">
      <alignment horizontal="center" vertical="center" textRotation="0" wrapText="false" indent="0" shrinkToFit="false"/>
      <protection locked="true" hidden="false"/>
    </xf>
    <xf numFmtId="168" fontId="40" fillId="0" borderId="39" xfId="20" applyFont="true" applyBorder="true" applyAlignment="true" applyProtection="false">
      <alignment horizontal="center" vertical="center" textRotation="0" wrapText="false" indent="0" shrinkToFit="false"/>
      <protection locked="true" hidden="false"/>
    </xf>
    <xf numFmtId="177" fontId="0" fillId="0" borderId="0" xfId="20" applyFont="false" applyBorder="true" applyAlignment="true" applyProtection="false">
      <alignment horizontal="center" vertical="center" textRotation="0" wrapText="false" indent="0" shrinkToFit="false"/>
      <protection locked="true" hidden="false"/>
    </xf>
    <xf numFmtId="164" fontId="29"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29"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8" fontId="0" fillId="3" borderId="48" xfId="20" applyFont="true" applyBorder="true" applyAlignment="true" applyProtection="false">
      <alignment horizontal="general" vertical="center" textRotation="0" wrapText="false" indent="0" shrinkToFit="false"/>
      <protection locked="true" hidden="false"/>
    </xf>
    <xf numFmtId="164" fontId="29" fillId="6" borderId="0" xfId="20" applyFont="true" applyBorder="false" applyAlignment="true" applyProtection="fals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売上目標と売上実績・仕入実績の累積推移_NAKAI" xfId="20"/>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794092093831"/>
          <c:y val="0.0303559360216265"/>
          <c:w val="0.888892601750986"/>
          <c:h val="0.953142599684614"/>
        </c:manualLayout>
      </c:layout>
      <c:barChart>
        <c:barDir val="col"/>
        <c:grouping val="clustered"/>
        <c:varyColors val="0"/>
        <c:ser>
          <c:idx val="0"/>
          <c:order val="0"/>
          <c:tx>
            <c:strRef>
              <c:f>各工場売上・受注残ｸﾞﾗﾌ!$A$36</c:f>
              <c:strCache>
                <c:ptCount val="1"/>
                <c:pt idx="0">
                  <c:v>売上目標</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6:$D$36</c:f>
              <c:numCache>
                <c:formatCode>General</c:formatCode>
                <c:ptCount val="3"/>
                <c:pt idx="0">
                  <c:v>75000000</c:v>
                </c:pt>
                <c:pt idx="1">
                  <c:v>48000000</c:v>
                </c:pt>
                <c:pt idx="2">
                  <c:v>26000000</c:v>
                </c:pt>
              </c:numCache>
            </c:numRef>
          </c:val>
        </c:ser>
        <c:ser>
          <c:idx val="1"/>
          <c:order val="1"/>
          <c:tx>
            <c:strRef>
              <c:f>各工場売上・受注残ｸﾞﾗﾌ!$A$37</c:f>
              <c:strCache>
                <c:ptCount val="1"/>
                <c:pt idx="0">
                  <c:v>売上合計</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7:$D$37</c:f>
              <c:numCache>
                <c:formatCode>General</c:formatCode>
                <c:ptCount val="3"/>
                <c:pt idx="0">
                  <c:v>29962573</c:v>
                </c:pt>
                <c:pt idx="1">
                  <c:v>19859848</c:v>
                </c:pt>
                <c:pt idx="2">
                  <c:v>11053564</c:v>
                </c:pt>
              </c:numCache>
            </c:numRef>
          </c:val>
        </c:ser>
        <c:ser>
          <c:idx val="2"/>
          <c:order val="2"/>
          <c:tx>
            <c:strRef>
              <c:f>各工場売上・受注残ｸﾞﾗﾌ!$A$39</c:f>
              <c:strCache>
                <c:ptCount val="1"/>
                <c:pt idx="0">
                  <c:v>本日目標</c:v>
                </c:pt>
              </c:strCache>
            </c:strRef>
          </c:tx>
          <c:spPr>
            <a:solidFill>
              <a:srgbClr val="cc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9:$D$39</c:f>
              <c:numCache>
                <c:formatCode>General</c:formatCode>
                <c:ptCount val="3"/>
                <c:pt idx="0">
                  <c:v>30000000</c:v>
                </c:pt>
                <c:pt idx="1">
                  <c:v>16800000</c:v>
                </c:pt>
                <c:pt idx="2">
                  <c:v>9100000</c:v>
                </c:pt>
              </c:numCache>
            </c:numRef>
          </c:val>
        </c:ser>
        <c:gapWidth val="150"/>
        <c:overlap val="0"/>
        <c:axId val="44257792"/>
        <c:axId val="87730148"/>
      </c:barChart>
      <c:catAx>
        <c:axId val="4425779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7730148"/>
        <c:crossesAt val="0"/>
        <c:auto val="1"/>
        <c:lblAlgn val="ctr"/>
        <c:lblOffset val="100"/>
        <c:noMultiLvlLbl val="0"/>
      </c:catAx>
      <c:valAx>
        <c:axId val="87730148"/>
        <c:scaling>
          <c:orientation val="minMax"/>
          <c:max val="1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4257792"/>
        <c:crossesAt val="1"/>
        <c:crossBetween val="midCat"/>
      </c:valAx>
      <c:spPr>
        <a:solidFill>
          <a:srgbClr val="c0c0c0"/>
        </a:solidFill>
        <a:ln w="12600">
          <a:solidFill>
            <a:srgbClr val="808080"/>
          </a:solidFill>
          <a:round/>
        </a:ln>
      </c:spPr>
    </c:plotArea>
    <c:legend>
      <c:legendPos val="r"/>
      <c:layout>
        <c:manualLayout>
          <c:xMode val="edge"/>
          <c:yMode val="edge"/>
          <c:x val="0.910512597741095"/>
          <c:y val="0.361736877675152"/>
          <c:w val="0.0742832319721981"/>
          <c:h val="0.276188330705114"/>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12717288657"/>
          <c:y val="0.03169996016163"/>
          <c:w val="0.883424853975027"/>
          <c:h val="0.95077115702009"/>
        </c:manualLayout>
      </c:layout>
      <c:barChart>
        <c:barDir val="col"/>
        <c:grouping val="clustered"/>
        <c:varyColors val="0"/>
        <c:ser>
          <c:idx val="0"/>
          <c:order val="0"/>
          <c:tx>
            <c:strRef>
              <c:f>各工場売上・受注残ｸﾞﾗﾌ!$B$44</c:f>
              <c:strCache>
                <c:ptCount val="1"/>
                <c:pt idx="0">
                  <c:v>大阪</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B$45:$B$75</c:f>
              <c:numCache>
                <c:formatCode>General</c:formatCode>
                <c:ptCount val="31"/>
                <c:pt idx="0">
                  <c:v>0</c:v>
                </c:pt>
                <c:pt idx="1">
                  <c:v>21462999</c:v>
                </c:pt>
                <c:pt idx="2">
                  <c:v>20800042</c:v>
                </c:pt>
                <c:pt idx="3">
                  <c:v>21019976</c:v>
                </c:pt>
                <c:pt idx="4">
                  <c:v>21360275</c:v>
                </c:pt>
                <c:pt idx="5">
                  <c:v>0</c:v>
                </c:pt>
                <c:pt idx="6">
                  <c:v>0</c:v>
                </c:pt>
                <c:pt idx="7">
                  <c:v>20366215</c:v>
                </c:pt>
                <c:pt idx="8">
                  <c:v>17925181</c:v>
                </c:pt>
                <c:pt idx="9">
                  <c:v>18674068</c:v>
                </c:pt>
                <c:pt idx="10">
                  <c:v>16451696</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1"/>
          <c:order val="1"/>
          <c:tx>
            <c:strRef>
              <c:f>各工場売上・受注残ｸﾞﾗﾌ!$C$44</c:f>
              <c:strCache>
                <c:ptCount val="1"/>
                <c:pt idx="0">
                  <c:v>千葉</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C$45:$C$75</c:f>
              <c:numCache>
                <c:formatCode>General</c:formatCode>
                <c:ptCount val="31"/>
                <c:pt idx="0">
                  <c:v>0</c:v>
                </c:pt>
                <c:pt idx="1">
                  <c:v>20333498</c:v>
                </c:pt>
                <c:pt idx="2">
                  <c:v>21825714</c:v>
                </c:pt>
                <c:pt idx="3">
                  <c:v>17038591</c:v>
                </c:pt>
                <c:pt idx="4">
                  <c:v>16468800</c:v>
                </c:pt>
                <c:pt idx="5">
                  <c:v>0</c:v>
                </c:pt>
                <c:pt idx="6">
                  <c:v>0</c:v>
                </c:pt>
                <c:pt idx="7">
                  <c:v>14287513</c:v>
                </c:pt>
                <c:pt idx="8">
                  <c:v>13790180</c:v>
                </c:pt>
                <c:pt idx="9">
                  <c:v>14421847</c:v>
                </c:pt>
                <c:pt idx="10">
                  <c:v>14658956</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2"/>
          <c:order val="2"/>
          <c:tx>
            <c:strRef>
              <c:f>各工場売上・受注残ｸﾞﾗﾌ!$D$44</c:f>
              <c:strCache>
                <c:ptCount val="1"/>
                <c:pt idx="0">
                  <c:v>山口</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D$45:$D$75</c:f>
              <c:numCache>
                <c:formatCode>General</c:formatCode>
                <c:ptCount val="31"/>
                <c:pt idx="0">
                  <c:v>0</c:v>
                </c:pt>
                <c:pt idx="1">
                  <c:v>6001629</c:v>
                </c:pt>
                <c:pt idx="2">
                  <c:v>5490398</c:v>
                </c:pt>
                <c:pt idx="3">
                  <c:v>4763301</c:v>
                </c:pt>
                <c:pt idx="4">
                  <c:v>5252489</c:v>
                </c:pt>
                <c:pt idx="5">
                  <c:v>0</c:v>
                </c:pt>
                <c:pt idx="6">
                  <c:v>0</c:v>
                </c:pt>
                <c:pt idx="7">
                  <c:v>4595964</c:v>
                </c:pt>
                <c:pt idx="8">
                  <c:v>4209622</c:v>
                </c:pt>
                <c:pt idx="9">
                  <c:v>4923407</c:v>
                </c:pt>
                <c:pt idx="10">
                  <c:v>5112068</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overlap val="0"/>
        <c:axId val="26128425"/>
        <c:axId val="5023100"/>
      </c:barChart>
      <c:catAx>
        <c:axId val="26128425"/>
        <c:scaling>
          <c:orientation val="minMax"/>
        </c:scaling>
        <c:delete val="0"/>
        <c:axPos val="b"/>
        <c:numFmt formatCode="d" sourceLinked="1"/>
        <c:majorTickMark val="in"/>
        <c:minorTickMark val="none"/>
        <c:tickLblPos val="nextTo"/>
        <c:spPr>
          <a:ln w="0">
            <a:solidFill>
              <a:srgbClr val="000000"/>
            </a:solidFill>
          </a:ln>
        </c:spPr>
        <c:txPr>
          <a:bodyPr rot="5400000"/>
          <a:lstStyle/>
          <a:p>
            <a:pPr>
              <a:defRPr b="0" sz="1200" spc="-1" strike="noStrike">
                <a:solidFill>
                  <a:srgbClr val="000000"/>
                </a:solidFill>
                <a:latin typeface="ＭＳ Ｐゴシック"/>
              </a:defRPr>
            </a:pPr>
          </a:p>
        </c:txPr>
        <c:crossAx val="5023100"/>
        <c:crossesAt val="0"/>
        <c:auto val="1"/>
        <c:lblAlgn val="ctr"/>
        <c:lblOffset val="100"/>
        <c:noMultiLvlLbl val="0"/>
      </c:catAx>
      <c:valAx>
        <c:axId val="5023100"/>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6128425"/>
        <c:crossesAt val="1"/>
        <c:crossBetween val="midCat"/>
      </c:valAx>
      <c:spPr>
        <a:solidFill>
          <a:srgbClr val="c0c0c0"/>
        </a:solidFill>
        <a:ln w="12600">
          <a:solidFill>
            <a:srgbClr val="808080"/>
          </a:solidFill>
          <a:round/>
        </a:ln>
      </c:spPr>
    </c:plotArea>
    <c:legend>
      <c:legendPos val="r"/>
      <c:layout>
        <c:manualLayout>
          <c:xMode val="edge"/>
          <c:yMode val="edge"/>
          <c:x val="0.897660102829562"/>
          <c:y val="0.241591258323374"/>
          <c:w val="0.0839075233465076"/>
          <c:h val="0.45375903477320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460608374698"/>
          <c:y val="0.0287411598302687"/>
          <c:w val="0.77205040091638"/>
          <c:h val="0.956718528995757"/>
        </c:manualLayout>
      </c:layout>
      <c:barChart>
        <c:barDir val="col"/>
        <c:grouping val="clustered"/>
        <c:varyColors val="0"/>
        <c:ser>
          <c:idx val="0"/>
          <c:order val="0"/>
          <c:tx>
            <c:strRef>
              <c:f>"総合計"</c:f>
              <c:strCache>
                <c:ptCount val="1"/>
                <c:pt idx="0">
                  <c:v>総合計</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cc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36:$A$37,各工場売上・受注残ｸﾞﾗﾌ!$A$39</c:f>
              <c:strCache>
                <c:ptCount val="3"/>
                <c:pt idx="0">
                  <c:v>売上目標</c:v>
                </c:pt>
                <c:pt idx="1">
                  <c:v>売上合計</c:v>
                </c:pt>
                <c:pt idx="2">
                  <c:v>本日目標</c:v>
                </c:pt>
              </c:strCache>
            </c:strRef>
          </c:cat>
          <c:val>
            <c:numRef>
              <c:f>各工場売上・受注残ｸﾞﾗﾌ!$E$36:$E$37,各工場売上・受注残ｸﾞﾗﾌ!$E$39</c:f>
              <c:numCache>
                <c:formatCode>General</c:formatCode>
                <c:ptCount val="3"/>
                <c:pt idx="0">
                  <c:v>149000000</c:v>
                </c:pt>
                <c:pt idx="1">
                  <c:v>60875985</c:v>
                </c:pt>
                <c:pt idx="2">
                  <c:v>55900000</c:v>
                </c:pt>
              </c:numCache>
            </c:numRef>
          </c:val>
        </c:ser>
        <c:gapWidth val="150"/>
        <c:overlap val="0"/>
        <c:axId val="46223893"/>
        <c:axId val="94363863"/>
      </c:barChart>
      <c:catAx>
        <c:axId val="4622389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94363863"/>
        <c:crossesAt val="0"/>
        <c:auto val="1"/>
        <c:lblAlgn val="ctr"/>
        <c:lblOffset val="100"/>
        <c:noMultiLvlLbl val="0"/>
      </c:catAx>
      <c:valAx>
        <c:axId val="94363863"/>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6223893"/>
        <c:crossesAt val="1"/>
        <c:crossBetween val="midCat"/>
      </c:valAx>
      <c:spPr>
        <a:solidFill>
          <a:srgbClr val="c0c0c0"/>
        </a:solidFill>
        <a:ln w="12600">
          <a:solidFill>
            <a:srgbClr val="808080"/>
          </a:solidFill>
          <a:round/>
        </a:ln>
      </c:spPr>
    </c:plotArea>
    <c:legend>
      <c:legendPos val="r"/>
      <c:layout>
        <c:manualLayout>
          <c:xMode val="edge"/>
          <c:yMode val="edge"/>
          <c:x val="0.931780577828688"/>
          <c:y val="0.455558698727016"/>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大阪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G$9:$G$32</c:f>
              <c:numCache>
                <c:formatCode>General</c:formatCode>
                <c:ptCount val="24"/>
                <c:pt idx="0">
                  <c:v>3750000</c:v>
                </c:pt>
                <c:pt idx="1">
                  <c:v>7500000</c:v>
                </c:pt>
                <c:pt idx="2">
                  <c:v>11250000</c:v>
                </c:pt>
                <c:pt idx="3">
                  <c:v>15000000</c:v>
                </c:pt>
                <c:pt idx="4">
                  <c:v>18750000</c:v>
                </c:pt>
                <c:pt idx="5">
                  <c:v>22500000</c:v>
                </c:pt>
                <c:pt idx="6">
                  <c:v>26250000</c:v>
                </c:pt>
                <c:pt idx="7">
                  <c:v>30000000</c:v>
                </c:pt>
                <c:pt idx="8">
                  <c:v>33750000</c:v>
                </c:pt>
                <c:pt idx="9">
                  <c:v>37500000</c:v>
                </c:pt>
                <c:pt idx="10">
                  <c:v>41250000</c:v>
                </c:pt>
                <c:pt idx="11">
                  <c:v>45000000</c:v>
                </c:pt>
                <c:pt idx="12">
                  <c:v>48750000</c:v>
                </c:pt>
                <c:pt idx="13">
                  <c:v>52500000</c:v>
                </c:pt>
                <c:pt idx="14">
                  <c:v>56250000</c:v>
                </c:pt>
                <c:pt idx="15">
                  <c:v>60000000</c:v>
                </c:pt>
                <c:pt idx="16">
                  <c:v>63750000</c:v>
                </c:pt>
                <c:pt idx="17">
                  <c:v>67500000</c:v>
                </c:pt>
                <c:pt idx="18">
                  <c:v>71250000</c:v>
                </c:pt>
                <c:pt idx="19">
                  <c:v>75000000</c:v>
                </c:pt>
              </c:numCache>
            </c:numRef>
          </c:val>
          <c:smooth val="0"/>
        </c:ser>
        <c:ser>
          <c:idx val="1"/>
          <c:order val="1"/>
          <c:tx>
            <c:strRef>
              <c:f>大阪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I$9:$I$32</c:f>
              <c:numCache>
                <c:formatCode>General</c:formatCode>
                <c:ptCount val="24"/>
                <c:pt idx="0">
                  <c:v>1702500</c:v>
                </c:pt>
                <c:pt idx="1">
                  <c:v>3405000</c:v>
                </c:pt>
                <c:pt idx="2">
                  <c:v>5107500</c:v>
                </c:pt>
                <c:pt idx="3">
                  <c:v>6810000</c:v>
                </c:pt>
                <c:pt idx="4">
                  <c:v>8512500</c:v>
                </c:pt>
                <c:pt idx="5">
                  <c:v>10215000</c:v>
                </c:pt>
                <c:pt idx="6">
                  <c:v>11917500</c:v>
                </c:pt>
                <c:pt idx="7">
                  <c:v>13620000</c:v>
                </c:pt>
                <c:pt idx="8">
                  <c:v>15322500</c:v>
                </c:pt>
                <c:pt idx="9">
                  <c:v>17025000</c:v>
                </c:pt>
                <c:pt idx="10">
                  <c:v>18727500</c:v>
                </c:pt>
                <c:pt idx="11">
                  <c:v>20430000</c:v>
                </c:pt>
                <c:pt idx="12">
                  <c:v>22132500</c:v>
                </c:pt>
                <c:pt idx="13">
                  <c:v>23835000</c:v>
                </c:pt>
                <c:pt idx="14">
                  <c:v>25537500</c:v>
                </c:pt>
                <c:pt idx="15">
                  <c:v>27240000</c:v>
                </c:pt>
                <c:pt idx="16">
                  <c:v>28942500</c:v>
                </c:pt>
                <c:pt idx="17">
                  <c:v>30645000</c:v>
                </c:pt>
                <c:pt idx="18">
                  <c:v>32347500</c:v>
                </c:pt>
                <c:pt idx="19">
                  <c:v>34050000</c:v>
                </c:pt>
              </c:numCache>
            </c:numRef>
          </c:val>
          <c:smooth val="0"/>
        </c:ser>
        <c:ser>
          <c:idx val="2"/>
          <c:order val="2"/>
          <c:tx>
            <c:strRef>
              <c:f>大阪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K$9:$K$32</c:f>
              <c:numCache>
                <c:formatCode>General</c:formatCode>
                <c:ptCount val="24"/>
                <c:pt idx="0">
                  <c:v>3681888</c:v>
                </c:pt>
                <c:pt idx="1">
                  <c:v>7427484</c:v>
                </c:pt>
                <c:pt idx="2">
                  <c:v>10138681</c:v>
                </c:pt>
                <c:pt idx="3">
                  <c:v>13141373</c:v>
                </c:pt>
                <c:pt idx="4">
                  <c:v>13141373</c:v>
                </c:pt>
                <c:pt idx="5">
                  <c:v>18506484</c:v>
                </c:pt>
                <c:pt idx="6">
                  <c:v>24237609</c:v>
                </c:pt>
                <c:pt idx="7">
                  <c:v>27007341</c:v>
                </c:pt>
                <c:pt idx="8">
                  <c:v>29962573</c:v>
                </c:pt>
              </c:numCache>
            </c:numRef>
          </c:val>
          <c:smooth val="0"/>
        </c:ser>
        <c:ser>
          <c:idx val="3"/>
          <c:order val="3"/>
          <c:tx>
            <c:strRef>
              <c:f>大阪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M$9:$M$32</c:f>
              <c:numCache>
                <c:formatCode>General</c:formatCode>
                <c:ptCount val="24"/>
                <c:pt idx="0">
                  <c:v>439670</c:v>
                </c:pt>
                <c:pt idx="1">
                  <c:v>16652509</c:v>
                </c:pt>
                <c:pt idx="2">
                  <c:v>17470875</c:v>
                </c:pt>
                <c:pt idx="3">
                  <c:v>19570994</c:v>
                </c:pt>
                <c:pt idx="4">
                  <c:v>19768074</c:v>
                </c:pt>
                <c:pt idx="5">
                  <c:v>19951654</c:v>
                </c:pt>
                <c:pt idx="6">
                  <c:v>21686687</c:v>
                </c:pt>
                <c:pt idx="7">
                  <c:v>21834274</c:v>
                </c:pt>
                <c:pt idx="8">
                  <c:v>21987844</c:v>
                </c:pt>
              </c:numCache>
            </c:numRef>
          </c:val>
          <c:smooth val="0"/>
        </c:ser>
        <c:ser>
          <c:idx val="4"/>
          <c:order val="4"/>
          <c:tx>
            <c:strRef>
              <c:f>大阪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O$9:$O$32</c:f>
              <c:numCache>
                <c:formatCode>General</c:formatCode>
                <c:ptCount val="24"/>
                <c:pt idx="0">
                  <c:v>1671577.152</c:v>
                </c:pt>
                <c:pt idx="1">
                  <c:v>3372077.736</c:v>
                </c:pt>
                <c:pt idx="2">
                  <c:v>4602961.174</c:v>
                </c:pt>
                <c:pt idx="3">
                  <c:v>5966183.342</c:v>
                </c:pt>
                <c:pt idx="4">
                  <c:v>5966183.342</c:v>
                </c:pt>
                <c:pt idx="5">
                  <c:v>8401943.736</c:v>
                </c:pt>
                <c:pt idx="6">
                  <c:v>11003874.486</c:v>
                </c:pt>
                <c:pt idx="7">
                  <c:v>12261332.814</c:v>
                </c:pt>
                <c:pt idx="8">
                  <c:v>13603008.142</c:v>
                </c:pt>
                <c:pt idx="9">
                  <c:v>13603008.142</c:v>
                </c:pt>
                <c:pt idx="10">
                  <c:v>13603008.142</c:v>
                </c:pt>
                <c:pt idx="11">
                  <c:v>13603008.142</c:v>
                </c:pt>
                <c:pt idx="12">
                  <c:v>13603008.142</c:v>
                </c:pt>
                <c:pt idx="13">
                  <c:v>13603008.142</c:v>
                </c:pt>
                <c:pt idx="14">
                  <c:v>13603008.142</c:v>
                </c:pt>
                <c:pt idx="15">
                  <c:v>13603008.142</c:v>
                </c:pt>
                <c:pt idx="16">
                  <c:v>13603008.142</c:v>
                </c:pt>
                <c:pt idx="17">
                  <c:v>13603008.142</c:v>
                </c:pt>
                <c:pt idx="18">
                  <c:v>13603008.142</c:v>
                </c:pt>
                <c:pt idx="19">
                  <c:v>13603008.142</c:v>
                </c:pt>
              </c:numCache>
            </c:numRef>
          </c:val>
          <c:smooth val="0"/>
        </c:ser>
        <c:ser>
          <c:idx val="5"/>
          <c:order val="5"/>
          <c:tx>
            <c:strRef>
              <c:f>大阪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E$9:$E$32</c:f>
              <c:numCache>
                <c:formatCode>General</c:formatCode>
                <c:ptCount val="24"/>
                <c:pt idx="0">
                  <c:v>21462999</c:v>
                </c:pt>
                <c:pt idx="1">
                  <c:v>20800042</c:v>
                </c:pt>
                <c:pt idx="2">
                  <c:v>21019976</c:v>
                </c:pt>
                <c:pt idx="3">
                  <c:v>21360275</c:v>
                </c:pt>
                <c:pt idx="4">
                  <c:v>0</c:v>
                </c:pt>
                <c:pt idx="5">
                  <c:v>20366215</c:v>
                </c:pt>
                <c:pt idx="6">
                  <c:v>17925181</c:v>
                </c:pt>
                <c:pt idx="7">
                  <c:v>18674068</c:v>
                </c:pt>
                <c:pt idx="8">
                  <c:v>16451696</c:v>
                </c:pt>
              </c:numCache>
            </c:numRef>
          </c:val>
          <c:smooth val="0"/>
        </c:ser>
        <c:hiLowLines>
          <c:spPr>
            <a:ln w="0">
              <a:noFill/>
            </a:ln>
          </c:spPr>
        </c:hiLowLines>
        <c:marker val="1"/>
        <c:axId val="8090232"/>
        <c:axId val="42551384"/>
      </c:lineChart>
      <c:catAx>
        <c:axId val="8090232"/>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42551384"/>
        <c:crossesAt val="0"/>
        <c:auto val="1"/>
        <c:lblAlgn val="ctr"/>
        <c:lblOffset val="100"/>
        <c:noMultiLvlLbl val="0"/>
      </c:catAx>
      <c:valAx>
        <c:axId val="42551384"/>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90232"/>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千葉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G$9:$G$32</c:f>
              <c:numCache>
                <c:formatCode>General</c:formatCode>
                <c:ptCount val="24"/>
                <c:pt idx="0">
                  <c:v>2400000</c:v>
                </c:pt>
                <c:pt idx="1">
                  <c:v>4800000</c:v>
                </c:pt>
                <c:pt idx="2">
                  <c:v>7200000</c:v>
                </c:pt>
                <c:pt idx="3">
                  <c:v>9600000</c:v>
                </c:pt>
                <c:pt idx="4">
                  <c:v>12000000</c:v>
                </c:pt>
                <c:pt idx="5">
                  <c:v>14400000</c:v>
                </c:pt>
                <c:pt idx="6">
                  <c:v>16800000</c:v>
                </c:pt>
                <c:pt idx="7">
                  <c:v>19200000</c:v>
                </c:pt>
                <c:pt idx="8">
                  <c:v>21600000</c:v>
                </c:pt>
                <c:pt idx="9">
                  <c:v>24000000</c:v>
                </c:pt>
                <c:pt idx="10">
                  <c:v>26400000</c:v>
                </c:pt>
                <c:pt idx="11">
                  <c:v>28800000</c:v>
                </c:pt>
                <c:pt idx="12">
                  <c:v>31200000</c:v>
                </c:pt>
                <c:pt idx="13">
                  <c:v>33600000</c:v>
                </c:pt>
                <c:pt idx="14">
                  <c:v>36000000</c:v>
                </c:pt>
                <c:pt idx="15">
                  <c:v>38400000</c:v>
                </c:pt>
                <c:pt idx="16">
                  <c:v>40800000</c:v>
                </c:pt>
                <c:pt idx="17">
                  <c:v>43200000</c:v>
                </c:pt>
                <c:pt idx="18">
                  <c:v>45600000</c:v>
                </c:pt>
                <c:pt idx="19">
                  <c:v>48000000</c:v>
                </c:pt>
              </c:numCache>
            </c:numRef>
          </c:val>
          <c:smooth val="0"/>
        </c:ser>
        <c:ser>
          <c:idx val="1"/>
          <c:order val="1"/>
          <c:tx>
            <c:strRef>
              <c:f>千葉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I$9:$I$32</c:f>
              <c:numCache>
                <c:formatCode>General</c:formatCode>
                <c:ptCount val="24"/>
                <c:pt idx="0">
                  <c:v>1080000</c:v>
                </c:pt>
                <c:pt idx="1">
                  <c:v>2160000</c:v>
                </c:pt>
                <c:pt idx="2">
                  <c:v>3240000</c:v>
                </c:pt>
                <c:pt idx="3">
                  <c:v>4320000</c:v>
                </c:pt>
                <c:pt idx="4">
                  <c:v>5400000</c:v>
                </c:pt>
                <c:pt idx="5">
                  <c:v>6480000</c:v>
                </c:pt>
                <c:pt idx="6">
                  <c:v>7560000</c:v>
                </c:pt>
                <c:pt idx="7">
                  <c:v>8640000</c:v>
                </c:pt>
                <c:pt idx="8">
                  <c:v>9720000</c:v>
                </c:pt>
                <c:pt idx="9">
                  <c:v>10800000</c:v>
                </c:pt>
                <c:pt idx="10">
                  <c:v>11880000</c:v>
                </c:pt>
                <c:pt idx="11">
                  <c:v>12960000</c:v>
                </c:pt>
                <c:pt idx="12">
                  <c:v>14040000</c:v>
                </c:pt>
                <c:pt idx="13">
                  <c:v>15120000</c:v>
                </c:pt>
                <c:pt idx="14">
                  <c:v>16200000</c:v>
                </c:pt>
                <c:pt idx="15">
                  <c:v>17280000</c:v>
                </c:pt>
                <c:pt idx="16">
                  <c:v>18360000</c:v>
                </c:pt>
                <c:pt idx="17">
                  <c:v>19440000</c:v>
                </c:pt>
                <c:pt idx="18">
                  <c:v>20520000</c:v>
                </c:pt>
                <c:pt idx="19">
                  <c:v>21600000</c:v>
                </c:pt>
              </c:numCache>
            </c:numRef>
          </c:val>
          <c:smooth val="0"/>
        </c:ser>
        <c:ser>
          <c:idx val="2"/>
          <c:order val="2"/>
          <c:tx>
            <c:strRef>
              <c:f>千葉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K$9:$K$32</c:f>
              <c:numCache>
                <c:formatCode>General</c:formatCode>
                <c:ptCount val="24"/>
                <c:pt idx="0">
                  <c:v>1554895</c:v>
                </c:pt>
                <c:pt idx="1">
                  <c:v>3790848</c:v>
                </c:pt>
                <c:pt idx="2">
                  <c:v>8697306</c:v>
                </c:pt>
                <c:pt idx="3">
                  <c:v>10659714</c:v>
                </c:pt>
                <c:pt idx="4">
                  <c:v>10703724</c:v>
                </c:pt>
                <c:pt idx="5">
                  <c:v>15197499</c:v>
                </c:pt>
                <c:pt idx="6">
                  <c:v>17357611</c:v>
                </c:pt>
                <c:pt idx="7">
                  <c:v>19859848</c:v>
                </c:pt>
                <c:pt idx="8">
                  <c:v>19859848</c:v>
                </c:pt>
              </c:numCache>
            </c:numRef>
          </c:val>
          <c:smooth val="0"/>
        </c:ser>
        <c:ser>
          <c:idx val="3"/>
          <c:order val="3"/>
          <c:tx>
            <c:strRef>
              <c:f>千葉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M$9:$M$32</c:f>
              <c:numCache>
                <c:formatCode>General</c:formatCode>
                <c:ptCount val="24"/>
                <c:pt idx="0">
                  <c:v>0</c:v>
                </c:pt>
                <c:pt idx="1">
                  <c:v>13497732</c:v>
                </c:pt>
                <c:pt idx="2">
                  <c:v>13749872</c:v>
                </c:pt>
                <c:pt idx="3">
                  <c:v>14464809</c:v>
                </c:pt>
                <c:pt idx="4">
                  <c:v>14464809</c:v>
                </c:pt>
                <c:pt idx="5">
                  <c:v>16338769</c:v>
                </c:pt>
                <c:pt idx="6">
                  <c:v>17110789</c:v>
                </c:pt>
                <c:pt idx="7">
                  <c:v>17535059</c:v>
                </c:pt>
                <c:pt idx="8">
                  <c:v>17922334</c:v>
                </c:pt>
              </c:numCache>
            </c:numRef>
          </c:val>
          <c:smooth val="0"/>
        </c:ser>
        <c:ser>
          <c:idx val="4"/>
          <c:order val="4"/>
          <c:tx>
            <c:strRef>
              <c:f>千葉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O$9:$O$32</c:f>
              <c:numCache>
                <c:formatCode>General</c:formatCode>
                <c:ptCount val="24"/>
                <c:pt idx="0">
                  <c:v>699702.75</c:v>
                </c:pt>
                <c:pt idx="1">
                  <c:v>1705881.6</c:v>
                </c:pt>
                <c:pt idx="2">
                  <c:v>3913787.7</c:v>
                </c:pt>
                <c:pt idx="3">
                  <c:v>4796871.3</c:v>
                </c:pt>
                <c:pt idx="4">
                  <c:v>4816675.8</c:v>
                </c:pt>
                <c:pt idx="5">
                  <c:v>6838874.55</c:v>
                </c:pt>
                <c:pt idx="6">
                  <c:v>7810924.95</c:v>
                </c:pt>
                <c:pt idx="7">
                  <c:v>8936931.6</c:v>
                </c:pt>
                <c:pt idx="8">
                  <c:v>8936931.6</c:v>
                </c:pt>
                <c:pt idx="9">
                  <c:v>8936931.6</c:v>
                </c:pt>
                <c:pt idx="10">
                  <c:v>8936931.6</c:v>
                </c:pt>
                <c:pt idx="11">
                  <c:v>8936931.6</c:v>
                </c:pt>
                <c:pt idx="12">
                  <c:v>8936931.6</c:v>
                </c:pt>
                <c:pt idx="13">
                  <c:v>8936931.6</c:v>
                </c:pt>
                <c:pt idx="14">
                  <c:v>8936931.6</c:v>
                </c:pt>
                <c:pt idx="15">
                  <c:v>8936931.6</c:v>
                </c:pt>
                <c:pt idx="16">
                  <c:v>8936931.6</c:v>
                </c:pt>
                <c:pt idx="17">
                  <c:v>8936931.6</c:v>
                </c:pt>
                <c:pt idx="18">
                  <c:v>8936931.6</c:v>
                </c:pt>
                <c:pt idx="19">
                  <c:v>8936931.6</c:v>
                </c:pt>
              </c:numCache>
            </c:numRef>
          </c:val>
          <c:smooth val="0"/>
        </c:ser>
        <c:ser>
          <c:idx val="5"/>
          <c:order val="5"/>
          <c:tx>
            <c:strRef>
              <c:f>千葉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E$9:$E$32</c:f>
              <c:numCache>
                <c:formatCode>General</c:formatCode>
                <c:ptCount val="24"/>
                <c:pt idx="0">
                  <c:v>20333498</c:v>
                </c:pt>
                <c:pt idx="1">
                  <c:v>21825714</c:v>
                </c:pt>
                <c:pt idx="2">
                  <c:v>17038591</c:v>
                </c:pt>
                <c:pt idx="3">
                  <c:v>16468800</c:v>
                </c:pt>
                <c:pt idx="4">
                  <c:v>0</c:v>
                </c:pt>
                <c:pt idx="5">
                  <c:v>14287513</c:v>
                </c:pt>
                <c:pt idx="6">
                  <c:v>13790180</c:v>
                </c:pt>
                <c:pt idx="7">
                  <c:v>14421847</c:v>
                </c:pt>
                <c:pt idx="8">
                  <c:v>14658956</c:v>
                </c:pt>
              </c:numCache>
            </c:numRef>
          </c:val>
          <c:smooth val="0"/>
        </c:ser>
        <c:hiLowLines>
          <c:spPr>
            <a:ln w="0">
              <a:noFill/>
            </a:ln>
          </c:spPr>
        </c:hiLowLines>
        <c:marker val="1"/>
        <c:axId val="66113957"/>
        <c:axId val="82374373"/>
      </c:lineChart>
      <c:catAx>
        <c:axId val="66113957"/>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82374373"/>
        <c:crossesAt val="0"/>
        <c:auto val="1"/>
        <c:lblAlgn val="ctr"/>
        <c:lblOffset val="100"/>
        <c:noMultiLvlLbl val="0"/>
      </c:catAx>
      <c:valAx>
        <c:axId val="82374373"/>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6113957"/>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山口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G$9:$G$32</c:f>
              <c:numCache>
                <c:formatCode>General</c:formatCode>
                <c:ptCount val="24"/>
                <c:pt idx="0">
                  <c:v>1300000</c:v>
                </c:pt>
                <c:pt idx="1">
                  <c:v>2600000</c:v>
                </c:pt>
                <c:pt idx="2">
                  <c:v>3900000</c:v>
                </c:pt>
                <c:pt idx="3">
                  <c:v>5200000</c:v>
                </c:pt>
                <c:pt idx="4">
                  <c:v>6500000</c:v>
                </c:pt>
                <c:pt idx="5">
                  <c:v>7800000</c:v>
                </c:pt>
                <c:pt idx="6">
                  <c:v>9100000</c:v>
                </c:pt>
                <c:pt idx="7">
                  <c:v>10400000</c:v>
                </c:pt>
                <c:pt idx="8">
                  <c:v>11700000</c:v>
                </c:pt>
                <c:pt idx="9">
                  <c:v>13000000</c:v>
                </c:pt>
                <c:pt idx="10">
                  <c:v>14300000</c:v>
                </c:pt>
                <c:pt idx="11">
                  <c:v>15600000</c:v>
                </c:pt>
                <c:pt idx="12">
                  <c:v>16900000</c:v>
                </c:pt>
                <c:pt idx="13">
                  <c:v>18200000</c:v>
                </c:pt>
                <c:pt idx="14">
                  <c:v>19500000</c:v>
                </c:pt>
                <c:pt idx="15">
                  <c:v>20800000</c:v>
                </c:pt>
                <c:pt idx="16">
                  <c:v>22100000</c:v>
                </c:pt>
                <c:pt idx="17">
                  <c:v>23400000</c:v>
                </c:pt>
                <c:pt idx="18">
                  <c:v>24700000</c:v>
                </c:pt>
                <c:pt idx="19">
                  <c:v>26000000</c:v>
                </c:pt>
              </c:numCache>
            </c:numRef>
          </c:val>
          <c:smooth val="0"/>
        </c:ser>
        <c:ser>
          <c:idx val="1"/>
          <c:order val="1"/>
          <c:tx>
            <c:strRef>
              <c:f>山口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I$9:$I$32</c:f>
              <c:numCache>
                <c:formatCode>General</c:formatCode>
                <c:ptCount val="24"/>
                <c:pt idx="0">
                  <c:v>689000</c:v>
                </c:pt>
                <c:pt idx="1">
                  <c:v>1378000</c:v>
                </c:pt>
                <c:pt idx="2">
                  <c:v>2067000</c:v>
                </c:pt>
                <c:pt idx="3">
                  <c:v>2756000</c:v>
                </c:pt>
                <c:pt idx="4">
                  <c:v>3445000</c:v>
                </c:pt>
                <c:pt idx="5">
                  <c:v>4134000</c:v>
                </c:pt>
                <c:pt idx="6">
                  <c:v>4823000</c:v>
                </c:pt>
                <c:pt idx="7">
                  <c:v>5512000</c:v>
                </c:pt>
                <c:pt idx="8">
                  <c:v>6201000</c:v>
                </c:pt>
                <c:pt idx="9">
                  <c:v>6890000</c:v>
                </c:pt>
                <c:pt idx="10">
                  <c:v>7579000</c:v>
                </c:pt>
                <c:pt idx="11">
                  <c:v>8268000</c:v>
                </c:pt>
                <c:pt idx="12">
                  <c:v>8957000</c:v>
                </c:pt>
                <c:pt idx="13">
                  <c:v>9646000</c:v>
                </c:pt>
                <c:pt idx="14">
                  <c:v>10335000</c:v>
                </c:pt>
                <c:pt idx="15">
                  <c:v>11024000</c:v>
                </c:pt>
                <c:pt idx="16">
                  <c:v>11713000</c:v>
                </c:pt>
                <c:pt idx="17">
                  <c:v>12402000</c:v>
                </c:pt>
                <c:pt idx="18">
                  <c:v>13091000</c:v>
                </c:pt>
                <c:pt idx="19">
                  <c:v>13780000</c:v>
                </c:pt>
              </c:numCache>
            </c:numRef>
          </c:val>
          <c:smooth val="0"/>
        </c:ser>
        <c:ser>
          <c:idx val="2"/>
          <c:order val="2"/>
          <c:tx>
            <c:strRef>
              <c:f>山口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K$9:$K$32</c:f>
              <c:numCache>
                <c:formatCode>General</c:formatCode>
                <c:ptCount val="24"/>
                <c:pt idx="0">
                  <c:v>1477239</c:v>
                </c:pt>
                <c:pt idx="1">
                  <c:v>3406951</c:v>
                </c:pt>
                <c:pt idx="2">
                  <c:v>5763968</c:v>
                </c:pt>
                <c:pt idx="3">
                  <c:v>6780565</c:v>
                </c:pt>
                <c:pt idx="4">
                  <c:v>6780565</c:v>
                </c:pt>
                <c:pt idx="5">
                  <c:v>8359186</c:v>
                </c:pt>
                <c:pt idx="6">
                  <c:v>9864260</c:v>
                </c:pt>
                <c:pt idx="7">
                  <c:v>11053564</c:v>
                </c:pt>
                <c:pt idx="8">
                  <c:v>11053564</c:v>
                </c:pt>
              </c:numCache>
            </c:numRef>
          </c:val>
          <c:smooth val="0"/>
        </c:ser>
        <c:ser>
          <c:idx val="3"/>
          <c:order val="3"/>
          <c:tx>
            <c:strRef>
              <c:f>山口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M$9:$M$32</c:f>
              <c:numCache>
                <c:formatCode>General</c:formatCode>
                <c:ptCount val="24"/>
                <c:pt idx="0">
                  <c:v>232550</c:v>
                </c:pt>
                <c:pt idx="1">
                  <c:v>2892069</c:v>
                </c:pt>
                <c:pt idx="2">
                  <c:v>6898899</c:v>
                </c:pt>
                <c:pt idx="3">
                  <c:v>7092610</c:v>
                </c:pt>
                <c:pt idx="4">
                  <c:v>7164060</c:v>
                </c:pt>
                <c:pt idx="5">
                  <c:v>8752750</c:v>
                </c:pt>
                <c:pt idx="6">
                  <c:v>10489750</c:v>
                </c:pt>
                <c:pt idx="7">
                  <c:v>10691510</c:v>
                </c:pt>
                <c:pt idx="8">
                  <c:v>11849510</c:v>
                </c:pt>
              </c:numCache>
            </c:numRef>
          </c:val>
          <c:smooth val="0"/>
        </c:ser>
        <c:ser>
          <c:idx val="4"/>
          <c:order val="4"/>
          <c:tx>
            <c:strRef>
              <c:f>山口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O$9:$O$32</c:f>
              <c:numCache>
                <c:formatCode>General</c:formatCode>
                <c:ptCount val="24"/>
                <c:pt idx="0">
                  <c:v>782936.67</c:v>
                </c:pt>
                <c:pt idx="1">
                  <c:v>1805684.03</c:v>
                </c:pt>
                <c:pt idx="2">
                  <c:v>3054903.04</c:v>
                </c:pt>
                <c:pt idx="3">
                  <c:v>3593699.45</c:v>
                </c:pt>
                <c:pt idx="4">
                  <c:v>3593699.45</c:v>
                </c:pt>
                <c:pt idx="5">
                  <c:v>4430368.58</c:v>
                </c:pt>
                <c:pt idx="6">
                  <c:v>5228057.8</c:v>
                </c:pt>
                <c:pt idx="7">
                  <c:v>5858388.92</c:v>
                </c:pt>
                <c:pt idx="8">
                  <c:v>5858388.92</c:v>
                </c:pt>
                <c:pt idx="9">
                  <c:v>5858388.92</c:v>
                </c:pt>
                <c:pt idx="10">
                  <c:v>5858388.92</c:v>
                </c:pt>
                <c:pt idx="11">
                  <c:v>5858388.92</c:v>
                </c:pt>
                <c:pt idx="12">
                  <c:v>5858388.92</c:v>
                </c:pt>
                <c:pt idx="13">
                  <c:v>5858388.92</c:v>
                </c:pt>
                <c:pt idx="14">
                  <c:v>5858388.92</c:v>
                </c:pt>
                <c:pt idx="15">
                  <c:v>5858388.92</c:v>
                </c:pt>
                <c:pt idx="16">
                  <c:v>5858388.92</c:v>
                </c:pt>
                <c:pt idx="17">
                  <c:v>5858388.92</c:v>
                </c:pt>
                <c:pt idx="18">
                  <c:v>5858388.92</c:v>
                </c:pt>
                <c:pt idx="19">
                  <c:v>5858388.92</c:v>
                </c:pt>
              </c:numCache>
            </c:numRef>
          </c:val>
          <c:smooth val="0"/>
        </c:ser>
        <c:ser>
          <c:idx val="5"/>
          <c:order val="5"/>
          <c:tx>
            <c:strRef>
              <c:f>山口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E$9:$E$32</c:f>
              <c:numCache>
                <c:formatCode>General</c:formatCode>
                <c:ptCount val="24"/>
                <c:pt idx="0">
                  <c:v>6001629</c:v>
                </c:pt>
                <c:pt idx="1">
                  <c:v>5490398</c:v>
                </c:pt>
                <c:pt idx="2">
                  <c:v>4763301</c:v>
                </c:pt>
                <c:pt idx="3">
                  <c:v>5252489</c:v>
                </c:pt>
                <c:pt idx="4">
                  <c:v>0</c:v>
                </c:pt>
                <c:pt idx="5">
                  <c:v>4595964</c:v>
                </c:pt>
                <c:pt idx="6">
                  <c:v>4209622</c:v>
                </c:pt>
                <c:pt idx="7">
                  <c:v>4923407</c:v>
                </c:pt>
                <c:pt idx="8">
                  <c:v>5112068</c:v>
                </c:pt>
              </c:numCache>
            </c:numRef>
          </c:val>
          <c:smooth val="0"/>
        </c:ser>
        <c:hiLowLines>
          <c:spPr>
            <a:ln w="0">
              <a:noFill/>
            </a:ln>
          </c:spPr>
        </c:hiLowLines>
        <c:marker val="1"/>
        <c:axId val="622349"/>
        <c:axId val="66144671"/>
      </c:lineChart>
      <c:catAx>
        <c:axId val="622349"/>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66144671"/>
        <c:crossesAt val="0"/>
        <c:auto val="1"/>
        <c:lblAlgn val="ctr"/>
        <c:lblOffset val="100"/>
        <c:noMultiLvlLbl val="0"/>
      </c:catAx>
      <c:valAx>
        <c:axId val="66144671"/>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22349"/>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総合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G$9:$G$32</c:f>
              <c:numCache>
                <c:formatCode>General</c:formatCode>
                <c:ptCount val="24"/>
                <c:pt idx="0">
                  <c:v>7450000</c:v>
                </c:pt>
                <c:pt idx="1">
                  <c:v>14900000</c:v>
                </c:pt>
                <c:pt idx="2">
                  <c:v>22350000</c:v>
                </c:pt>
                <c:pt idx="3">
                  <c:v>29800000</c:v>
                </c:pt>
                <c:pt idx="4">
                  <c:v>37250000</c:v>
                </c:pt>
                <c:pt idx="5">
                  <c:v>44700000</c:v>
                </c:pt>
                <c:pt idx="6">
                  <c:v>52150000</c:v>
                </c:pt>
                <c:pt idx="7">
                  <c:v>59600000</c:v>
                </c:pt>
                <c:pt idx="8">
                  <c:v>67050000</c:v>
                </c:pt>
                <c:pt idx="9">
                  <c:v>74500000</c:v>
                </c:pt>
                <c:pt idx="10">
                  <c:v>81950000</c:v>
                </c:pt>
                <c:pt idx="11">
                  <c:v>89400000</c:v>
                </c:pt>
                <c:pt idx="12">
                  <c:v>96850000</c:v>
                </c:pt>
                <c:pt idx="13">
                  <c:v>104300000</c:v>
                </c:pt>
                <c:pt idx="14">
                  <c:v>111750000</c:v>
                </c:pt>
                <c:pt idx="15">
                  <c:v>119200000</c:v>
                </c:pt>
                <c:pt idx="16">
                  <c:v>126650000</c:v>
                </c:pt>
                <c:pt idx="17">
                  <c:v>134100000</c:v>
                </c:pt>
                <c:pt idx="18">
                  <c:v>141550000</c:v>
                </c:pt>
                <c:pt idx="19">
                  <c:v>149000000</c:v>
                </c:pt>
              </c:numCache>
            </c:numRef>
          </c:val>
          <c:smooth val="0"/>
        </c:ser>
        <c:ser>
          <c:idx val="1"/>
          <c:order val="1"/>
          <c:tx>
            <c:strRef>
              <c:f>総合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I$9:$I$32</c:f>
              <c:numCache>
                <c:formatCode>General</c:formatCode>
                <c:ptCount val="24"/>
                <c:pt idx="0">
                  <c:v>3792050</c:v>
                </c:pt>
                <c:pt idx="1">
                  <c:v>7584100</c:v>
                </c:pt>
                <c:pt idx="2">
                  <c:v>11376150</c:v>
                </c:pt>
                <c:pt idx="3">
                  <c:v>15168200</c:v>
                </c:pt>
                <c:pt idx="4">
                  <c:v>18960250</c:v>
                </c:pt>
                <c:pt idx="5">
                  <c:v>22752300</c:v>
                </c:pt>
                <c:pt idx="6">
                  <c:v>26544350</c:v>
                </c:pt>
                <c:pt idx="7">
                  <c:v>30336400</c:v>
                </c:pt>
                <c:pt idx="8">
                  <c:v>34128450</c:v>
                </c:pt>
                <c:pt idx="9">
                  <c:v>37920500</c:v>
                </c:pt>
                <c:pt idx="10">
                  <c:v>41712550</c:v>
                </c:pt>
                <c:pt idx="11">
                  <c:v>45504600</c:v>
                </c:pt>
                <c:pt idx="12">
                  <c:v>49296650</c:v>
                </c:pt>
                <c:pt idx="13">
                  <c:v>53088700</c:v>
                </c:pt>
                <c:pt idx="14">
                  <c:v>56880750</c:v>
                </c:pt>
                <c:pt idx="15">
                  <c:v>60672800</c:v>
                </c:pt>
                <c:pt idx="16">
                  <c:v>64464850</c:v>
                </c:pt>
                <c:pt idx="17">
                  <c:v>68256900</c:v>
                </c:pt>
                <c:pt idx="18">
                  <c:v>72048950</c:v>
                </c:pt>
                <c:pt idx="19">
                  <c:v>75841000</c:v>
                </c:pt>
              </c:numCache>
            </c:numRef>
          </c:val>
          <c:smooth val="0"/>
        </c:ser>
        <c:ser>
          <c:idx val="2"/>
          <c:order val="2"/>
          <c:tx>
            <c:strRef>
              <c:f>総合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K$9:$K$32</c:f>
              <c:numCache>
                <c:formatCode>General</c:formatCode>
                <c:ptCount val="24"/>
                <c:pt idx="0">
                  <c:v>6006855</c:v>
                </c:pt>
                <c:pt idx="1">
                  <c:v>13147536</c:v>
                </c:pt>
                <c:pt idx="2">
                  <c:v>22963512</c:v>
                </c:pt>
                <c:pt idx="3">
                  <c:v>28669730</c:v>
                </c:pt>
                <c:pt idx="4">
                  <c:v>28669730</c:v>
                </c:pt>
                <c:pt idx="5">
                  <c:v>39910187</c:v>
                </c:pt>
                <c:pt idx="6">
                  <c:v>48809506</c:v>
                </c:pt>
                <c:pt idx="7">
                  <c:v>54996767</c:v>
                </c:pt>
                <c:pt idx="8">
                  <c:v>57951999</c:v>
                </c:pt>
              </c:numCache>
            </c:numRef>
          </c:val>
          <c:smooth val="0"/>
        </c:ser>
        <c:ser>
          <c:idx val="3"/>
          <c:order val="3"/>
          <c:tx>
            <c:strRef>
              <c:f>総合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M$9:$M$32</c:f>
              <c:numCache>
                <c:formatCode>General</c:formatCode>
                <c:ptCount val="24"/>
                <c:pt idx="0">
                  <c:v>672220</c:v>
                </c:pt>
                <c:pt idx="1">
                  <c:v>33042310</c:v>
                </c:pt>
                <c:pt idx="2">
                  <c:v>38119646</c:v>
                </c:pt>
                <c:pt idx="3">
                  <c:v>41128413</c:v>
                </c:pt>
                <c:pt idx="4">
                  <c:v>41396943</c:v>
                </c:pt>
                <c:pt idx="5">
                  <c:v>45043173</c:v>
                </c:pt>
                <c:pt idx="6">
                  <c:v>49287226</c:v>
                </c:pt>
                <c:pt idx="7">
                  <c:v>50060843</c:v>
                </c:pt>
                <c:pt idx="8">
                  <c:v>51759688</c:v>
                </c:pt>
              </c:numCache>
            </c:numRef>
          </c:val>
          <c:smooth val="0"/>
        </c:ser>
        <c:ser>
          <c:idx val="4"/>
          <c:order val="4"/>
          <c:tx>
            <c:strRef>
              <c:f>総合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O$9:$O$32</c:f>
              <c:numCache>
                <c:formatCode>General</c:formatCode>
                <c:ptCount val="24"/>
                <c:pt idx="0">
                  <c:v>3057489.195</c:v>
                </c:pt>
                <c:pt idx="1">
                  <c:v>6692095.824</c:v>
                </c:pt>
                <c:pt idx="2">
                  <c:v>11688427.608</c:v>
                </c:pt>
                <c:pt idx="3">
                  <c:v>14592892.57</c:v>
                </c:pt>
                <c:pt idx="4">
                  <c:v>14592892.57</c:v>
                </c:pt>
                <c:pt idx="5">
                  <c:v>20314285.183</c:v>
                </c:pt>
                <c:pt idx="6">
                  <c:v>24844038.554</c:v>
                </c:pt>
                <c:pt idx="7">
                  <c:v>27993354.403</c:v>
                </c:pt>
                <c:pt idx="8">
                  <c:v>29497567.491</c:v>
                </c:pt>
                <c:pt idx="9">
                  <c:v>29497567.491</c:v>
                </c:pt>
                <c:pt idx="10">
                  <c:v>29497567.491</c:v>
                </c:pt>
                <c:pt idx="11">
                  <c:v>29497567.491</c:v>
                </c:pt>
                <c:pt idx="12">
                  <c:v>29497567.491</c:v>
                </c:pt>
                <c:pt idx="13">
                  <c:v>29497567.491</c:v>
                </c:pt>
                <c:pt idx="14">
                  <c:v>29497567.491</c:v>
                </c:pt>
                <c:pt idx="15">
                  <c:v>29497567.491</c:v>
                </c:pt>
                <c:pt idx="16">
                  <c:v>29497567.491</c:v>
                </c:pt>
                <c:pt idx="17">
                  <c:v>29497567.491</c:v>
                </c:pt>
                <c:pt idx="18">
                  <c:v>29497567.491</c:v>
                </c:pt>
                <c:pt idx="19">
                  <c:v>29497567.491</c:v>
                </c:pt>
              </c:numCache>
            </c:numRef>
          </c:val>
          <c:smooth val="0"/>
        </c:ser>
        <c:ser>
          <c:idx val="5"/>
          <c:order val="5"/>
          <c:tx>
            <c:strRef>
              <c:f>総合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E$9:$E$32</c:f>
              <c:numCache>
                <c:formatCode>General</c:formatCode>
                <c:ptCount val="24"/>
                <c:pt idx="0">
                  <c:v>47798126</c:v>
                </c:pt>
                <c:pt idx="1">
                  <c:v>48116154</c:v>
                </c:pt>
                <c:pt idx="2">
                  <c:v>42821868</c:v>
                </c:pt>
                <c:pt idx="3">
                  <c:v>43081564</c:v>
                </c:pt>
                <c:pt idx="4">
                  <c:v>0</c:v>
                </c:pt>
                <c:pt idx="5">
                  <c:v>39249692</c:v>
                </c:pt>
                <c:pt idx="6">
                  <c:v>35924983</c:v>
                </c:pt>
                <c:pt idx="7">
                  <c:v>38019322</c:v>
                </c:pt>
                <c:pt idx="8">
                  <c:v>36222720</c:v>
                </c:pt>
              </c:numCache>
            </c:numRef>
          </c:val>
          <c:smooth val="0"/>
        </c:ser>
        <c:hiLowLines>
          <c:spPr>
            <a:ln w="0">
              <a:noFill/>
            </a:ln>
          </c:spPr>
        </c:hiLowLines>
        <c:marker val="1"/>
        <c:axId val="14031913"/>
        <c:axId val="60178495"/>
      </c:lineChart>
      <c:catAx>
        <c:axId val="14031913"/>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60178495"/>
        <c:crossesAt val="0"/>
        <c:auto val="1"/>
        <c:lblAlgn val="ctr"/>
        <c:lblOffset val="100"/>
        <c:noMultiLvlLbl val="0"/>
      </c:catAx>
      <c:valAx>
        <c:axId val="60178495"/>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4031913"/>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44</xdr:row>
      <xdr:rowOff>28800</xdr:rowOff>
    </xdr:from>
    <xdr:to>
      <xdr:col>16</xdr:col>
      <xdr:colOff>759960</xdr:colOff>
      <xdr:row>50</xdr:row>
      <xdr:rowOff>114480</xdr:rowOff>
    </xdr:to>
    <xdr:sp>
      <xdr:nvSpPr>
        <xdr:cNvPr id="0" name="AutoShape 16"/>
        <xdr:cNvSpPr/>
      </xdr:nvSpPr>
      <xdr:spPr>
        <a:xfrm>
          <a:off x="5978520" y="9597600"/>
          <a:ext cx="8385120" cy="12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50000</xdr:colOff>
      <xdr:row>44</xdr:row>
      <xdr:rowOff>190800</xdr:rowOff>
    </xdr:from>
    <xdr:to>
      <xdr:col>7</xdr:col>
      <xdr:colOff>560160</xdr:colOff>
      <xdr:row>45</xdr:row>
      <xdr:rowOff>200160</xdr:rowOff>
    </xdr:to>
    <xdr:sp>
      <xdr:nvSpPr>
        <xdr:cNvPr id="1" name="Text 18"/>
        <xdr:cNvSpPr/>
      </xdr:nvSpPr>
      <xdr:spPr>
        <a:xfrm>
          <a:off x="6268680" y="9759600"/>
          <a:ext cx="110160" cy="226440"/>
        </a:xfrm>
        <a:prstGeom prst="rect">
          <a:avLst/>
        </a:prstGeom>
        <a:noFill/>
        <a:ln w="0">
          <a:noFill/>
        </a:ln>
      </xdr:spPr>
      <xdr:style>
        <a:lnRef idx="0"/>
        <a:fillRef idx="0"/>
        <a:effectRef idx="0"/>
        <a:fontRef idx="minor"/>
      </xdr:style>
    </xdr:sp>
    <xdr:clientData/>
  </xdr:twoCellAnchor>
  <xdr:twoCellAnchor editAs="oneCell">
    <xdr:from>
      <xdr:col>7</xdr:col>
      <xdr:colOff>469800</xdr:colOff>
      <xdr:row>44</xdr:row>
      <xdr:rowOff>105120</xdr:rowOff>
    </xdr:from>
    <xdr:to>
      <xdr:col>16</xdr:col>
      <xdr:colOff>470160</xdr:colOff>
      <xdr:row>50</xdr:row>
      <xdr:rowOff>133200</xdr:rowOff>
    </xdr:to>
    <xdr:sp>
      <xdr:nvSpPr>
        <xdr:cNvPr id="2" name="Text 20"/>
        <xdr:cNvSpPr/>
      </xdr:nvSpPr>
      <xdr:spPr>
        <a:xfrm>
          <a:off x="6288480" y="9673920"/>
          <a:ext cx="7785360" cy="114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会長指示により、</a:t>
          </a:r>
          <a:endParaRPr b="0" lang="en-US" sz="1600" spc="-1" strike="noStrike">
            <a:latin typeface="Times New Roman"/>
          </a:endParaRPr>
        </a:p>
        <a:p>
          <a:r>
            <a:rPr b="0" lang="zh-CN" sz="1600" spc="-1" strike="noStrike">
              <a:solidFill>
                <a:srgbClr val="ff0000"/>
              </a:solidFill>
              <a:latin typeface="ＭＳ Ｐゴシック"/>
            </a:rPr>
            <a:t>山口工場売り上げグラフの金額上限を千葉工場のそれに合わせます。</a:t>
          </a:r>
          <a:endParaRPr b="0" lang="en-US" sz="1600" spc="-1" strike="noStrike">
            <a:latin typeface="Times New Roman"/>
          </a:endParaRPr>
        </a:p>
        <a:p>
          <a:r>
            <a:rPr b="0" lang="zh-CN" sz="1600" spc="-1" strike="noStrike">
              <a:solidFill>
                <a:srgbClr val="ff0000"/>
              </a:solidFill>
              <a:latin typeface="ＭＳ Ｐゴシック"/>
            </a:rPr>
            <a:t>ただし千葉工場売り上げグラフの上限が上がった場合 手作業の変更になるので、</a:t>
          </a:r>
          <a:endParaRPr b="0" lang="en-US" sz="1600" spc="-1" strike="noStrike">
            <a:latin typeface="Times New Roman"/>
          </a:endParaRPr>
        </a:p>
        <a:p>
          <a:r>
            <a:rPr b="0" lang="zh-CN" sz="1600" spc="-1" strike="noStrike">
              <a:solidFill>
                <a:srgbClr val="ff0000"/>
              </a:solidFill>
              <a:latin typeface="ＭＳ Ｐゴシック"/>
            </a:rPr>
            <a:t>即座に山口工場のグラフに反映出来るとは限りませんがご了承下さい。     統轄 中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xdr:row>
      <xdr:rowOff>18720</xdr:rowOff>
    </xdr:from>
    <xdr:to>
      <xdr:col>21</xdr:col>
      <xdr:colOff>720</xdr:colOff>
      <xdr:row>38</xdr:row>
      <xdr:rowOff>38160</xdr:rowOff>
    </xdr:to>
    <xdr:graphicFrame>
      <xdr:nvGraphicFramePr>
        <xdr:cNvPr id="3" name="Chart 9"/>
        <xdr:cNvGraphicFramePr/>
      </xdr:nvGraphicFramePr>
      <xdr:xfrm>
        <a:off x="4756680" y="190080"/>
        <a:ext cx="10773000" cy="639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0000</xdr:colOff>
      <xdr:row>42</xdr:row>
      <xdr:rowOff>18720</xdr:rowOff>
    </xdr:from>
    <xdr:to>
      <xdr:col>18</xdr:col>
      <xdr:colOff>650160</xdr:colOff>
      <xdr:row>78</xdr:row>
      <xdr:rowOff>152640</xdr:rowOff>
    </xdr:to>
    <xdr:graphicFrame>
      <xdr:nvGraphicFramePr>
        <xdr:cNvPr id="4" name="Chart 10"/>
        <xdr:cNvGraphicFramePr/>
      </xdr:nvGraphicFramePr>
      <xdr:xfrm>
        <a:off x="3728160" y="7257600"/>
        <a:ext cx="10292400" cy="632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169920</xdr:colOff>
      <xdr:row>1</xdr:row>
      <xdr:rowOff>28800</xdr:rowOff>
    </xdr:from>
    <xdr:to>
      <xdr:col>29</xdr:col>
      <xdr:colOff>70920</xdr:colOff>
      <xdr:row>38</xdr:row>
      <xdr:rowOff>19080</xdr:rowOff>
    </xdr:to>
    <xdr:graphicFrame>
      <xdr:nvGraphicFramePr>
        <xdr:cNvPr id="5" name="Chart 11"/>
        <xdr:cNvGraphicFramePr/>
      </xdr:nvGraphicFramePr>
      <xdr:xfrm>
        <a:off x="15698880" y="200160"/>
        <a:ext cx="5656680" cy="636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6"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7" name="Text 4"/>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8" name="Rectangle 5"/>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9" name="Rectangle 6"/>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0"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1"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2"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3"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4"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5"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6"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7"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8"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9"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20"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21"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8" min="2" style="2" width="9.75"/>
    <col collapsed="false" customWidth="true" hidden="false" outlineLevel="0" max="9" min="9" style="2" width="11.24"/>
    <col collapsed="false" customWidth="true" hidden="false" outlineLevel="0" max="11" min="10" style="2" width="13.49"/>
    <col collapsed="false" customWidth="true" hidden="false" outlineLevel="0" max="17" min="12" style="2" width="9.87"/>
    <col collapsed="false" customWidth="true" hidden="false" outlineLevel="0" max="18" min="18" style="2" width="10.87"/>
    <col collapsed="false" customWidth="true" hidden="false" outlineLevel="0" max="20" min="19" style="2" width="13.62"/>
    <col collapsed="false" customWidth="true" hidden="false" outlineLevel="0" max="21" min="21" style="2" width="10.74"/>
    <col collapsed="false" customWidth="true" hidden="false" outlineLevel="0" max="22" min="22" style="2" width="7.62"/>
    <col collapsed="false" customWidth="true" hidden="false" outlineLevel="0" max="23" min="23" style="2" width="8.86"/>
    <col collapsed="false" customWidth="true" hidden="false" outlineLevel="0" max="24" min="24" style="2" width="8.36"/>
    <col collapsed="false" customWidth="true" hidden="false" outlineLevel="0" max="25" min="25" style="2" width="7.75"/>
    <col collapsed="false" customWidth="true" hidden="false" outlineLevel="0" max="26" min="26" style="2" width="9.75"/>
    <col collapsed="false" customWidth="true" hidden="false" outlineLevel="0" max="27" min="27" style="2" width="9.36"/>
    <col collapsed="false" customWidth="true" hidden="false" outlineLevel="0" max="28" min="28" style="2" width="10.99"/>
    <col collapsed="false" customWidth="true" hidden="false" outlineLevel="0" max="29" min="29" style="2" width="13.62"/>
    <col collapsed="false" customWidth="true" hidden="false" outlineLevel="0" max="31" min="30" style="2" width="13.36"/>
    <col collapsed="false" customWidth="true" hidden="false" outlineLevel="0" max="32" min="32" style="2" width="11.75"/>
    <col collapsed="false" customWidth="false" hidden="false" outlineLevel="0" max="257" min="33" style="2" width="8.99"/>
  </cols>
  <sheetData>
    <row r="1" s="2" customFormat="true" ht="17.25" hidden="false" customHeight="false" outlineLevel="0" collapsed="false">
      <c r="A1" s="3" t="s">
        <v>0</v>
      </c>
      <c r="E1" s="2" t="n">
        <v>2007</v>
      </c>
      <c r="F1" s="4" t="s">
        <v>1</v>
      </c>
      <c r="I1" s="2" t="n">
        <v>8</v>
      </c>
      <c r="J1" s="5" t="s">
        <v>2</v>
      </c>
      <c r="K1" s="6" t="s">
        <v>3</v>
      </c>
      <c r="L1" s="7" t="n">
        <v>20</v>
      </c>
      <c r="M1" s="4" t="s">
        <v>4</v>
      </c>
      <c r="AF1" s="8" t="s">
        <v>5</v>
      </c>
    </row>
    <row r="2" s="2" customFormat="true" ht="15" hidden="false" customHeight="true" outlineLevel="0" collapsed="false">
      <c r="A2" s="9"/>
      <c r="B2" s="10" t="s">
        <v>6</v>
      </c>
      <c r="C2" s="10"/>
      <c r="D2" s="10"/>
      <c r="E2" s="10"/>
      <c r="F2" s="10"/>
      <c r="G2" s="10"/>
      <c r="H2" s="10"/>
      <c r="I2" s="10"/>
      <c r="J2" s="10"/>
      <c r="K2" s="10"/>
      <c r="L2" s="11" t="s">
        <v>7</v>
      </c>
      <c r="M2" s="11"/>
      <c r="N2" s="11"/>
      <c r="O2" s="11"/>
      <c r="P2" s="11"/>
      <c r="Q2" s="11"/>
      <c r="R2" s="11"/>
      <c r="S2" s="11"/>
      <c r="T2" s="11"/>
      <c r="U2" s="12" t="s">
        <v>8</v>
      </c>
      <c r="V2" s="12"/>
      <c r="W2" s="12"/>
      <c r="X2" s="12"/>
      <c r="Y2" s="12"/>
      <c r="Z2" s="12"/>
      <c r="AA2" s="12"/>
      <c r="AB2" s="12"/>
      <c r="AC2" s="12"/>
      <c r="AD2" s="12"/>
      <c r="AE2" s="13" t="s">
        <v>9</v>
      </c>
      <c r="AF2" s="14" t="s">
        <v>10</v>
      </c>
    </row>
    <row r="3" s="1" customFormat="true" ht="15" hidden="false" customHeight="true" outlineLevel="0" collapsed="false">
      <c r="A3" s="9"/>
      <c r="B3" s="15" t="s">
        <v>11</v>
      </c>
      <c r="C3" s="16" t="s">
        <v>12</v>
      </c>
      <c r="D3" s="16" t="s">
        <v>13</v>
      </c>
      <c r="E3" s="17" t="s">
        <v>14</v>
      </c>
      <c r="F3" s="18" t="s">
        <v>15</v>
      </c>
      <c r="G3" s="19" t="s">
        <v>16</v>
      </c>
      <c r="H3" s="20" t="s">
        <v>17</v>
      </c>
      <c r="I3" s="21" t="s">
        <v>18</v>
      </c>
      <c r="J3" s="22" t="s">
        <v>19</v>
      </c>
      <c r="K3" s="23" t="s">
        <v>20</v>
      </c>
      <c r="L3" s="17" t="s">
        <v>11</v>
      </c>
      <c r="M3" s="16" t="s">
        <v>12</v>
      </c>
      <c r="N3" s="18" t="s">
        <v>13</v>
      </c>
      <c r="O3" s="24" t="s">
        <v>15</v>
      </c>
      <c r="P3" s="25" t="s">
        <v>16</v>
      </c>
      <c r="Q3" s="25" t="s">
        <v>17</v>
      </c>
      <c r="R3" s="26" t="s">
        <v>18</v>
      </c>
      <c r="S3" s="22" t="s">
        <v>19</v>
      </c>
      <c r="T3" s="23" t="s">
        <v>20</v>
      </c>
      <c r="U3" s="17" t="s">
        <v>11</v>
      </c>
      <c r="V3" s="27" t="s">
        <v>12</v>
      </c>
      <c r="W3" s="18" t="s">
        <v>13</v>
      </c>
      <c r="X3" s="18" t="s">
        <v>15</v>
      </c>
      <c r="Y3" s="20" t="s">
        <v>21</v>
      </c>
      <c r="Z3" s="25" t="s">
        <v>16</v>
      </c>
      <c r="AA3" s="25" t="s">
        <v>17</v>
      </c>
      <c r="AB3" s="28" t="s">
        <v>22</v>
      </c>
      <c r="AC3" s="22" t="s">
        <v>19</v>
      </c>
      <c r="AD3" s="23" t="s">
        <v>20</v>
      </c>
      <c r="AE3" s="13"/>
      <c r="AF3" s="14"/>
    </row>
    <row r="4" s="31" customFormat="true" ht="18" hidden="false" customHeight="true" outlineLevel="0" collapsed="false">
      <c r="A4" s="29" t="n">
        <f aca="false">DATE(E1,I1-1,16)</f>
        <v>39279</v>
      </c>
      <c r="B4" s="30" t="n">
        <v>0</v>
      </c>
      <c r="C4" s="30" t="n">
        <v>0</v>
      </c>
      <c r="D4" s="30" t="n">
        <v>0</v>
      </c>
      <c r="E4" s="30" t="n">
        <v>0</v>
      </c>
      <c r="F4" s="30" t="n">
        <v>0</v>
      </c>
      <c r="G4" s="30"/>
      <c r="H4" s="30" t="n">
        <v>0</v>
      </c>
      <c r="I4" s="30" t="n">
        <f aca="false">SUM(B4:F4)</f>
        <v>0</v>
      </c>
      <c r="J4" s="30" t="n">
        <v>0</v>
      </c>
      <c r="K4" s="30" t="n">
        <v>0</v>
      </c>
      <c r="L4" s="30" t="n">
        <v>0</v>
      </c>
      <c r="M4" s="30" t="n">
        <v>0</v>
      </c>
      <c r="N4" s="30" t="n">
        <v>0</v>
      </c>
      <c r="O4" s="30" t="n">
        <v>0</v>
      </c>
      <c r="P4" s="30"/>
      <c r="Q4" s="30" t="n">
        <v>0</v>
      </c>
      <c r="R4" s="30" t="n">
        <f aca="false">SUM(L4:O4)</f>
        <v>0</v>
      </c>
      <c r="S4" s="30" t="n">
        <v>0</v>
      </c>
      <c r="T4" s="30" t="n">
        <v>0</v>
      </c>
      <c r="U4" s="30" t="n">
        <v>0</v>
      </c>
      <c r="V4" s="30" t="n">
        <v>0</v>
      </c>
      <c r="W4" s="30" t="n">
        <v>0</v>
      </c>
      <c r="X4" s="30" t="n">
        <v>0</v>
      </c>
      <c r="Y4" s="30" t="n">
        <v>0</v>
      </c>
      <c r="Z4" s="30"/>
      <c r="AA4" s="30" t="n">
        <v>0</v>
      </c>
      <c r="AB4" s="30" t="n">
        <f aca="false">SUM(U4:Y4)</f>
        <v>0</v>
      </c>
      <c r="AC4" s="30" t="n">
        <v>0</v>
      </c>
      <c r="AD4" s="30" t="n">
        <v>0</v>
      </c>
      <c r="AE4" s="30" t="n">
        <f aca="false">H4+Q4+AA4</f>
        <v>0</v>
      </c>
      <c r="AF4" s="30" t="n">
        <f aca="false">I4+R4+AB4</f>
        <v>0</v>
      </c>
    </row>
    <row r="5" s="31" customFormat="true" ht="18" hidden="false" customHeight="true" outlineLevel="0" collapsed="false">
      <c r="A5" s="32" t="n">
        <f aca="false">A4+1</f>
        <v>39280</v>
      </c>
      <c r="B5" s="33" t="n">
        <v>2706612</v>
      </c>
      <c r="C5" s="33" t="n">
        <v>189</v>
      </c>
      <c r="D5" s="33" t="n">
        <v>268990</v>
      </c>
      <c r="E5" s="33" t="n">
        <v>0</v>
      </c>
      <c r="F5" s="33" t="n">
        <v>20400</v>
      </c>
      <c r="G5" s="33"/>
      <c r="H5" s="33" t="n">
        <v>685697</v>
      </c>
      <c r="I5" s="33" t="n">
        <f aca="false">SUM(B5:F5)</f>
        <v>2996191</v>
      </c>
      <c r="J5" s="33" t="n">
        <v>21462999</v>
      </c>
      <c r="K5" s="33" t="n">
        <v>4779593</v>
      </c>
      <c r="L5" s="33" t="n">
        <v>957403</v>
      </c>
      <c r="M5" s="33" t="n">
        <v>477422</v>
      </c>
      <c r="N5" s="33" t="n">
        <v>120070</v>
      </c>
      <c r="O5" s="33" t="n">
        <v>0</v>
      </c>
      <c r="P5" s="33"/>
      <c r="Q5" s="33" t="n">
        <v>0</v>
      </c>
      <c r="R5" s="33" t="n">
        <f aca="false">SUM(L5:O5)</f>
        <v>1554895</v>
      </c>
      <c r="S5" s="33" t="n">
        <v>20333498</v>
      </c>
      <c r="T5" s="33" t="n">
        <v>4136195</v>
      </c>
      <c r="U5" s="33" t="n">
        <v>1180512</v>
      </c>
      <c r="V5" s="33" t="n">
        <v>0</v>
      </c>
      <c r="W5" s="33" t="n">
        <v>275257</v>
      </c>
      <c r="X5" s="33" t="n">
        <v>0</v>
      </c>
      <c r="Y5" s="33" t="n">
        <v>0</v>
      </c>
      <c r="Z5" s="33"/>
      <c r="AA5" s="33" t="n">
        <v>21470</v>
      </c>
      <c r="AB5" s="33" t="n">
        <f aca="false">SUM(U5:Y5)</f>
        <v>1455769</v>
      </c>
      <c r="AC5" s="33" t="n">
        <v>6001629</v>
      </c>
      <c r="AD5" s="33" t="n">
        <v>2927598</v>
      </c>
      <c r="AE5" s="33" t="n">
        <f aca="false">H5+Q5+AA5</f>
        <v>707167</v>
      </c>
      <c r="AF5" s="33" t="n">
        <f aca="false">I5+R5+AB5</f>
        <v>6006855</v>
      </c>
    </row>
    <row r="6" s="31" customFormat="true" ht="18" hidden="false" customHeight="true" outlineLevel="0" collapsed="false">
      <c r="A6" s="32" t="n">
        <f aca="false">A5+1</f>
        <v>39281</v>
      </c>
      <c r="B6" s="33" t="n">
        <v>3009517</v>
      </c>
      <c r="C6" s="33" t="n">
        <v>0</v>
      </c>
      <c r="D6" s="33" t="n">
        <v>248099</v>
      </c>
      <c r="E6" s="33" t="n">
        <v>0</v>
      </c>
      <c r="F6" s="33" t="n">
        <v>0</v>
      </c>
      <c r="G6" s="33"/>
      <c r="H6" s="33" t="n">
        <v>487980</v>
      </c>
      <c r="I6" s="33" t="n">
        <f aca="false">SUM(B6:F6)</f>
        <v>3257616</v>
      </c>
      <c r="J6" s="33" t="n">
        <v>20800042</v>
      </c>
      <c r="K6" s="33" t="n">
        <v>10174436</v>
      </c>
      <c r="L6" s="33" t="n">
        <v>1331165</v>
      </c>
      <c r="M6" s="33" t="n">
        <v>765622</v>
      </c>
      <c r="N6" s="33" t="n">
        <v>58740</v>
      </c>
      <c r="O6" s="33" t="n">
        <v>13226</v>
      </c>
      <c r="P6" s="33"/>
      <c r="Q6" s="33" t="n">
        <v>67200</v>
      </c>
      <c r="R6" s="33" t="n">
        <f aca="false">SUM(L6:O6)</f>
        <v>2168753</v>
      </c>
      <c r="S6" s="33" t="n">
        <v>21825714</v>
      </c>
      <c r="T6" s="33" t="n">
        <v>4115736</v>
      </c>
      <c r="U6" s="33" t="n">
        <v>1690378</v>
      </c>
      <c r="V6" s="33" t="n">
        <v>0</v>
      </c>
      <c r="W6" s="33" t="n">
        <v>23934</v>
      </c>
      <c r="X6" s="33" t="n">
        <v>0</v>
      </c>
      <c r="Y6" s="33" t="n">
        <v>0</v>
      </c>
      <c r="Z6" s="33"/>
      <c r="AA6" s="33" t="n">
        <v>215400</v>
      </c>
      <c r="AB6" s="33" t="n">
        <f aca="false">SUM(U6:Y6)</f>
        <v>1714312</v>
      </c>
      <c r="AC6" s="33" t="n">
        <v>5490398</v>
      </c>
      <c r="AD6" s="33" t="n">
        <v>3068270</v>
      </c>
      <c r="AE6" s="33" t="n">
        <f aca="false">H6+Q6+AA6</f>
        <v>770580</v>
      </c>
      <c r="AF6" s="33" t="n">
        <f aca="false">I6+R6+AB6</f>
        <v>7140681</v>
      </c>
    </row>
    <row r="7" s="31" customFormat="true" ht="18" hidden="false" customHeight="true" outlineLevel="0" collapsed="false">
      <c r="A7" s="32" t="n">
        <f aca="false">A6+1</f>
        <v>39282</v>
      </c>
      <c r="B7" s="33" t="n">
        <v>2352637</v>
      </c>
      <c r="C7" s="33" t="n">
        <v>0</v>
      </c>
      <c r="D7" s="33" t="n">
        <v>265376</v>
      </c>
      <c r="E7" s="33" t="n">
        <v>0</v>
      </c>
      <c r="F7" s="33" t="n">
        <v>0</v>
      </c>
      <c r="G7" s="33"/>
      <c r="H7" s="33" t="n">
        <v>93184</v>
      </c>
      <c r="I7" s="33" t="n">
        <f aca="false">SUM(B7:F7)</f>
        <v>2618013</v>
      </c>
      <c r="J7" s="33" t="n">
        <v>21019976</v>
      </c>
      <c r="K7" s="33" t="n">
        <v>10506756</v>
      </c>
      <c r="L7" s="33" t="n">
        <v>2983763</v>
      </c>
      <c r="M7" s="33" t="n">
        <v>1791305</v>
      </c>
      <c r="N7" s="33" t="n">
        <v>118690</v>
      </c>
      <c r="O7" s="33" t="n">
        <v>12700</v>
      </c>
      <c r="P7" s="33"/>
      <c r="Q7" s="33" t="n">
        <v>0</v>
      </c>
      <c r="R7" s="33" t="n">
        <f aca="false">SUM(L7:O7)</f>
        <v>4906458</v>
      </c>
      <c r="S7" s="33" t="n">
        <v>17038591</v>
      </c>
      <c r="T7" s="33" t="n">
        <v>5926561</v>
      </c>
      <c r="U7" s="33" t="n">
        <v>2187496</v>
      </c>
      <c r="V7" s="33" t="n">
        <v>0</v>
      </c>
      <c r="W7" s="33" t="n">
        <v>104009</v>
      </c>
      <c r="X7" s="33" t="n">
        <v>0</v>
      </c>
      <c r="Y7" s="33" t="n">
        <v>0</v>
      </c>
      <c r="Z7" s="33"/>
      <c r="AA7" s="33" t="n">
        <v>65512</v>
      </c>
      <c r="AB7" s="33" t="n">
        <f aca="false">SUM(U7:Y7)</f>
        <v>2291505</v>
      </c>
      <c r="AC7" s="33" t="n">
        <v>4763301</v>
      </c>
      <c r="AD7" s="33" t="n">
        <v>3283928</v>
      </c>
      <c r="AE7" s="33" t="n">
        <f aca="false">H7+Q7+AA7</f>
        <v>158696</v>
      </c>
      <c r="AF7" s="33" t="n">
        <f aca="false">I7+R7+AB7</f>
        <v>9815976</v>
      </c>
    </row>
    <row r="8" s="31" customFormat="true" ht="18" hidden="false" customHeight="true" outlineLevel="0" collapsed="false">
      <c r="A8" s="32" t="n">
        <f aca="false">A7+1</f>
        <v>39283</v>
      </c>
      <c r="B8" s="33" t="n">
        <v>2238003</v>
      </c>
      <c r="C8" s="33" t="n">
        <v>1335</v>
      </c>
      <c r="D8" s="33" t="n">
        <v>246896</v>
      </c>
      <c r="E8" s="33" t="n">
        <v>0</v>
      </c>
      <c r="F8" s="33" t="n">
        <v>265236</v>
      </c>
      <c r="G8" s="33"/>
      <c r="H8" s="33" t="n">
        <v>251222</v>
      </c>
      <c r="I8" s="33" t="n">
        <f aca="false">SUM(B8:F8)</f>
        <v>2751470</v>
      </c>
      <c r="J8" s="33" t="n">
        <v>21360275</v>
      </c>
      <c r="K8" s="33" t="n">
        <v>10889782</v>
      </c>
      <c r="L8" s="33" t="n">
        <v>1157707</v>
      </c>
      <c r="M8" s="33" t="n">
        <v>778972</v>
      </c>
      <c r="N8" s="33" t="n">
        <v>0</v>
      </c>
      <c r="O8" s="33" t="n">
        <v>1472</v>
      </c>
      <c r="P8" s="33"/>
      <c r="Q8" s="33" t="n">
        <v>24257</v>
      </c>
      <c r="R8" s="33" t="n">
        <f aca="false">SUM(L8:O8)</f>
        <v>1938151</v>
      </c>
      <c r="S8" s="33" t="n">
        <v>16468800</v>
      </c>
      <c r="T8" s="33" t="n">
        <v>6033934</v>
      </c>
      <c r="U8" s="33" t="n">
        <v>995676</v>
      </c>
      <c r="V8" s="33" t="n">
        <v>0</v>
      </c>
      <c r="W8" s="33" t="n">
        <v>20921</v>
      </c>
      <c r="X8" s="33" t="n">
        <v>0</v>
      </c>
      <c r="Y8" s="33" t="n">
        <v>0</v>
      </c>
      <c r="Z8" s="33"/>
      <c r="AA8" s="33" t="n">
        <v>0</v>
      </c>
      <c r="AB8" s="33" t="n">
        <f aca="false">SUM(U8:Y8)</f>
        <v>1016597</v>
      </c>
      <c r="AC8" s="33" t="n">
        <v>5252489</v>
      </c>
      <c r="AD8" s="33" t="n">
        <v>3337295</v>
      </c>
      <c r="AE8" s="33" t="n">
        <f aca="false">H8+Q8+AA8</f>
        <v>275479</v>
      </c>
      <c r="AF8" s="33" t="n">
        <f aca="false">I8+R8+AB8</f>
        <v>5706218</v>
      </c>
    </row>
    <row r="9" s="31" customFormat="true" ht="18" hidden="false" customHeight="true" outlineLevel="0" collapsed="false">
      <c r="A9" s="32" t="n">
        <f aca="false">A8+1</f>
        <v>39284</v>
      </c>
      <c r="B9" s="33" t="n">
        <v>0</v>
      </c>
      <c r="C9" s="33" t="n">
        <v>0</v>
      </c>
      <c r="D9" s="33" t="n">
        <v>0</v>
      </c>
      <c r="E9" s="33" t="n">
        <v>0</v>
      </c>
      <c r="F9" s="33" t="n">
        <v>0</v>
      </c>
      <c r="G9" s="33"/>
      <c r="H9" s="33" t="n">
        <v>0</v>
      </c>
      <c r="I9" s="33" t="n">
        <f aca="false">SUM(B9:F9)</f>
        <v>0</v>
      </c>
      <c r="J9" s="33" t="n">
        <v>0</v>
      </c>
      <c r="K9" s="33" t="n">
        <v>0</v>
      </c>
      <c r="L9" s="33" t="n">
        <v>0</v>
      </c>
      <c r="M9" s="33" t="n">
        <v>0</v>
      </c>
      <c r="N9" s="33" t="n">
        <v>0</v>
      </c>
      <c r="O9" s="33" t="n">
        <v>0</v>
      </c>
      <c r="P9" s="33"/>
      <c r="Q9" s="33" t="n">
        <v>44010</v>
      </c>
      <c r="R9" s="33" t="n">
        <f aca="false">SUM(L9:O9)</f>
        <v>0</v>
      </c>
      <c r="S9" s="33" t="n">
        <v>0</v>
      </c>
      <c r="T9" s="33" t="n">
        <v>0</v>
      </c>
      <c r="U9" s="33" t="n">
        <v>0</v>
      </c>
      <c r="V9" s="33" t="n">
        <v>0</v>
      </c>
      <c r="W9" s="33" t="n">
        <v>0</v>
      </c>
      <c r="X9" s="33" t="n">
        <v>0</v>
      </c>
      <c r="Y9" s="33" t="n">
        <v>0</v>
      </c>
      <c r="Z9" s="33"/>
      <c r="AA9" s="33" t="n">
        <v>0</v>
      </c>
      <c r="AB9" s="33" t="n">
        <f aca="false">SUM(U9:Y9)</f>
        <v>0</v>
      </c>
      <c r="AC9" s="33" t="n">
        <v>0</v>
      </c>
      <c r="AD9" s="33" t="n">
        <v>0</v>
      </c>
      <c r="AE9" s="33" t="n">
        <f aca="false">H9+Q9+AA9</f>
        <v>44010</v>
      </c>
      <c r="AF9" s="33" t="n">
        <f aca="false">I9+R9+AB9</f>
        <v>0</v>
      </c>
    </row>
    <row r="10" s="31" customFormat="true" ht="18" hidden="false" customHeight="true" outlineLevel="0" collapsed="false">
      <c r="A10" s="32" t="n">
        <f aca="false">A9+1</f>
        <v>39285</v>
      </c>
      <c r="B10" s="33" t="n">
        <v>0</v>
      </c>
      <c r="C10" s="33" t="n">
        <v>0</v>
      </c>
      <c r="D10" s="33" t="n">
        <v>0</v>
      </c>
      <c r="E10" s="33" t="n">
        <v>0</v>
      </c>
      <c r="F10" s="33" t="n">
        <v>0</v>
      </c>
      <c r="G10" s="33"/>
      <c r="H10" s="33" t="n">
        <v>0</v>
      </c>
      <c r="I10" s="33" t="n">
        <f aca="false">SUM(B10:F10)</f>
        <v>0</v>
      </c>
      <c r="J10" s="33" t="n">
        <v>0</v>
      </c>
      <c r="K10" s="33" t="n">
        <v>0</v>
      </c>
      <c r="L10" s="33" t="n">
        <v>0</v>
      </c>
      <c r="M10" s="33" t="n">
        <v>0</v>
      </c>
      <c r="N10" s="33" t="n">
        <v>0</v>
      </c>
      <c r="O10" s="33" t="n">
        <v>0</v>
      </c>
      <c r="P10" s="33"/>
      <c r="Q10" s="33" t="n">
        <v>0</v>
      </c>
      <c r="R10" s="33" t="n">
        <f aca="false">SUM(L10:O10)</f>
        <v>0</v>
      </c>
      <c r="S10" s="33" t="n">
        <v>0</v>
      </c>
      <c r="T10" s="33" t="n">
        <v>0</v>
      </c>
      <c r="U10" s="33" t="n">
        <v>0</v>
      </c>
      <c r="V10" s="33" t="n">
        <v>0</v>
      </c>
      <c r="W10" s="33" t="n">
        <v>0</v>
      </c>
      <c r="X10" s="33" t="n">
        <v>0</v>
      </c>
      <c r="Y10" s="33" t="n">
        <v>0</v>
      </c>
      <c r="Z10" s="33"/>
      <c r="AA10" s="33" t="n">
        <v>0</v>
      </c>
      <c r="AB10" s="33" t="n">
        <f aca="false">SUM(U10:Y10)</f>
        <v>0</v>
      </c>
      <c r="AC10" s="33" t="n">
        <v>0</v>
      </c>
      <c r="AD10" s="33" t="n">
        <v>0</v>
      </c>
      <c r="AE10" s="33" t="n">
        <f aca="false">H10+Q10+AA10</f>
        <v>0</v>
      </c>
      <c r="AF10" s="33" t="n">
        <f aca="false">I10+R10+AB10</f>
        <v>0</v>
      </c>
    </row>
    <row r="11" s="31" customFormat="true" ht="17.1" hidden="false" customHeight="true" outlineLevel="0" collapsed="false">
      <c r="A11" s="32" t="n">
        <f aca="false">A10+1</f>
        <v>39286</v>
      </c>
      <c r="B11" s="33" t="n">
        <v>4754963</v>
      </c>
      <c r="C11" s="33" t="n">
        <v>74442</v>
      </c>
      <c r="D11" s="33" t="n">
        <v>338656</v>
      </c>
      <c r="E11" s="33" t="n">
        <v>0</v>
      </c>
      <c r="F11" s="33" t="n">
        <v>0</v>
      </c>
      <c r="G11" s="33"/>
      <c r="H11" s="33" t="n">
        <v>197050</v>
      </c>
      <c r="I11" s="33" t="n">
        <f aca="false">SUM(B11:F11)</f>
        <v>5168061</v>
      </c>
      <c r="J11" s="33" t="n">
        <v>20366215</v>
      </c>
      <c r="K11" s="33" t="n">
        <v>10944187</v>
      </c>
      <c r="L11" s="33" t="n">
        <v>3086784</v>
      </c>
      <c r="M11" s="33" t="n">
        <v>1247973</v>
      </c>
      <c r="N11" s="33" t="n">
        <v>115058</v>
      </c>
      <c r="O11" s="33" t="n">
        <v>43960</v>
      </c>
      <c r="P11" s="33"/>
      <c r="Q11" s="33" t="n">
        <v>0</v>
      </c>
      <c r="R11" s="33" t="n">
        <f aca="false">SUM(L11:O11)</f>
        <v>4493775</v>
      </c>
      <c r="S11" s="33" t="n">
        <v>14287513</v>
      </c>
      <c r="T11" s="33" t="n">
        <v>6268086</v>
      </c>
      <c r="U11" s="33" t="n">
        <v>1474915</v>
      </c>
      <c r="V11" s="33" t="n">
        <v>0</v>
      </c>
      <c r="W11" s="33" t="n">
        <v>103706</v>
      </c>
      <c r="X11" s="33" t="n">
        <v>0</v>
      </c>
      <c r="Y11" s="33" t="n">
        <v>0</v>
      </c>
      <c r="Z11" s="33"/>
      <c r="AA11" s="33" t="n">
        <v>0</v>
      </c>
      <c r="AB11" s="33" t="n">
        <f aca="false">SUM(U11:Y11)</f>
        <v>1578621</v>
      </c>
      <c r="AC11" s="33" t="n">
        <v>4595964</v>
      </c>
      <c r="AD11" s="33" t="n">
        <v>3338052</v>
      </c>
      <c r="AE11" s="33" t="n">
        <f aca="false">H11+Q11+AA11</f>
        <v>197050</v>
      </c>
      <c r="AF11" s="33" t="n">
        <f aca="false">I11+R11+AB11</f>
        <v>11240457</v>
      </c>
    </row>
    <row r="12" s="31" customFormat="true" ht="17.1" hidden="false" customHeight="true" outlineLevel="0" collapsed="false">
      <c r="A12" s="32" t="n">
        <f aca="false">A11+1</f>
        <v>39287</v>
      </c>
      <c r="B12" s="33" t="n">
        <v>4998733</v>
      </c>
      <c r="C12" s="33" t="n">
        <v>22400</v>
      </c>
      <c r="D12" s="33" t="n">
        <v>341102</v>
      </c>
      <c r="E12" s="33" t="n">
        <v>0</v>
      </c>
      <c r="F12" s="33" t="n">
        <v>0</v>
      </c>
      <c r="G12" s="33"/>
      <c r="H12" s="33" t="n">
        <v>368890</v>
      </c>
      <c r="I12" s="33" t="n">
        <f aca="false">SUM(B12:F12)</f>
        <v>5362235</v>
      </c>
      <c r="J12" s="33" t="n">
        <v>17925181</v>
      </c>
      <c r="K12" s="33" t="n">
        <v>11874626</v>
      </c>
      <c r="L12" s="33" t="n">
        <v>1541073</v>
      </c>
      <c r="M12" s="33" t="n">
        <v>405100</v>
      </c>
      <c r="N12" s="33" t="n">
        <v>85837</v>
      </c>
      <c r="O12" s="33" t="n">
        <v>0</v>
      </c>
      <c r="P12" s="33"/>
      <c r="Q12" s="33" t="n">
        <v>128102</v>
      </c>
      <c r="R12" s="33" t="n">
        <f aca="false">SUM(L12:O12)</f>
        <v>2032010</v>
      </c>
      <c r="S12" s="33" t="n">
        <v>13790180</v>
      </c>
      <c r="T12" s="33" t="n">
        <v>6452747</v>
      </c>
      <c r="U12" s="33" t="n">
        <v>1483313</v>
      </c>
      <c r="V12" s="33" t="n">
        <v>0</v>
      </c>
      <c r="W12" s="33" t="n">
        <v>21761</v>
      </c>
      <c r="X12" s="33" t="n">
        <v>0</v>
      </c>
      <c r="Y12" s="33" t="n">
        <v>0</v>
      </c>
      <c r="Z12" s="33"/>
      <c r="AA12" s="33" t="n">
        <v>0</v>
      </c>
      <c r="AB12" s="33" t="n">
        <f aca="false">SUM(U12:Y12)</f>
        <v>1505074</v>
      </c>
      <c r="AC12" s="33" t="n">
        <v>4209622</v>
      </c>
      <c r="AD12" s="33" t="n">
        <v>3409014</v>
      </c>
      <c r="AE12" s="33" t="n">
        <f aca="false">H12+Q12+AA12</f>
        <v>496992</v>
      </c>
      <c r="AF12" s="33" t="n">
        <f aca="false">I12+R12+AB12</f>
        <v>8899319</v>
      </c>
    </row>
    <row r="13" s="31" customFormat="true" ht="17.1" hidden="false" customHeight="true" outlineLevel="0" collapsed="false">
      <c r="A13" s="32" t="n">
        <f aca="false">A12+1</f>
        <v>39288</v>
      </c>
      <c r="B13" s="33" t="n">
        <v>2243932</v>
      </c>
      <c r="C13" s="33" t="n">
        <v>68400</v>
      </c>
      <c r="D13" s="33" t="n">
        <v>173488</v>
      </c>
      <c r="E13" s="33" t="n">
        <v>0</v>
      </c>
      <c r="F13" s="33" t="n">
        <v>9900</v>
      </c>
      <c r="G13" s="33"/>
      <c r="H13" s="33" t="n">
        <v>274012</v>
      </c>
      <c r="I13" s="33" t="n">
        <f aca="false">SUM(B13:F13)</f>
        <v>2495720</v>
      </c>
      <c r="J13" s="33" t="n">
        <v>18674068</v>
      </c>
      <c r="K13" s="33" t="n">
        <v>12473303</v>
      </c>
      <c r="L13" s="33" t="n">
        <v>1234819</v>
      </c>
      <c r="M13" s="33" t="n">
        <v>1062739</v>
      </c>
      <c r="N13" s="33" t="n">
        <v>204679</v>
      </c>
      <c r="O13" s="33" t="n">
        <v>0</v>
      </c>
      <c r="P13" s="33"/>
      <c r="Q13" s="33" t="n">
        <v>0</v>
      </c>
      <c r="R13" s="33" t="n">
        <f aca="false">SUM(L13:O13)</f>
        <v>2502237</v>
      </c>
      <c r="S13" s="33" t="n">
        <v>14421847</v>
      </c>
      <c r="T13" s="33" t="n">
        <v>6811791</v>
      </c>
      <c r="U13" s="33" t="n">
        <v>1161213</v>
      </c>
      <c r="V13" s="33" t="n">
        <v>0</v>
      </c>
      <c r="W13" s="33" t="n">
        <v>28047</v>
      </c>
      <c r="X13" s="33" t="n">
        <v>44</v>
      </c>
      <c r="Y13" s="33" t="n">
        <v>0</v>
      </c>
      <c r="Z13" s="33"/>
      <c r="AA13" s="33" t="n">
        <v>0</v>
      </c>
      <c r="AB13" s="33" t="n">
        <f aca="false">SUM(U13:Y13)</f>
        <v>1189304</v>
      </c>
      <c r="AC13" s="33" t="n">
        <v>4923407</v>
      </c>
      <c r="AD13" s="33" t="n">
        <v>3611151</v>
      </c>
      <c r="AE13" s="33" t="n">
        <f aca="false">H13+Q13+AA13</f>
        <v>274012</v>
      </c>
      <c r="AF13" s="33" t="n">
        <f aca="false">I13+R13+AB13</f>
        <v>6187261</v>
      </c>
    </row>
    <row r="14" s="31" customFormat="true" ht="17.1" hidden="false" customHeight="true" outlineLevel="0" collapsed="false">
      <c r="A14" s="32" t="n">
        <f aca="false">A13+1</f>
        <v>39289</v>
      </c>
      <c r="B14" s="33" t="n">
        <v>2593014</v>
      </c>
      <c r="C14" s="33" t="n">
        <v>0</v>
      </c>
      <c r="D14" s="33" t="n">
        <v>362218</v>
      </c>
      <c r="E14" s="33" t="n">
        <v>0</v>
      </c>
      <c r="F14" s="33" t="n">
        <v>0</v>
      </c>
      <c r="G14" s="33"/>
      <c r="H14" s="33" t="n">
        <v>0</v>
      </c>
      <c r="I14" s="33" t="n">
        <f aca="false">SUM(B14:F14)</f>
        <v>2955232</v>
      </c>
      <c r="J14" s="33" t="n">
        <v>16451696</v>
      </c>
      <c r="K14" s="33" t="n">
        <v>12623164</v>
      </c>
      <c r="L14" s="33" t="n">
        <v>0</v>
      </c>
      <c r="M14" s="33" t="n">
        <v>0</v>
      </c>
      <c r="N14" s="33" t="n">
        <v>0</v>
      </c>
      <c r="O14" s="33" t="n">
        <v>0</v>
      </c>
      <c r="P14" s="33"/>
      <c r="Q14" s="33" t="n">
        <v>0</v>
      </c>
      <c r="R14" s="33" t="n">
        <f aca="false">SUM(L14:O14)</f>
        <v>0</v>
      </c>
      <c r="S14" s="33" t="n">
        <v>14658956</v>
      </c>
      <c r="T14" s="33" t="n">
        <v>6982083</v>
      </c>
      <c r="U14" s="33" t="n">
        <v>0</v>
      </c>
      <c r="V14" s="33" t="n">
        <v>0</v>
      </c>
      <c r="W14" s="33" t="n">
        <v>0</v>
      </c>
      <c r="X14" s="33" t="n">
        <v>0</v>
      </c>
      <c r="Y14" s="33" t="n">
        <v>0</v>
      </c>
      <c r="Z14" s="33"/>
      <c r="AA14" s="33" t="n">
        <v>0</v>
      </c>
      <c r="AB14" s="33" t="n">
        <f aca="false">SUM(U14:Y14)</f>
        <v>0</v>
      </c>
      <c r="AC14" s="33" t="n">
        <v>5112068</v>
      </c>
      <c r="AD14" s="33" t="n">
        <v>3611351</v>
      </c>
      <c r="AE14" s="33" t="n">
        <f aca="false">H14+Q14+AA14</f>
        <v>0</v>
      </c>
      <c r="AF14" s="33" t="n">
        <f aca="false">I14+R14+AB14</f>
        <v>2955232</v>
      </c>
    </row>
    <row r="15" s="31" customFormat="true" ht="17.1" hidden="false" customHeight="true" outlineLevel="0" collapsed="false">
      <c r="A15" s="32" t="n">
        <f aca="false">A14+1</f>
        <v>39290</v>
      </c>
      <c r="B15" s="33"/>
      <c r="C15" s="33"/>
      <c r="D15" s="33"/>
      <c r="E15" s="33"/>
      <c r="F15" s="33"/>
      <c r="G15" s="33"/>
      <c r="H15" s="33"/>
      <c r="I15" s="33" t="n">
        <f aca="false">SUM(B15:F15)</f>
        <v>0</v>
      </c>
      <c r="J15" s="33"/>
      <c r="K15" s="33"/>
      <c r="L15" s="33"/>
      <c r="M15" s="33"/>
      <c r="N15" s="33"/>
      <c r="O15" s="33"/>
      <c r="P15" s="33"/>
      <c r="Q15" s="33"/>
      <c r="R15" s="33" t="n">
        <f aca="false">SUM(L15:O15)</f>
        <v>0</v>
      </c>
      <c r="S15" s="33"/>
      <c r="T15" s="33"/>
      <c r="U15" s="33"/>
      <c r="V15" s="33"/>
      <c r="W15" s="33"/>
      <c r="X15" s="33"/>
      <c r="Y15" s="33"/>
      <c r="Z15" s="33"/>
      <c r="AA15" s="33"/>
      <c r="AB15" s="33" t="n">
        <f aca="false">SUM(U15:Y15)</f>
        <v>0</v>
      </c>
      <c r="AC15" s="33"/>
      <c r="AD15" s="33"/>
      <c r="AE15" s="33" t="n">
        <f aca="false">H15+Q15+AA15</f>
        <v>0</v>
      </c>
      <c r="AF15" s="33" t="n">
        <f aca="false">I15+R15+AB15</f>
        <v>0</v>
      </c>
    </row>
    <row r="16" s="31" customFormat="true" ht="17.1" hidden="false" customHeight="true" outlineLevel="0" collapsed="false">
      <c r="A16" s="32" t="n">
        <f aca="false">A15+1</f>
        <v>39291</v>
      </c>
      <c r="B16" s="33"/>
      <c r="C16" s="33"/>
      <c r="D16" s="33"/>
      <c r="E16" s="33"/>
      <c r="F16" s="33"/>
      <c r="G16" s="33"/>
      <c r="H16" s="33"/>
      <c r="I16" s="33" t="n">
        <f aca="false">SUM(B16:F16)</f>
        <v>0</v>
      </c>
      <c r="J16" s="33"/>
      <c r="K16" s="33"/>
      <c r="L16" s="33"/>
      <c r="M16" s="33"/>
      <c r="N16" s="33"/>
      <c r="O16" s="33"/>
      <c r="P16" s="33"/>
      <c r="Q16" s="33"/>
      <c r="R16" s="33" t="n">
        <f aca="false">SUM(L16:O16)</f>
        <v>0</v>
      </c>
      <c r="S16" s="33"/>
      <c r="T16" s="33"/>
      <c r="U16" s="33"/>
      <c r="V16" s="33"/>
      <c r="W16" s="33"/>
      <c r="X16" s="33"/>
      <c r="Y16" s="33"/>
      <c r="Z16" s="33"/>
      <c r="AA16" s="33"/>
      <c r="AB16" s="33" t="n">
        <f aca="false">SUM(U16:Y16)</f>
        <v>0</v>
      </c>
      <c r="AC16" s="33"/>
      <c r="AD16" s="33"/>
      <c r="AE16" s="33" t="n">
        <f aca="false">H16+Q16+AA16</f>
        <v>0</v>
      </c>
      <c r="AF16" s="33" t="n">
        <f aca="false">I16+R16+AB16</f>
        <v>0</v>
      </c>
    </row>
    <row r="17" s="31" customFormat="true" ht="16.5" hidden="false" customHeight="true" outlineLevel="0" collapsed="false">
      <c r="A17" s="32" t="n">
        <f aca="false">A16+1</f>
        <v>39292</v>
      </c>
      <c r="B17" s="33"/>
      <c r="C17" s="33"/>
      <c r="D17" s="33"/>
      <c r="E17" s="33"/>
      <c r="F17" s="33"/>
      <c r="G17" s="33"/>
      <c r="H17" s="33"/>
      <c r="I17" s="33" t="n">
        <f aca="false">SUM(B17:F17)</f>
        <v>0</v>
      </c>
      <c r="J17" s="33"/>
      <c r="K17" s="33"/>
      <c r="L17" s="33"/>
      <c r="M17" s="33"/>
      <c r="N17" s="33"/>
      <c r="O17" s="33"/>
      <c r="P17" s="33"/>
      <c r="Q17" s="33"/>
      <c r="R17" s="33" t="n">
        <f aca="false">SUM(L17:O17)</f>
        <v>0</v>
      </c>
      <c r="S17" s="33"/>
      <c r="T17" s="33"/>
      <c r="U17" s="33"/>
      <c r="V17" s="33"/>
      <c r="W17" s="33"/>
      <c r="X17" s="33"/>
      <c r="Y17" s="33"/>
      <c r="Z17" s="33"/>
      <c r="AA17" s="33"/>
      <c r="AB17" s="33" t="n">
        <f aca="false">SUM(U17:Y17)</f>
        <v>0</v>
      </c>
      <c r="AC17" s="33"/>
      <c r="AD17" s="33"/>
      <c r="AE17" s="33" t="n">
        <f aca="false">H17+Q17+AA17</f>
        <v>0</v>
      </c>
      <c r="AF17" s="33" t="n">
        <f aca="false">I17+R17+AB17</f>
        <v>0</v>
      </c>
    </row>
    <row r="18" s="31" customFormat="true" ht="17.1" hidden="false" customHeight="true" outlineLevel="0" collapsed="false">
      <c r="A18" s="32" t="n">
        <f aca="false">A17+1</f>
        <v>39293</v>
      </c>
      <c r="B18" s="33"/>
      <c r="C18" s="33"/>
      <c r="D18" s="33"/>
      <c r="E18" s="33"/>
      <c r="F18" s="33"/>
      <c r="G18" s="33"/>
      <c r="H18" s="33"/>
      <c r="I18" s="33" t="n">
        <f aca="false">SUM(B18:F18)</f>
        <v>0</v>
      </c>
      <c r="J18" s="33"/>
      <c r="K18" s="33"/>
      <c r="L18" s="33"/>
      <c r="M18" s="33"/>
      <c r="N18" s="33"/>
      <c r="O18" s="33"/>
      <c r="P18" s="33"/>
      <c r="Q18" s="33"/>
      <c r="R18" s="33" t="n">
        <f aca="false">SUM(L18:O18)</f>
        <v>0</v>
      </c>
      <c r="S18" s="33"/>
      <c r="T18" s="33"/>
      <c r="U18" s="33"/>
      <c r="V18" s="33"/>
      <c r="W18" s="33"/>
      <c r="X18" s="33"/>
      <c r="Y18" s="33"/>
      <c r="Z18" s="33"/>
      <c r="AA18" s="33"/>
      <c r="AB18" s="33" t="n">
        <f aca="false">SUM(U18:Y18)</f>
        <v>0</v>
      </c>
      <c r="AC18" s="33"/>
      <c r="AD18" s="33"/>
      <c r="AE18" s="33" t="n">
        <f aca="false">H18+Q18+AA18</f>
        <v>0</v>
      </c>
      <c r="AF18" s="33" t="n">
        <f aca="false">I18+R18+AB18</f>
        <v>0</v>
      </c>
    </row>
    <row r="19" s="31" customFormat="true" ht="17.1" hidden="false" customHeight="true" outlineLevel="0" collapsed="false">
      <c r="A19" s="32" t="n">
        <f aca="false">A18+1</f>
        <v>39294</v>
      </c>
      <c r="B19" s="33"/>
      <c r="C19" s="33"/>
      <c r="D19" s="33"/>
      <c r="E19" s="33"/>
      <c r="F19" s="33"/>
      <c r="G19" s="33"/>
      <c r="H19" s="33"/>
      <c r="I19" s="33" t="n">
        <f aca="false">SUM(B19:F19)</f>
        <v>0</v>
      </c>
      <c r="J19" s="33"/>
      <c r="K19" s="33"/>
      <c r="L19" s="33"/>
      <c r="M19" s="33"/>
      <c r="N19" s="33"/>
      <c r="O19" s="33"/>
      <c r="P19" s="33"/>
      <c r="Q19" s="33"/>
      <c r="R19" s="33" t="n">
        <f aca="false">SUM(L19:O19)</f>
        <v>0</v>
      </c>
      <c r="S19" s="33"/>
      <c r="T19" s="33"/>
      <c r="U19" s="33"/>
      <c r="V19" s="33"/>
      <c r="W19" s="33"/>
      <c r="X19" s="33"/>
      <c r="Y19" s="33"/>
      <c r="Z19" s="33"/>
      <c r="AA19" s="33"/>
      <c r="AB19" s="33" t="n">
        <f aca="false">SUM(U19:Y19)</f>
        <v>0</v>
      </c>
      <c r="AC19" s="33"/>
      <c r="AD19" s="33"/>
      <c r="AE19" s="33" t="n">
        <f aca="false">H19+Q19+AA19</f>
        <v>0</v>
      </c>
      <c r="AF19" s="33" t="n">
        <f aca="false">I19+R19+AB19</f>
        <v>0</v>
      </c>
    </row>
    <row r="20" s="31" customFormat="true" ht="17.1" hidden="false" customHeight="true" outlineLevel="0" collapsed="false">
      <c r="A20" s="32" t="n">
        <f aca="false">A19+1</f>
        <v>39295</v>
      </c>
      <c r="B20" s="33"/>
      <c r="C20" s="33"/>
      <c r="D20" s="33"/>
      <c r="E20" s="33"/>
      <c r="F20" s="33"/>
      <c r="G20" s="33"/>
      <c r="H20" s="33"/>
      <c r="I20" s="33" t="n">
        <f aca="false">SUM(B20:F20)</f>
        <v>0</v>
      </c>
      <c r="J20" s="33"/>
      <c r="K20" s="33"/>
      <c r="L20" s="33"/>
      <c r="M20" s="33"/>
      <c r="N20" s="33"/>
      <c r="O20" s="33"/>
      <c r="P20" s="33"/>
      <c r="Q20" s="33"/>
      <c r="R20" s="33" t="n">
        <f aca="false">SUM(L20:O20)</f>
        <v>0</v>
      </c>
      <c r="S20" s="33"/>
      <c r="T20" s="33"/>
      <c r="U20" s="33"/>
      <c r="V20" s="33"/>
      <c r="W20" s="33"/>
      <c r="X20" s="33"/>
      <c r="Y20" s="33"/>
      <c r="Z20" s="33"/>
      <c r="AA20" s="33"/>
      <c r="AB20" s="33" t="n">
        <f aca="false">SUM(U20:Y20)</f>
        <v>0</v>
      </c>
      <c r="AC20" s="33"/>
      <c r="AD20" s="33"/>
      <c r="AE20" s="33" t="n">
        <f aca="false">H20+Q20+AA20</f>
        <v>0</v>
      </c>
      <c r="AF20" s="33" t="n">
        <f aca="false">I20+R20+AB20</f>
        <v>0</v>
      </c>
    </row>
    <row r="21" s="31" customFormat="true" ht="17.1" hidden="false" customHeight="true" outlineLevel="0" collapsed="false">
      <c r="A21" s="32" t="n">
        <f aca="false">A20+1</f>
        <v>39296</v>
      </c>
      <c r="B21" s="33"/>
      <c r="C21" s="33"/>
      <c r="D21" s="33"/>
      <c r="E21" s="33"/>
      <c r="F21" s="33"/>
      <c r="G21" s="33"/>
      <c r="H21" s="33"/>
      <c r="I21" s="33" t="n">
        <f aca="false">SUM(B21:F21)</f>
        <v>0</v>
      </c>
      <c r="J21" s="33"/>
      <c r="K21" s="33"/>
      <c r="L21" s="33"/>
      <c r="M21" s="33"/>
      <c r="N21" s="33"/>
      <c r="O21" s="33"/>
      <c r="P21" s="33"/>
      <c r="Q21" s="33"/>
      <c r="R21" s="33" t="n">
        <f aca="false">SUM(L21:O21)</f>
        <v>0</v>
      </c>
      <c r="S21" s="33"/>
      <c r="T21" s="33"/>
      <c r="U21" s="33"/>
      <c r="V21" s="33"/>
      <c r="W21" s="33"/>
      <c r="X21" s="33"/>
      <c r="Y21" s="33"/>
      <c r="Z21" s="33"/>
      <c r="AA21" s="33"/>
      <c r="AB21" s="33" t="n">
        <f aca="false">SUM(U21:Y21)</f>
        <v>0</v>
      </c>
      <c r="AC21" s="33"/>
      <c r="AD21" s="33"/>
      <c r="AE21" s="33" t="n">
        <f aca="false">H21+Q21+AA21</f>
        <v>0</v>
      </c>
      <c r="AF21" s="33" t="n">
        <f aca="false">I21+R21+AB21</f>
        <v>0</v>
      </c>
    </row>
    <row r="22" s="31" customFormat="true" ht="17.1" hidden="false" customHeight="true" outlineLevel="0" collapsed="false">
      <c r="A22" s="32" t="n">
        <f aca="false">A21+1</f>
        <v>39297</v>
      </c>
      <c r="B22" s="33"/>
      <c r="C22" s="33"/>
      <c r="D22" s="33"/>
      <c r="E22" s="33"/>
      <c r="F22" s="33"/>
      <c r="G22" s="33"/>
      <c r="H22" s="33"/>
      <c r="I22" s="33" t="n">
        <f aca="false">SUM(B22:F22)</f>
        <v>0</v>
      </c>
      <c r="J22" s="33"/>
      <c r="K22" s="33"/>
      <c r="L22" s="33"/>
      <c r="M22" s="33"/>
      <c r="N22" s="33"/>
      <c r="O22" s="33"/>
      <c r="P22" s="33"/>
      <c r="Q22" s="33"/>
      <c r="R22" s="33" t="n">
        <f aca="false">SUM(L22:O22)</f>
        <v>0</v>
      </c>
      <c r="S22" s="33"/>
      <c r="T22" s="33"/>
      <c r="U22" s="33"/>
      <c r="V22" s="33"/>
      <c r="W22" s="33"/>
      <c r="X22" s="33"/>
      <c r="Y22" s="33"/>
      <c r="Z22" s="33"/>
      <c r="AA22" s="33"/>
      <c r="AB22" s="33" t="n">
        <f aca="false">SUM(U22:Y22)</f>
        <v>0</v>
      </c>
      <c r="AC22" s="33"/>
      <c r="AD22" s="33"/>
      <c r="AE22" s="33" t="n">
        <f aca="false">H22+Q22+AA22</f>
        <v>0</v>
      </c>
      <c r="AF22" s="33" t="n">
        <f aca="false">I22+R22+AB22</f>
        <v>0</v>
      </c>
    </row>
    <row r="23" s="31" customFormat="true" ht="17.1" hidden="false" customHeight="true" outlineLevel="0" collapsed="false">
      <c r="A23" s="32" t="n">
        <f aca="false">A22+1</f>
        <v>39298</v>
      </c>
      <c r="B23" s="33"/>
      <c r="C23" s="33"/>
      <c r="D23" s="33"/>
      <c r="E23" s="33"/>
      <c r="F23" s="33"/>
      <c r="G23" s="33"/>
      <c r="H23" s="33"/>
      <c r="I23" s="33" t="n">
        <f aca="false">SUM(B23:F23)</f>
        <v>0</v>
      </c>
      <c r="J23" s="33"/>
      <c r="K23" s="33"/>
      <c r="L23" s="33"/>
      <c r="M23" s="33"/>
      <c r="N23" s="33"/>
      <c r="O23" s="33"/>
      <c r="P23" s="33"/>
      <c r="Q23" s="33"/>
      <c r="R23" s="33" t="n">
        <f aca="false">SUM(L23:O23)</f>
        <v>0</v>
      </c>
      <c r="S23" s="33"/>
      <c r="T23" s="33"/>
      <c r="U23" s="33"/>
      <c r="V23" s="33"/>
      <c r="W23" s="33"/>
      <c r="X23" s="33"/>
      <c r="Y23" s="33"/>
      <c r="Z23" s="33"/>
      <c r="AA23" s="33"/>
      <c r="AB23" s="33" t="n">
        <f aca="false">SUM(U23:Y23)</f>
        <v>0</v>
      </c>
      <c r="AC23" s="33"/>
      <c r="AD23" s="33"/>
      <c r="AE23" s="33" t="n">
        <f aca="false">H23+Q23+AA23</f>
        <v>0</v>
      </c>
      <c r="AF23" s="33" t="n">
        <f aca="false">I23+R23+AB23</f>
        <v>0</v>
      </c>
    </row>
    <row r="24" s="31" customFormat="true" ht="17.1" hidden="false" customHeight="true" outlineLevel="0" collapsed="false">
      <c r="A24" s="32" t="n">
        <f aca="false">A23+1</f>
        <v>39299</v>
      </c>
      <c r="B24" s="33"/>
      <c r="C24" s="33"/>
      <c r="D24" s="33"/>
      <c r="E24" s="33"/>
      <c r="F24" s="33"/>
      <c r="G24" s="33"/>
      <c r="H24" s="33"/>
      <c r="I24" s="33" t="n">
        <f aca="false">SUM(B24:F24)</f>
        <v>0</v>
      </c>
      <c r="J24" s="33"/>
      <c r="K24" s="33"/>
      <c r="L24" s="33"/>
      <c r="M24" s="33"/>
      <c r="N24" s="33"/>
      <c r="O24" s="33"/>
      <c r="P24" s="33"/>
      <c r="Q24" s="33"/>
      <c r="R24" s="33" t="n">
        <f aca="false">SUM(L24:O24)</f>
        <v>0</v>
      </c>
      <c r="S24" s="33"/>
      <c r="T24" s="33"/>
      <c r="U24" s="33"/>
      <c r="V24" s="33"/>
      <c r="W24" s="33"/>
      <c r="X24" s="33"/>
      <c r="Y24" s="33"/>
      <c r="Z24" s="33"/>
      <c r="AA24" s="33"/>
      <c r="AB24" s="33" t="n">
        <f aca="false">SUM(U24:Y24)</f>
        <v>0</v>
      </c>
      <c r="AC24" s="33"/>
      <c r="AD24" s="33"/>
      <c r="AE24" s="33" t="n">
        <f aca="false">H24+Q24+AA24</f>
        <v>0</v>
      </c>
      <c r="AF24" s="33" t="n">
        <f aca="false">I24+R24+AB24</f>
        <v>0</v>
      </c>
    </row>
    <row r="25" s="31" customFormat="true" ht="17.1" hidden="false" customHeight="true" outlineLevel="0" collapsed="false">
      <c r="A25" s="32" t="n">
        <f aca="false">A24+1</f>
        <v>39300</v>
      </c>
      <c r="B25" s="33"/>
      <c r="C25" s="33"/>
      <c r="D25" s="33"/>
      <c r="E25" s="33"/>
      <c r="F25" s="33"/>
      <c r="G25" s="33"/>
      <c r="H25" s="33"/>
      <c r="I25" s="33" t="n">
        <f aca="false">SUM(B25:F25)</f>
        <v>0</v>
      </c>
      <c r="J25" s="33"/>
      <c r="K25" s="33"/>
      <c r="L25" s="33"/>
      <c r="M25" s="33"/>
      <c r="N25" s="33"/>
      <c r="O25" s="33"/>
      <c r="P25" s="33"/>
      <c r="Q25" s="33"/>
      <c r="R25" s="33" t="n">
        <f aca="false">SUM(L25:O25)</f>
        <v>0</v>
      </c>
      <c r="S25" s="33"/>
      <c r="T25" s="33"/>
      <c r="U25" s="33"/>
      <c r="V25" s="33"/>
      <c r="W25" s="33"/>
      <c r="X25" s="33"/>
      <c r="Y25" s="33"/>
      <c r="Z25" s="33"/>
      <c r="AA25" s="33"/>
      <c r="AB25" s="33" t="n">
        <f aca="false">SUM(U25:Y25)</f>
        <v>0</v>
      </c>
      <c r="AC25" s="33"/>
      <c r="AD25" s="33"/>
      <c r="AE25" s="33" t="n">
        <f aca="false">H25+Q25+AA25</f>
        <v>0</v>
      </c>
      <c r="AF25" s="33" t="n">
        <f aca="false">I25+R25+AB25</f>
        <v>0</v>
      </c>
    </row>
    <row r="26" s="31" customFormat="true" ht="17.1" hidden="false" customHeight="true" outlineLevel="0" collapsed="false">
      <c r="A26" s="32" t="n">
        <f aca="false">A25+1</f>
        <v>39301</v>
      </c>
      <c r="B26" s="33"/>
      <c r="C26" s="33"/>
      <c r="D26" s="33"/>
      <c r="E26" s="33"/>
      <c r="F26" s="33"/>
      <c r="G26" s="33"/>
      <c r="H26" s="33"/>
      <c r="I26" s="33" t="n">
        <f aca="false">SUM(B26:F26)</f>
        <v>0</v>
      </c>
      <c r="J26" s="33"/>
      <c r="K26" s="33"/>
      <c r="L26" s="33"/>
      <c r="M26" s="33"/>
      <c r="N26" s="33"/>
      <c r="O26" s="33"/>
      <c r="P26" s="33"/>
      <c r="Q26" s="33"/>
      <c r="R26" s="33" t="n">
        <f aca="false">SUM(L26:O26)</f>
        <v>0</v>
      </c>
      <c r="S26" s="33"/>
      <c r="T26" s="33"/>
      <c r="U26" s="33"/>
      <c r="V26" s="33"/>
      <c r="W26" s="33"/>
      <c r="X26" s="33"/>
      <c r="Y26" s="33"/>
      <c r="Z26" s="33"/>
      <c r="AA26" s="33"/>
      <c r="AB26" s="33" t="n">
        <f aca="false">SUM(U26:Y26)</f>
        <v>0</v>
      </c>
      <c r="AC26" s="33"/>
      <c r="AD26" s="33"/>
      <c r="AE26" s="33" t="n">
        <f aca="false">H26+Q26+AA26</f>
        <v>0</v>
      </c>
      <c r="AF26" s="33" t="n">
        <f aca="false">I26+R26+AB26</f>
        <v>0</v>
      </c>
    </row>
    <row r="27" s="31" customFormat="true" ht="17.1" hidden="false" customHeight="true" outlineLevel="0" collapsed="false">
      <c r="A27" s="32" t="n">
        <f aca="false">A26+1</f>
        <v>39302</v>
      </c>
      <c r="B27" s="33"/>
      <c r="C27" s="33"/>
      <c r="D27" s="33"/>
      <c r="E27" s="33"/>
      <c r="F27" s="33"/>
      <c r="G27" s="33"/>
      <c r="H27" s="33"/>
      <c r="I27" s="33" t="n">
        <f aca="false">SUM(B27:F27)</f>
        <v>0</v>
      </c>
      <c r="J27" s="33"/>
      <c r="K27" s="33"/>
      <c r="L27" s="33"/>
      <c r="M27" s="33"/>
      <c r="N27" s="33"/>
      <c r="O27" s="33"/>
      <c r="P27" s="33"/>
      <c r="Q27" s="33"/>
      <c r="R27" s="33" t="n">
        <f aca="false">SUM(L27:O27)</f>
        <v>0</v>
      </c>
      <c r="S27" s="33"/>
      <c r="T27" s="33"/>
      <c r="U27" s="33"/>
      <c r="V27" s="33"/>
      <c r="W27" s="33"/>
      <c r="X27" s="33"/>
      <c r="Y27" s="33"/>
      <c r="Z27" s="33"/>
      <c r="AA27" s="33"/>
      <c r="AB27" s="33" t="n">
        <f aca="false">SUM(U27:Y27)</f>
        <v>0</v>
      </c>
      <c r="AC27" s="33"/>
      <c r="AD27" s="33"/>
      <c r="AE27" s="33" t="n">
        <f aca="false">H27+Q27+AA27</f>
        <v>0</v>
      </c>
      <c r="AF27" s="33" t="n">
        <f aca="false">I27+R27+AB27</f>
        <v>0</v>
      </c>
    </row>
    <row r="28" s="31" customFormat="true" ht="17.1" hidden="false" customHeight="true" outlineLevel="0" collapsed="false">
      <c r="A28" s="32" t="n">
        <f aca="false">A27+1</f>
        <v>39303</v>
      </c>
      <c r="B28" s="33"/>
      <c r="C28" s="33"/>
      <c r="D28" s="33"/>
      <c r="E28" s="33"/>
      <c r="F28" s="33"/>
      <c r="G28" s="33"/>
      <c r="H28" s="33"/>
      <c r="I28" s="33" t="n">
        <f aca="false">SUM(B28:F28)</f>
        <v>0</v>
      </c>
      <c r="J28" s="33"/>
      <c r="K28" s="33"/>
      <c r="L28" s="33"/>
      <c r="M28" s="33"/>
      <c r="N28" s="33"/>
      <c r="O28" s="33"/>
      <c r="P28" s="33"/>
      <c r="Q28" s="33"/>
      <c r="R28" s="33" t="n">
        <f aca="false">SUM(L28:O28)</f>
        <v>0</v>
      </c>
      <c r="S28" s="33"/>
      <c r="T28" s="33"/>
      <c r="U28" s="33"/>
      <c r="V28" s="33"/>
      <c r="W28" s="33"/>
      <c r="X28" s="33"/>
      <c r="Y28" s="33"/>
      <c r="Z28" s="33"/>
      <c r="AA28" s="33"/>
      <c r="AB28" s="33" t="n">
        <f aca="false">SUM(U28:Y28)</f>
        <v>0</v>
      </c>
      <c r="AC28" s="33"/>
      <c r="AD28" s="33"/>
      <c r="AE28" s="33" t="n">
        <f aca="false">H28+Q28+AA28</f>
        <v>0</v>
      </c>
      <c r="AF28" s="33" t="n">
        <f aca="false">I28+R28+AB28</f>
        <v>0</v>
      </c>
    </row>
    <row r="29" s="31" customFormat="true" ht="17.1" hidden="false" customHeight="true" outlineLevel="0" collapsed="false">
      <c r="A29" s="32" t="n">
        <f aca="false">A28+1</f>
        <v>39304</v>
      </c>
      <c r="B29" s="33"/>
      <c r="C29" s="33"/>
      <c r="D29" s="33"/>
      <c r="E29" s="33"/>
      <c r="F29" s="33"/>
      <c r="G29" s="33"/>
      <c r="H29" s="33"/>
      <c r="I29" s="33" t="n">
        <f aca="false">SUM(B29:F29)</f>
        <v>0</v>
      </c>
      <c r="J29" s="33"/>
      <c r="K29" s="33"/>
      <c r="L29" s="33"/>
      <c r="M29" s="33"/>
      <c r="N29" s="33"/>
      <c r="O29" s="33"/>
      <c r="P29" s="33"/>
      <c r="Q29" s="33"/>
      <c r="R29" s="33" t="n">
        <f aca="false">SUM(L29:O29)</f>
        <v>0</v>
      </c>
      <c r="S29" s="33"/>
      <c r="T29" s="33"/>
      <c r="U29" s="33"/>
      <c r="V29" s="33"/>
      <c r="W29" s="33"/>
      <c r="X29" s="33"/>
      <c r="Y29" s="33"/>
      <c r="Z29" s="33"/>
      <c r="AA29" s="33"/>
      <c r="AB29" s="33" t="n">
        <f aca="false">SUM(U29:Y29)</f>
        <v>0</v>
      </c>
      <c r="AC29" s="33"/>
      <c r="AD29" s="33"/>
      <c r="AE29" s="33" t="n">
        <f aca="false">H29+Q29+AA29</f>
        <v>0</v>
      </c>
      <c r="AF29" s="33" t="n">
        <f aca="false">I29+R29+AB29</f>
        <v>0</v>
      </c>
    </row>
    <row r="30" s="31" customFormat="true" ht="17.1" hidden="false" customHeight="true" outlineLevel="0" collapsed="false">
      <c r="A30" s="32" t="n">
        <f aca="false">A29+1</f>
        <v>39305</v>
      </c>
      <c r="B30" s="33"/>
      <c r="C30" s="33"/>
      <c r="D30" s="33"/>
      <c r="E30" s="33"/>
      <c r="F30" s="33"/>
      <c r="G30" s="33"/>
      <c r="H30" s="33"/>
      <c r="I30" s="33" t="n">
        <f aca="false">SUM(B30:F30)</f>
        <v>0</v>
      </c>
      <c r="J30" s="33"/>
      <c r="K30" s="33"/>
      <c r="L30" s="33"/>
      <c r="M30" s="33"/>
      <c r="N30" s="33"/>
      <c r="O30" s="33"/>
      <c r="P30" s="33"/>
      <c r="Q30" s="33"/>
      <c r="R30" s="33" t="n">
        <f aca="false">SUM(L30:O30)</f>
        <v>0</v>
      </c>
      <c r="S30" s="33"/>
      <c r="T30" s="33"/>
      <c r="U30" s="33"/>
      <c r="V30" s="33"/>
      <c r="W30" s="33"/>
      <c r="X30" s="33"/>
      <c r="Y30" s="33"/>
      <c r="Z30" s="33"/>
      <c r="AA30" s="33"/>
      <c r="AB30" s="33" t="n">
        <f aca="false">SUM(U30:Y30)</f>
        <v>0</v>
      </c>
      <c r="AC30" s="33"/>
      <c r="AD30" s="33"/>
      <c r="AE30" s="33" t="n">
        <f aca="false">H30+Q30+AA30</f>
        <v>0</v>
      </c>
      <c r="AF30" s="33" t="n">
        <f aca="false">I30+R30+AB30</f>
        <v>0</v>
      </c>
    </row>
    <row r="31" s="31" customFormat="true" ht="17.1" hidden="false" customHeight="true" outlineLevel="0" collapsed="false">
      <c r="A31" s="32" t="n">
        <f aca="false">A30+1</f>
        <v>39306</v>
      </c>
      <c r="B31" s="33"/>
      <c r="C31" s="33"/>
      <c r="D31" s="33"/>
      <c r="E31" s="33"/>
      <c r="F31" s="33"/>
      <c r="G31" s="33"/>
      <c r="H31" s="33"/>
      <c r="I31" s="33" t="n">
        <f aca="false">SUM(B31:F31)</f>
        <v>0</v>
      </c>
      <c r="J31" s="33"/>
      <c r="K31" s="33"/>
      <c r="L31" s="33"/>
      <c r="M31" s="33"/>
      <c r="N31" s="33"/>
      <c r="O31" s="33"/>
      <c r="P31" s="33"/>
      <c r="Q31" s="33"/>
      <c r="R31" s="33" t="n">
        <f aca="false">SUM(L31:O31)</f>
        <v>0</v>
      </c>
      <c r="S31" s="33"/>
      <c r="T31" s="33"/>
      <c r="U31" s="33"/>
      <c r="V31" s="33"/>
      <c r="W31" s="33"/>
      <c r="X31" s="33"/>
      <c r="Y31" s="33"/>
      <c r="Z31" s="33"/>
      <c r="AA31" s="33"/>
      <c r="AB31" s="33" t="n">
        <f aca="false">SUM(U31:Y31)</f>
        <v>0</v>
      </c>
      <c r="AC31" s="33"/>
      <c r="AD31" s="33"/>
      <c r="AE31" s="33" t="n">
        <f aca="false">H31+Q31+AA31</f>
        <v>0</v>
      </c>
      <c r="AF31" s="33" t="n">
        <f aca="false">I31+R31+AB31</f>
        <v>0</v>
      </c>
    </row>
    <row r="32" s="31" customFormat="true" ht="17.1" hidden="false" customHeight="true" outlineLevel="0" collapsed="false">
      <c r="A32" s="32" t="n">
        <f aca="false">A31+1</f>
        <v>39307</v>
      </c>
      <c r="B32" s="33"/>
      <c r="C32" s="33"/>
      <c r="D32" s="33"/>
      <c r="E32" s="33"/>
      <c r="F32" s="33"/>
      <c r="G32" s="33"/>
      <c r="H32" s="33"/>
      <c r="I32" s="33" t="n">
        <f aca="false">SUM(B32:F32)</f>
        <v>0</v>
      </c>
      <c r="J32" s="33"/>
      <c r="K32" s="33"/>
      <c r="L32" s="33"/>
      <c r="M32" s="33"/>
      <c r="N32" s="33"/>
      <c r="O32" s="33"/>
      <c r="P32" s="33"/>
      <c r="Q32" s="33"/>
      <c r="R32" s="33" t="n">
        <f aca="false">SUM(L32:O32)</f>
        <v>0</v>
      </c>
      <c r="S32" s="33"/>
      <c r="T32" s="33"/>
      <c r="U32" s="33"/>
      <c r="V32" s="33"/>
      <c r="W32" s="33"/>
      <c r="X32" s="33"/>
      <c r="Y32" s="33"/>
      <c r="Z32" s="33"/>
      <c r="AA32" s="33"/>
      <c r="AB32" s="33" t="n">
        <f aca="false">SUM(U32:Y32)</f>
        <v>0</v>
      </c>
      <c r="AC32" s="33"/>
      <c r="AD32" s="33"/>
      <c r="AE32" s="33" t="n">
        <f aca="false">H32+Q32+AA32</f>
        <v>0</v>
      </c>
      <c r="AF32" s="33" t="n">
        <f aca="false">I32+R32+AB32</f>
        <v>0</v>
      </c>
    </row>
    <row r="33" s="31" customFormat="true" ht="17.1" hidden="false" customHeight="true" outlineLevel="0" collapsed="false">
      <c r="A33" s="32" t="n">
        <f aca="false">A32+1</f>
        <v>39308</v>
      </c>
      <c r="B33" s="33"/>
      <c r="C33" s="33"/>
      <c r="D33" s="33"/>
      <c r="E33" s="33"/>
      <c r="F33" s="33"/>
      <c r="G33" s="33"/>
      <c r="H33" s="33"/>
      <c r="I33" s="33" t="n">
        <f aca="false">SUM(B33:F33)</f>
        <v>0</v>
      </c>
      <c r="J33" s="33"/>
      <c r="K33" s="33"/>
      <c r="L33" s="33"/>
      <c r="M33" s="33"/>
      <c r="N33" s="33"/>
      <c r="O33" s="33"/>
      <c r="P33" s="33"/>
      <c r="Q33" s="33"/>
      <c r="R33" s="33" t="n">
        <f aca="false">SUM(L33:O33)</f>
        <v>0</v>
      </c>
      <c r="S33" s="33"/>
      <c r="T33" s="33"/>
      <c r="U33" s="33"/>
      <c r="V33" s="33"/>
      <c r="W33" s="33"/>
      <c r="X33" s="33"/>
      <c r="Y33" s="33"/>
      <c r="Z33" s="33"/>
      <c r="AA33" s="33"/>
      <c r="AB33" s="33" t="n">
        <f aca="false">SUM(U33:Y33)</f>
        <v>0</v>
      </c>
      <c r="AC33" s="33"/>
      <c r="AD33" s="33"/>
      <c r="AE33" s="33" t="n">
        <f aca="false">H33+Q33+AA33</f>
        <v>0</v>
      </c>
      <c r="AF33" s="33" t="n">
        <f aca="false">I33+R33+AB33</f>
        <v>0</v>
      </c>
    </row>
    <row r="34" s="31" customFormat="true" ht="17.1" hidden="false" customHeight="true" outlineLevel="0" collapsed="false">
      <c r="A34" s="34" t="n">
        <f aca="false">A33+1</f>
        <v>39309</v>
      </c>
      <c r="B34" s="35"/>
      <c r="C34" s="35"/>
      <c r="D34" s="35"/>
      <c r="E34" s="35"/>
      <c r="F34" s="35"/>
      <c r="G34" s="35"/>
      <c r="H34" s="35"/>
      <c r="I34" s="35" t="n">
        <f aca="false">SUM(B34:F34)</f>
        <v>0</v>
      </c>
      <c r="J34" s="35"/>
      <c r="K34" s="35"/>
      <c r="L34" s="35"/>
      <c r="M34" s="35"/>
      <c r="N34" s="35"/>
      <c r="O34" s="35"/>
      <c r="P34" s="35"/>
      <c r="Q34" s="35"/>
      <c r="R34" s="35" t="n">
        <f aca="false">SUM(L34:O34)</f>
        <v>0</v>
      </c>
      <c r="S34" s="35"/>
      <c r="T34" s="35"/>
      <c r="U34" s="35"/>
      <c r="V34" s="35"/>
      <c r="W34" s="35"/>
      <c r="X34" s="35"/>
      <c r="Y34" s="35"/>
      <c r="Z34" s="35"/>
      <c r="AA34" s="35"/>
      <c r="AB34" s="35" t="n">
        <f aca="false">SUM(U34:Y34)</f>
        <v>0</v>
      </c>
      <c r="AC34" s="35"/>
      <c r="AD34" s="35"/>
      <c r="AE34" s="35" t="n">
        <f aca="false">H34+Q34+AA34</f>
        <v>0</v>
      </c>
      <c r="AF34" s="35" t="n">
        <f aca="false">I34+R34+AB34</f>
        <v>0</v>
      </c>
    </row>
    <row r="35" s="2" customFormat="true" ht="17.1" hidden="false" customHeight="true" outlineLevel="0" collapsed="false">
      <c r="A35" s="36" t="s">
        <v>23</v>
      </c>
      <c r="B35" s="37" t="n">
        <f aca="false">SUM(B4:B34)</f>
        <v>24897411</v>
      </c>
      <c r="C35" s="38" t="n">
        <f aca="false">SUM(C4:C34)</f>
        <v>166766</v>
      </c>
      <c r="D35" s="38" t="n">
        <f aca="false">SUM(D4:D34)</f>
        <v>2244825</v>
      </c>
      <c r="E35" s="39" t="n">
        <f aca="false">SUM(E4:E34)</f>
        <v>0</v>
      </c>
      <c r="F35" s="40" t="n">
        <f aca="false">SUM(F4:F34)</f>
        <v>295536</v>
      </c>
      <c r="G35" s="41" t="n">
        <f aca="false">SUM(G4:G34)</f>
        <v>0</v>
      </c>
      <c r="H35" s="42" t="n">
        <f aca="false">SUM(H4:H34)</f>
        <v>2358035</v>
      </c>
      <c r="I35" s="43" t="n">
        <f aca="false">SUM(I4:I34)</f>
        <v>27604538</v>
      </c>
      <c r="J35" s="44" t="s">
        <v>24</v>
      </c>
      <c r="K35" s="45" t="s">
        <v>24</v>
      </c>
      <c r="L35" s="39" t="n">
        <f aca="false">SUM(L4:L34)</f>
        <v>12292714</v>
      </c>
      <c r="M35" s="38" t="n">
        <f aca="false">SUM(M4:M34)</f>
        <v>6529133</v>
      </c>
      <c r="N35" s="40" t="n">
        <f aca="false">SUM(N4:N34)</f>
        <v>703074</v>
      </c>
      <c r="O35" s="41" t="n">
        <f aca="false">SUM(O4:O34)</f>
        <v>71358</v>
      </c>
      <c r="P35" s="41"/>
      <c r="Q35" s="42" t="n">
        <f aca="false">SUM(Q4:Q34)</f>
        <v>263569</v>
      </c>
      <c r="R35" s="46" t="n">
        <f aca="false">SUM(R4:R34)</f>
        <v>19596279</v>
      </c>
      <c r="S35" s="44" t="s">
        <v>24</v>
      </c>
      <c r="T35" s="45" t="s">
        <v>24</v>
      </c>
      <c r="U35" s="39" t="n">
        <f aca="false">SUM(U4:U34)</f>
        <v>10173503</v>
      </c>
      <c r="V35" s="38" t="n">
        <f aca="false">SUM(V4:V34)</f>
        <v>0</v>
      </c>
      <c r="W35" s="40" t="n">
        <f aca="false">SUM(W4:W34)</f>
        <v>577635</v>
      </c>
      <c r="X35" s="40" t="n">
        <f aca="false">SUM(X4:X34)</f>
        <v>44</v>
      </c>
      <c r="Y35" s="41" t="n">
        <f aca="false">SUM(Y4:Y34)</f>
        <v>0</v>
      </c>
      <c r="Z35" s="41"/>
      <c r="AA35" s="42" t="n">
        <f aca="false">SUM(AA4:AA34)</f>
        <v>302382</v>
      </c>
      <c r="AB35" s="47" t="n">
        <f aca="false">SUM(AB4:AB34)</f>
        <v>10751182</v>
      </c>
      <c r="AC35" s="44" t="s">
        <v>24</v>
      </c>
      <c r="AD35" s="45" t="s">
        <v>24</v>
      </c>
      <c r="AE35" s="48" t="n">
        <f aca="false">SUM(AE4:AE34)</f>
        <v>2923986</v>
      </c>
      <c r="AF35" s="48" t="n">
        <f aca="false">SUM(AF4:AF34)</f>
        <v>57951999</v>
      </c>
    </row>
    <row r="36" s="31" customFormat="true" ht="17.1" hidden="false" customHeight="true" outlineLevel="0" collapsed="false">
      <c r="A36" s="49"/>
      <c r="B36" s="50" t="s">
        <v>25</v>
      </c>
      <c r="C36" s="51"/>
      <c r="D36" s="51"/>
      <c r="J36" s="51"/>
      <c r="K36" s="52"/>
      <c r="L36" s="51"/>
      <c r="M36" s="51"/>
      <c r="S36" s="51"/>
      <c r="T36" s="52"/>
      <c r="U36" s="51"/>
      <c r="V36" s="51"/>
      <c r="X36" s="53"/>
      <c r="AC36" s="51"/>
      <c r="AD36" s="52"/>
      <c r="AE36" s="52"/>
    </row>
    <row r="37" s="31" customFormat="true" ht="17.1" hidden="false" customHeight="true" outlineLevel="0" collapsed="false">
      <c r="A37" s="54"/>
      <c r="C37" s="51"/>
      <c r="D37" s="51"/>
      <c r="G37" s="55" t="s">
        <v>26</v>
      </c>
      <c r="H37" s="55"/>
      <c r="I37" s="56" t="n">
        <f aca="false">H35+I35</f>
        <v>29962573</v>
      </c>
      <c r="J37" s="57"/>
      <c r="K37" s="58"/>
      <c r="L37" s="51"/>
      <c r="M37" s="51"/>
      <c r="O37" s="59"/>
      <c r="P37" s="55" t="s">
        <v>27</v>
      </c>
      <c r="Q37" s="55"/>
      <c r="R37" s="56" t="n">
        <f aca="false">Q35+R35</f>
        <v>19859848</v>
      </c>
      <c r="S37" s="57"/>
      <c r="T37" s="58"/>
      <c r="U37" s="51"/>
      <c r="V37" s="51"/>
      <c r="X37" s="53"/>
      <c r="Y37" s="59"/>
      <c r="Z37" s="55" t="s">
        <v>28</v>
      </c>
      <c r="AA37" s="55"/>
      <c r="AB37" s="56" t="n">
        <f aca="false">AA35+AB35</f>
        <v>11053564</v>
      </c>
      <c r="AC37" s="57"/>
      <c r="AD37" s="60" t="s">
        <v>29</v>
      </c>
      <c r="AE37" s="60"/>
      <c r="AF37" s="56" t="n">
        <f aca="false">AE35+AF35</f>
        <v>60875985</v>
      </c>
    </row>
    <row r="38" s="31" customFormat="true" ht="16.5" hidden="false" customHeight="true" outlineLevel="0" collapsed="false">
      <c r="A38" s="54"/>
      <c r="H38" s="61" t="s">
        <v>30</v>
      </c>
      <c r="I38" s="62" t="n">
        <v>75000000</v>
      </c>
      <c r="J38" s="51"/>
      <c r="K38" s="63"/>
      <c r="L38" s="64"/>
      <c r="M38" s="64"/>
      <c r="Q38" s="61" t="s">
        <v>30</v>
      </c>
      <c r="R38" s="62" t="n">
        <v>48000000</v>
      </c>
      <c r="S38" s="51"/>
      <c r="T38" s="64"/>
      <c r="U38" s="64"/>
      <c r="V38" s="64"/>
      <c r="X38" s="65"/>
      <c r="AA38" s="61" t="s">
        <v>30</v>
      </c>
      <c r="AB38" s="62" t="n">
        <v>26000000</v>
      </c>
      <c r="AC38" s="51"/>
      <c r="AD38" s="64"/>
      <c r="AE38" s="66" t="s">
        <v>31</v>
      </c>
      <c r="AF38" s="67" t="n">
        <f aca="false">I38+R38+AB38</f>
        <v>149000000</v>
      </c>
      <c r="AG38" s="68"/>
    </row>
    <row r="39" s="2" customFormat="true" ht="17.1" hidden="false" customHeight="true" outlineLevel="0" collapsed="false">
      <c r="A39" s="1"/>
      <c r="G39" s="31"/>
      <c r="H39" s="61" t="s">
        <v>32</v>
      </c>
      <c r="I39" s="69" t="n">
        <f aca="false">I37/I38</f>
        <v>0.399500973333333</v>
      </c>
      <c r="J39" s="57"/>
      <c r="Q39" s="61" t="s">
        <v>32</v>
      </c>
      <c r="R39" s="69" t="n">
        <f aca="false">R37/R38</f>
        <v>0.413746833333333</v>
      </c>
      <c r="S39" s="57"/>
      <c r="X39" s="65"/>
      <c r="AA39" s="61" t="s">
        <v>32</v>
      </c>
      <c r="AB39" s="69" t="n">
        <f aca="false">AB37/AB38</f>
        <v>0.425137076923077</v>
      </c>
      <c r="AC39" s="57"/>
      <c r="AE39" s="66" t="s">
        <v>32</v>
      </c>
      <c r="AF39" s="69" t="n">
        <f aca="false">AF37/AF38</f>
        <v>0.408563657718121</v>
      </c>
      <c r="AG39" s="68"/>
    </row>
    <row r="40" s="2" customFormat="true" ht="17.1" hidden="false" customHeight="true" outlineLevel="0" collapsed="false">
      <c r="A40" s="1"/>
      <c r="H40" s="70" t="s">
        <v>33</v>
      </c>
      <c r="I40" s="62"/>
      <c r="J40" s="71"/>
      <c r="Q40" s="70" t="s">
        <v>33</v>
      </c>
      <c r="R40" s="62"/>
      <c r="S40" s="72"/>
      <c r="T40" s="73"/>
      <c r="X40" s="73"/>
      <c r="AA40" s="70" t="s">
        <v>33</v>
      </c>
      <c r="AB40" s="62"/>
      <c r="AC40" s="72"/>
      <c r="AE40" s="74" t="s">
        <v>34</v>
      </c>
      <c r="AF40" s="67" t="n">
        <f aca="false">I40+R40+AB40</f>
        <v>0</v>
      </c>
      <c r="AG40" s="75"/>
    </row>
    <row r="41" s="2" customFormat="true" ht="17.1" hidden="false" customHeight="true" outlineLevel="0" collapsed="false">
      <c r="A41" s="1"/>
      <c r="H41" s="70" t="s">
        <v>32</v>
      </c>
      <c r="I41" s="69" t="str">
        <f aca="false">IF(I40="","",I37/I40)</f>
        <v/>
      </c>
      <c r="J41" s="76"/>
      <c r="Q41" s="70" t="s">
        <v>32</v>
      </c>
      <c r="R41" s="69" t="str">
        <f aca="false">IF(R40="","",R37/R40)</f>
        <v/>
      </c>
      <c r="AA41" s="70" t="s">
        <v>32</v>
      </c>
      <c r="AB41" s="69" t="str">
        <f aca="false">IF(AB40="","",AB37/AB40)</f>
        <v/>
      </c>
      <c r="AE41" s="74" t="s">
        <v>32</v>
      </c>
      <c r="AF41" s="69" t="n">
        <f aca="false">IF(AF40=0,0,AF37/AF40)</f>
        <v>0</v>
      </c>
      <c r="AG41" s="75"/>
    </row>
    <row r="42" s="2" customFormat="true" ht="17.1" hidden="false" customHeight="true" outlineLevel="0" collapsed="false">
      <c r="A42" s="1"/>
      <c r="B42" s="4" t="s">
        <v>35</v>
      </c>
      <c r="H42" s="77" t="s">
        <v>36</v>
      </c>
      <c r="I42" s="78" t="str">
        <f aca="false">IF(I40="","",I37-I40)</f>
        <v/>
      </c>
      <c r="J42" s="76"/>
      <c r="Q42" s="77" t="s">
        <v>36</v>
      </c>
      <c r="R42" s="79" t="str">
        <f aca="false">IF(R40="","",R37-R40)</f>
        <v/>
      </c>
      <c r="AA42" s="77" t="s">
        <v>36</v>
      </c>
      <c r="AB42" s="79" t="str">
        <f aca="false">IF(AB40="","",AB37-AB40)</f>
        <v/>
      </c>
      <c r="AE42" s="77" t="s">
        <v>36</v>
      </c>
      <c r="AF42" s="80" t="n">
        <f aca="false">IF(AF40=0,0,AF37-AF40)</f>
        <v>0</v>
      </c>
      <c r="AG42" s="81"/>
    </row>
    <row r="43" s="2" customFormat="true" ht="17.1" hidden="false" customHeight="true" outlineLevel="0" collapsed="false">
      <c r="A43" s="1"/>
      <c r="B43" s="82" t="s">
        <v>11</v>
      </c>
      <c r="C43" s="83" t="n">
        <f aca="false">B35+L35+U35</f>
        <v>47363628</v>
      </c>
      <c r="D43" s="83"/>
      <c r="I43" s="84" t="s">
        <v>37</v>
      </c>
      <c r="J43" s="84"/>
      <c r="S43" s="4" t="s">
        <v>38</v>
      </c>
    </row>
    <row r="44" s="2" customFormat="true" ht="17.1" hidden="false" customHeight="true" outlineLevel="0" collapsed="false">
      <c r="A44" s="1"/>
      <c r="B44" s="85" t="s">
        <v>12</v>
      </c>
      <c r="C44" s="86" t="n">
        <f aca="false">C35+M35</f>
        <v>6695899</v>
      </c>
      <c r="D44" s="86"/>
      <c r="I44" s="87"/>
      <c r="S44" s="4" t="s">
        <v>39</v>
      </c>
    </row>
    <row r="45" s="2" customFormat="true" ht="17.1" hidden="false" customHeight="true" outlineLevel="0" collapsed="false">
      <c r="A45" s="1"/>
      <c r="B45" s="85" t="s">
        <v>13</v>
      </c>
      <c r="C45" s="86" t="n">
        <f aca="false">D35+N35+W35</f>
        <v>3525534</v>
      </c>
      <c r="D45" s="86"/>
      <c r="H45" s="88"/>
      <c r="I45" s="88"/>
      <c r="J45" s="88"/>
      <c r="K45" s="88"/>
      <c r="L45" s="88"/>
      <c r="M45" s="88"/>
      <c r="N45" s="88"/>
      <c r="O45" s="88"/>
      <c r="P45" s="88"/>
      <c r="Q45" s="88"/>
      <c r="S45" s="4" t="s">
        <v>40</v>
      </c>
    </row>
    <row r="46" s="2" customFormat="true" ht="17.1" hidden="false" customHeight="true" outlineLevel="0" collapsed="false">
      <c r="A46" s="1"/>
      <c r="B46" s="85" t="s">
        <v>14</v>
      </c>
      <c r="C46" s="86" t="n">
        <f aca="false">E35</f>
        <v>0</v>
      </c>
      <c r="D46" s="86"/>
      <c r="H46" s="88"/>
      <c r="I46" s="88"/>
      <c r="J46" s="88"/>
      <c r="K46" s="88"/>
      <c r="L46" s="88"/>
      <c r="M46" s="88"/>
      <c r="N46" s="88"/>
      <c r="O46" s="88"/>
      <c r="P46" s="88"/>
      <c r="Q46" s="88"/>
      <c r="S46" s="4" t="s">
        <v>41</v>
      </c>
    </row>
    <row r="47" customFormat="false" ht="13.5" hidden="false" customHeight="false" outlineLevel="0" collapsed="false">
      <c r="B47" s="89" t="s">
        <v>15</v>
      </c>
      <c r="C47" s="86" t="n">
        <f aca="false">F35+O35+X35</f>
        <v>366938</v>
      </c>
      <c r="D47" s="86"/>
      <c r="H47" s="88"/>
      <c r="I47" s="88"/>
      <c r="J47" s="88"/>
      <c r="K47" s="88"/>
      <c r="L47" s="88"/>
      <c r="M47" s="88"/>
      <c r="N47" s="88"/>
      <c r="O47" s="88"/>
      <c r="P47" s="88"/>
      <c r="Q47" s="88"/>
      <c r="S47" s="90" t="s">
        <v>42</v>
      </c>
      <c r="V47" s="91"/>
    </row>
    <row r="48" customFormat="false" ht="13.5" hidden="false" customHeight="false" outlineLevel="0" collapsed="false">
      <c r="B48" s="92" t="s">
        <v>21</v>
      </c>
      <c r="C48" s="93" t="n">
        <f aca="false">Y35</f>
        <v>0</v>
      </c>
      <c r="D48" s="93"/>
      <c r="H48" s="88"/>
      <c r="I48" s="88"/>
      <c r="J48" s="88"/>
      <c r="K48" s="88"/>
      <c r="L48" s="88"/>
      <c r="M48" s="88"/>
      <c r="N48" s="88"/>
      <c r="O48" s="88"/>
      <c r="P48" s="88"/>
      <c r="Q48" s="88"/>
      <c r="U48" s="91"/>
      <c r="V48" s="91"/>
    </row>
    <row r="49" customFormat="false" ht="13.5" hidden="false" customHeight="false" outlineLevel="0" collapsed="false">
      <c r="B49" s="94" t="s">
        <v>43</v>
      </c>
      <c r="C49" s="95" t="n">
        <f aca="false">SUM(C43:D48)</f>
        <v>57951999</v>
      </c>
      <c r="D49" s="95"/>
      <c r="H49" s="88"/>
      <c r="I49" s="88"/>
      <c r="J49" s="88"/>
      <c r="K49" s="88"/>
      <c r="L49" s="88"/>
      <c r="M49" s="88"/>
      <c r="N49" s="88"/>
      <c r="O49" s="88"/>
      <c r="P49" s="88"/>
      <c r="Q49" s="88"/>
    </row>
    <row r="50" customFormat="false" ht="13.5" hidden="false" customHeight="false" outlineLevel="0" collapsed="false">
      <c r="H50" s="88"/>
      <c r="I50" s="88"/>
      <c r="J50" s="88"/>
      <c r="K50" s="88"/>
      <c r="L50" s="88"/>
      <c r="M50" s="88"/>
      <c r="N50" s="88"/>
      <c r="O50" s="88"/>
      <c r="P50" s="88"/>
      <c r="Q50" s="88"/>
    </row>
    <row r="51" customFormat="false" ht="13.5" hidden="false" customHeight="false" outlineLevel="0" collapsed="false">
      <c r="H51" s="88"/>
      <c r="I51" s="88"/>
      <c r="J51" s="88"/>
      <c r="K51" s="88"/>
      <c r="L51" s="88"/>
      <c r="M51" s="88"/>
      <c r="N51" s="88"/>
      <c r="O51" s="88"/>
      <c r="P51" s="88"/>
      <c r="Q51" s="88"/>
    </row>
  </sheetData>
  <mergeCells count="18">
    <mergeCell ref="A2:A3"/>
    <mergeCell ref="B2:K2"/>
    <mergeCell ref="L2:T2"/>
    <mergeCell ref="U2:AD2"/>
    <mergeCell ref="AE2:AE3"/>
    <mergeCell ref="AF2:AF3"/>
    <mergeCell ref="G37:H37"/>
    <mergeCell ref="P37:Q37"/>
    <mergeCell ref="Z37:AA37"/>
    <mergeCell ref="AD37:AE37"/>
    <mergeCell ref="C43:D43"/>
    <mergeCell ref="C44:D44"/>
    <mergeCell ref="C45:D45"/>
    <mergeCell ref="H45:Q51"/>
    <mergeCell ref="C46:D46"/>
    <mergeCell ref="C47:D47"/>
    <mergeCell ref="C48:D48"/>
    <mergeCell ref="C49:D49"/>
  </mergeCells>
  <conditionalFormatting sqref="A4:AF34">
    <cfRule type="expression" priority="2" aboveAverage="0" equalAverage="0" bottom="0" percent="0" rank="0" text="" dxfId="0">
      <formula>OR(WEEKDAY($A4,3)&gt;=5,COUNTIF(HOLIDAY,$A4))</formula>
    </cfRule>
  </conditionalFormatting>
  <printOptions headings="false" gridLines="false" gridLinesSet="true" horizontalCentered="true" verticalCentered="true"/>
  <pageMargins left="0.196527777777778" right="0.5" top="0.1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5" min="2" style="2" width="12.99"/>
    <col collapsed="false" customWidth="true" hidden="false" outlineLevel="0" max="6" min="6" style="2" width="2.99"/>
    <col collapsed="false" customWidth="false" hidden="false" outlineLevel="0" max="257" min="7" style="2" width="8.99"/>
  </cols>
  <sheetData>
    <row r="1" s="2" customFormat="true" ht="13.5" hidden="false" customHeight="false" outlineLevel="0" collapsed="false"/>
    <row r="2" s="1" customFormat="true" ht="13.5" hidden="false" customHeight="false" outlineLevel="0" collapsed="false">
      <c r="A2" s="9"/>
      <c r="B2" s="96" t="s">
        <v>44</v>
      </c>
      <c r="C2" s="96"/>
      <c r="D2" s="96"/>
      <c r="E2" s="97"/>
      <c r="F2" s="88"/>
      <c r="G2" s="88"/>
      <c r="H2" s="88"/>
      <c r="I2" s="88"/>
      <c r="J2" s="88"/>
      <c r="K2" s="88"/>
      <c r="L2" s="88"/>
      <c r="M2" s="88"/>
      <c r="N2" s="88"/>
      <c r="O2" s="88"/>
      <c r="P2" s="88"/>
      <c r="Q2" s="88"/>
      <c r="R2" s="88"/>
      <c r="S2" s="88"/>
    </row>
    <row r="3" s="2" customFormat="true" ht="13.5" hidden="false" customHeight="false" outlineLevel="0" collapsed="false">
      <c r="A3" s="9"/>
      <c r="B3" s="98" t="s">
        <v>45</v>
      </c>
      <c r="C3" s="99" t="s">
        <v>46</v>
      </c>
      <c r="D3" s="100" t="s">
        <v>47</v>
      </c>
      <c r="E3" s="96" t="s">
        <v>43</v>
      </c>
      <c r="F3" s="88"/>
      <c r="G3" s="88"/>
      <c r="H3" s="88"/>
      <c r="I3" s="88"/>
      <c r="J3" s="88"/>
      <c r="K3" s="88"/>
      <c r="L3" s="88"/>
      <c r="M3" s="88"/>
      <c r="N3" s="88"/>
      <c r="O3" s="88"/>
      <c r="P3" s="88"/>
      <c r="Q3" s="88"/>
      <c r="R3" s="88"/>
      <c r="S3" s="88"/>
    </row>
    <row r="4" s="2" customFormat="true" ht="13.5" hidden="false" customHeight="false" outlineLevel="0" collapsed="false">
      <c r="A4" s="101" t="n">
        <f aca="false">DATE(各工場日別売上・受注残!E1,各工場日別売上・受注残!I1-1,16)</f>
        <v>39279</v>
      </c>
      <c r="B4" s="30" t="n">
        <f aca="false">各工場日別売上・受注残!I4</f>
        <v>0</v>
      </c>
      <c r="C4" s="30" t="n">
        <f aca="false">各工場日別売上・受注残!R4</f>
        <v>0</v>
      </c>
      <c r="D4" s="30" t="n">
        <f aca="false">各工場日別売上・受注残!AB4</f>
        <v>0</v>
      </c>
      <c r="E4" s="30" t="n">
        <f aca="false">B4+C4+D4</f>
        <v>0</v>
      </c>
      <c r="F4" s="102"/>
      <c r="G4" s="102"/>
      <c r="H4" s="102"/>
      <c r="I4" s="102"/>
      <c r="J4" s="102"/>
      <c r="K4" s="102"/>
      <c r="L4" s="102"/>
      <c r="M4" s="102"/>
      <c r="N4" s="102"/>
      <c r="O4" s="102"/>
      <c r="P4" s="102"/>
      <c r="Q4" s="102"/>
      <c r="R4" s="102"/>
      <c r="S4" s="102"/>
    </row>
    <row r="5" s="2" customFormat="true" ht="13.5" hidden="false" customHeight="false" outlineLevel="0" collapsed="false">
      <c r="A5" s="103" t="n">
        <f aca="false">A4+1</f>
        <v>39280</v>
      </c>
      <c r="B5" s="33" t="n">
        <f aca="false">各工場日別売上・受注残!I5</f>
        <v>2996191</v>
      </c>
      <c r="C5" s="33" t="n">
        <f aca="false">各工場日別売上・受注残!R5</f>
        <v>1554895</v>
      </c>
      <c r="D5" s="33" t="n">
        <f aca="false">各工場日別売上・受注残!AB5</f>
        <v>1455769</v>
      </c>
      <c r="E5" s="33" t="n">
        <f aca="false">B5+C5+D5</f>
        <v>6006855</v>
      </c>
      <c r="F5" s="102"/>
      <c r="G5" s="102"/>
      <c r="H5" s="102"/>
      <c r="I5" s="102"/>
      <c r="J5" s="102"/>
      <c r="K5" s="102"/>
      <c r="L5" s="102"/>
      <c r="M5" s="102"/>
      <c r="N5" s="102"/>
      <c r="O5" s="102"/>
      <c r="P5" s="102"/>
      <c r="Q5" s="102"/>
      <c r="R5" s="102"/>
      <c r="S5" s="102"/>
    </row>
    <row r="6" s="2" customFormat="true" ht="13.5" hidden="false" customHeight="false" outlineLevel="0" collapsed="false">
      <c r="A6" s="103" t="n">
        <f aca="false">A5+1</f>
        <v>39281</v>
      </c>
      <c r="B6" s="33" t="n">
        <f aca="false">各工場日別売上・受注残!I6</f>
        <v>3257616</v>
      </c>
      <c r="C6" s="33" t="n">
        <f aca="false">各工場日別売上・受注残!R6</f>
        <v>2168753</v>
      </c>
      <c r="D6" s="33" t="n">
        <f aca="false">各工場日別売上・受注残!AB6</f>
        <v>1714312</v>
      </c>
      <c r="E6" s="33" t="n">
        <f aca="false">B6+C6+D6</f>
        <v>7140681</v>
      </c>
      <c r="F6" s="102"/>
      <c r="G6" s="102"/>
      <c r="H6" s="102"/>
      <c r="I6" s="102"/>
      <c r="J6" s="102"/>
      <c r="K6" s="102"/>
      <c r="L6" s="102"/>
      <c r="M6" s="102"/>
      <c r="N6" s="102"/>
      <c r="O6" s="102"/>
      <c r="P6" s="102"/>
      <c r="Q6" s="102"/>
      <c r="R6" s="102"/>
      <c r="S6" s="102"/>
    </row>
    <row r="7" s="2" customFormat="true" ht="13.5" hidden="false" customHeight="false" outlineLevel="0" collapsed="false">
      <c r="A7" s="103" t="n">
        <f aca="false">A6+1</f>
        <v>39282</v>
      </c>
      <c r="B7" s="33" t="n">
        <f aca="false">各工場日別売上・受注残!I7</f>
        <v>2618013</v>
      </c>
      <c r="C7" s="33" t="n">
        <f aca="false">各工場日別売上・受注残!R7</f>
        <v>4906458</v>
      </c>
      <c r="D7" s="33" t="n">
        <f aca="false">各工場日別売上・受注残!AB7</f>
        <v>2291505</v>
      </c>
      <c r="E7" s="33" t="n">
        <f aca="false">B7+C7+D7</f>
        <v>9815976</v>
      </c>
      <c r="F7" s="102"/>
      <c r="G7" s="102"/>
      <c r="H7" s="102"/>
      <c r="I7" s="102"/>
      <c r="J7" s="102"/>
      <c r="K7" s="102"/>
      <c r="L7" s="102"/>
      <c r="M7" s="102"/>
      <c r="N7" s="102"/>
      <c r="O7" s="102"/>
      <c r="P7" s="102"/>
      <c r="Q7" s="102"/>
      <c r="R7" s="102"/>
      <c r="S7" s="102"/>
    </row>
    <row r="8" s="2" customFormat="true" ht="13.5" hidden="false" customHeight="false" outlineLevel="0" collapsed="false">
      <c r="A8" s="103" t="n">
        <f aca="false">A7+1</f>
        <v>39283</v>
      </c>
      <c r="B8" s="33" t="n">
        <f aca="false">各工場日別売上・受注残!I8</f>
        <v>2751470</v>
      </c>
      <c r="C8" s="33" t="n">
        <f aca="false">各工場日別売上・受注残!R8</f>
        <v>1938151</v>
      </c>
      <c r="D8" s="33" t="n">
        <f aca="false">各工場日別売上・受注残!AB8</f>
        <v>1016597</v>
      </c>
      <c r="E8" s="33" t="n">
        <f aca="false">B8+C8+D8</f>
        <v>5706218</v>
      </c>
      <c r="F8" s="102"/>
      <c r="G8" s="102"/>
      <c r="H8" s="102"/>
      <c r="I8" s="102"/>
      <c r="J8" s="102"/>
      <c r="K8" s="102"/>
      <c r="L8" s="102"/>
      <c r="M8" s="102"/>
      <c r="N8" s="102"/>
      <c r="O8" s="102"/>
      <c r="P8" s="102"/>
      <c r="Q8" s="102"/>
      <c r="R8" s="102"/>
      <c r="S8" s="102"/>
    </row>
    <row r="9" s="2" customFormat="true" ht="13.5" hidden="false" customHeight="false" outlineLevel="0" collapsed="false">
      <c r="A9" s="103" t="n">
        <f aca="false">A8+1</f>
        <v>39284</v>
      </c>
      <c r="B9" s="33" t="n">
        <f aca="false">各工場日別売上・受注残!I9</f>
        <v>0</v>
      </c>
      <c r="C9" s="33" t="n">
        <f aca="false">各工場日別売上・受注残!R9</f>
        <v>0</v>
      </c>
      <c r="D9" s="33" t="n">
        <f aca="false">各工場日別売上・受注残!AB9</f>
        <v>0</v>
      </c>
      <c r="E9" s="33" t="n">
        <f aca="false">B9+C9+D9</f>
        <v>0</v>
      </c>
      <c r="F9" s="102"/>
      <c r="G9" s="102"/>
      <c r="H9" s="102"/>
      <c r="I9" s="102"/>
      <c r="J9" s="102"/>
      <c r="K9" s="102"/>
      <c r="L9" s="102"/>
      <c r="M9" s="102"/>
      <c r="N9" s="102"/>
      <c r="O9" s="102"/>
      <c r="P9" s="102"/>
      <c r="Q9" s="102"/>
      <c r="R9" s="102"/>
      <c r="S9" s="102"/>
    </row>
    <row r="10" s="2" customFormat="true" ht="13.5" hidden="false" customHeight="false" outlineLevel="0" collapsed="false">
      <c r="A10" s="103" t="n">
        <f aca="false">A9+1</f>
        <v>39285</v>
      </c>
      <c r="B10" s="33" t="n">
        <f aca="false">各工場日別売上・受注残!I10</f>
        <v>0</v>
      </c>
      <c r="C10" s="33" t="n">
        <f aca="false">各工場日別売上・受注残!R10</f>
        <v>0</v>
      </c>
      <c r="D10" s="33" t="n">
        <f aca="false">各工場日別売上・受注残!AB10</f>
        <v>0</v>
      </c>
      <c r="E10" s="33" t="n">
        <f aca="false">B10+C10+D10</f>
        <v>0</v>
      </c>
      <c r="F10" s="102"/>
      <c r="G10" s="102"/>
      <c r="H10" s="102"/>
      <c r="I10" s="102"/>
      <c r="J10" s="102"/>
      <c r="K10" s="102"/>
      <c r="L10" s="102"/>
      <c r="M10" s="102"/>
      <c r="N10" s="102"/>
      <c r="O10" s="102"/>
      <c r="P10" s="102"/>
      <c r="Q10" s="102"/>
      <c r="R10" s="102"/>
      <c r="S10" s="102"/>
    </row>
    <row r="11" s="2" customFormat="true" ht="13.5" hidden="false" customHeight="false" outlineLevel="0" collapsed="false">
      <c r="A11" s="103" t="n">
        <f aca="false">A10+1</f>
        <v>39286</v>
      </c>
      <c r="B11" s="33" t="n">
        <f aca="false">各工場日別売上・受注残!I11</f>
        <v>5168061</v>
      </c>
      <c r="C11" s="33" t="n">
        <f aca="false">各工場日別売上・受注残!R11</f>
        <v>4493775</v>
      </c>
      <c r="D11" s="33" t="n">
        <f aca="false">各工場日別売上・受注残!AB11</f>
        <v>1578621</v>
      </c>
      <c r="E11" s="33" t="n">
        <f aca="false">B11+C11+D11</f>
        <v>11240457</v>
      </c>
      <c r="F11" s="102"/>
      <c r="G11" s="102"/>
      <c r="H11" s="102"/>
      <c r="I11" s="102"/>
      <c r="J11" s="102"/>
      <c r="K11" s="102"/>
      <c r="L11" s="102"/>
      <c r="M11" s="102"/>
      <c r="N11" s="102"/>
      <c r="O11" s="102"/>
      <c r="P11" s="102"/>
      <c r="Q11" s="102"/>
      <c r="R11" s="102"/>
      <c r="S11" s="102"/>
    </row>
    <row r="12" s="2" customFormat="true" ht="13.5" hidden="false" customHeight="false" outlineLevel="0" collapsed="false">
      <c r="A12" s="103" t="n">
        <f aca="false">A11+1</f>
        <v>39287</v>
      </c>
      <c r="B12" s="33" t="n">
        <f aca="false">各工場日別売上・受注残!I12</f>
        <v>5362235</v>
      </c>
      <c r="C12" s="33" t="n">
        <f aca="false">各工場日別売上・受注残!R12</f>
        <v>2032010</v>
      </c>
      <c r="D12" s="33" t="n">
        <f aca="false">各工場日別売上・受注残!AB12</f>
        <v>1505074</v>
      </c>
      <c r="E12" s="33" t="n">
        <f aca="false">B12+C12+D12</f>
        <v>8899319</v>
      </c>
      <c r="F12" s="102"/>
      <c r="G12" s="102"/>
      <c r="H12" s="102"/>
      <c r="I12" s="102"/>
      <c r="J12" s="102"/>
      <c r="K12" s="102"/>
      <c r="L12" s="102"/>
      <c r="M12" s="102"/>
      <c r="N12" s="102"/>
      <c r="O12" s="102"/>
      <c r="P12" s="102"/>
      <c r="Q12" s="102"/>
      <c r="R12" s="102"/>
      <c r="S12" s="102"/>
    </row>
    <row r="13" s="2" customFormat="true" ht="13.5" hidden="false" customHeight="false" outlineLevel="0" collapsed="false">
      <c r="A13" s="103" t="n">
        <f aca="false">A12+1</f>
        <v>39288</v>
      </c>
      <c r="B13" s="33" t="n">
        <f aca="false">各工場日別売上・受注残!I13</f>
        <v>2495720</v>
      </c>
      <c r="C13" s="33" t="n">
        <f aca="false">各工場日別売上・受注残!R13</f>
        <v>2502237</v>
      </c>
      <c r="D13" s="33" t="n">
        <f aca="false">各工場日別売上・受注残!AB13</f>
        <v>1189304</v>
      </c>
      <c r="E13" s="33" t="n">
        <f aca="false">B13+C13+D13</f>
        <v>6187261</v>
      </c>
      <c r="F13" s="102"/>
      <c r="G13" s="102"/>
      <c r="H13" s="102"/>
      <c r="I13" s="102"/>
      <c r="J13" s="102"/>
      <c r="K13" s="102"/>
      <c r="L13" s="102"/>
      <c r="M13" s="102"/>
      <c r="N13" s="102"/>
      <c r="O13" s="102"/>
      <c r="P13" s="102"/>
      <c r="Q13" s="102"/>
      <c r="R13" s="102"/>
      <c r="S13" s="102"/>
    </row>
    <row r="14" s="2" customFormat="true" ht="13.5" hidden="false" customHeight="false" outlineLevel="0" collapsed="false">
      <c r="A14" s="103" t="n">
        <f aca="false">A13+1</f>
        <v>39289</v>
      </c>
      <c r="B14" s="33" t="n">
        <f aca="false">各工場日別売上・受注残!I14</f>
        <v>2955232</v>
      </c>
      <c r="C14" s="33" t="n">
        <f aca="false">各工場日別売上・受注残!R14</f>
        <v>0</v>
      </c>
      <c r="D14" s="33" t="n">
        <f aca="false">各工場日別売上・受注残!AB14</f>
        <v>0</v>
      </c>
      <c r="E14" s="33" t="n">
        <f aca="false">B14+C14+D14</f>
        <v>2955232</v>
      </c>
      <c r="F14" s="102"/>
      <c r="G14" s="102"/>
      <c r="H14" s="102"/>
      <c r="I14" s="102"/>
      <c r="J14" s="102"/>
      <c r="K14" s="102"/>
      <c r="L14" s="102"/>
      <c r="M14" s="102"/>
      <c r="N14" s="102"/>
      <c r="O14" s="102"/>
      <c r="P14" s="102"/>
      <c r="Q14" s="102"/>
      <c r="R14" s="102"/>
      <c r="S14" s="102"/>
    </row>
    <row r="15" s="2" customFormat="true" ht="13.5" hidden="false" customHeight="false" outlineLevel="0" collapsed="false">
      <c r="A15" s="103" t="n">
        <f aca="false">A14+1</f>
        <v>39290</v>
      </c>
      <c r="B15" s="33" t="n">
        <f aca="false">各工場日別売上・受注残!I15</f>
        <v>0</v>
      </c>
      <c r="C15" s="33" t="n">
        <f aca="false">各工場日別売上・受注残!R15</f>
        <v>0</v>
      </c>
      <c r="D15" s="33" t="n">
        <f aca="false">各工場日別売上・受注残!AB15</f>
        <v>0</v>
      </c>
      <c r="E15" s="33" t="n">
        <f aca="false">B15+C15+D15</f>
        <v>0</v>
      </c>
      <c r="F15" s="102"/>
      <c r="G15" s="102"/>
      <c r="H15" s="102"/>
      <c r="I15" s="102"/>
      <c r="J15" s="102"/>
      <c r="K15" s="102"/>
      <c r="L15" s="102"/>
      <c r="M15" s="102"/>
      <c r="N15" s="102"/>
      <c r="O15" s="102"/>
      <c r="P15" s="102"/>
      <c r="Q15" s="102"/>
      <c r="R15" s="102"/>
      <c r="S15" s="102"/>
    </row>
    <row r="16" s="2" customFormat="true" ht="13.5" hidden="false" customHeight="false" outlineLevel="0" collapsed="false">
      <c r="A16" s="103" t="n">
        <f aca="false">A15+1</f>
        <v>39291</v>
      </c>
      <c r="B16" s="33" t="n">
        <f aca="false">各工場日別売上・受注残!I16</f>
        <v>0</v>
      </c>
      <c r="C16" s="33" t="n">
        <f aca="false">各工場日別売上・受注残!R16</f>
        <v>0</v>
      </c>
      <c r="D16" s="33" t="n">
        <f aca="false">各工場日別売上・受注残!AB16</f>
        <v>0</v>
      </c>
      <c r="E16" s="33" t="n">
        <f aca="false">B16+C16+D16</f>
        <v>0</v>
      </c>
      <c r="F16" s="102"/>
      <c r="G16" s="102"/>
      <c r="H16" s="102"/>
      <c r="I16" s="102"/>
      <c r="J16" s="102"/>
      <c r="K16" s="102"/>
      <c r="L16" s="102"/>
      <c r="M16" s="102"/>
      <c r="N16" s="102"/>
      <c r="O16" s="102"/>
      <c r="P16" s="102"/>
      <c r="Q16" s="102"/>
      <c r="R16" s="102"/>
      <c r="S16" s="102"/>
    </row>
    <row r="17" s="2" customFormat="true" ht="13.5" hidden="false" customHeight="false" outlineLevel="0" collapsed="false">
      <c r="A17" s="103" t="n">
        <f aca="false">A16+1</f>
        <v>39292</v>
      </c>
      <c r="B17" s="33" t="n">
        <f aca="false">各工場日別売上・受注残!I17</f>
        <v>0</v>
      </c>
      <c r="C17" s="33" t="n">
        <f aca="false">各工場日別売上・受注残!R17</f>
        <v>0</v>
      </c>
      <c r="D17" s="33" t="n">
        <f aca="false">各工場日別売上・受注残!AB17</f>
        <v>0</v>
      </c>
      <c r="E17" s="33" t="n">
        <f aca="false">B17+C17+D17</f>
        <v>0</v>
      </c>
      <c r="F17" s="102"/>
      <c r="G17" s="102"/>
      <c r="H17" s="102"/>
      <c r="I17" s="102"/>
      <c r="J17" s="102"/>
      <c r="K17" s="102"/>
      <c r="L17" s="102"/>
      <c r="M17" s="102"/>
      <c r="N17" s="102"/>
      <c r="O17" s="102"/>
      <c r="P17" s="102"/>
      <c r="Q17" s="102"/>
      <c r="R17" s="102"/>
      <c r="S17" s="102"/>
    </row>
    <row r="18" s="2" customFormat="true" ht="13.5" hidden="false" customHeight="false" outlineLevel="0" collapsed="false">
      <c r="A18" s="103" t="n">
        <f aca="false">A17+1</f>
        <v>39293</v>
      </c>
      <c r="B18" s="33" t="n">
        <f aca="false">各工場日別売上・受注残!I18</f>
        <v>0</v>
      </c>
      <c r="C18" s="33" t="n">
        <f aca="false">各工場日別売上・受注残!R18</f>
        <v>0</v>
      </c>
      <c r="D18" s="33" t="n">
        <f aca="false">各工場日別売上・受注残!AB18</f>
        <v>0</v>
      </c>
      <c r="E18" s="33" t="n">
        <f aca="false">B18+C18+D18</f>
        <v>0</v>
      </c>
      <c r="F18" s="102"/>
      <c r="G18" s="102"/>
      <c r="H18" s="102"/>
      <c r="I18" s="102"/>
      <c r="J18" s="102"/>
      <c r="K18" s="102"/>
      <c r="L18" s="102"/>
      <c r="M18" s="102"/>
      <c r="N18" s="102"/>
      <c r="O18" s="102"/>
      <c r="P18" s="102"/>
      <c r="Q18" s="102"/>
      <c r="R18" s="102"/>
      <c r="S18" s="102"/>
    </row>
    <row r="19" s="2" customFormat="true" ht="13.5" hidden="false" customHeight="false" outlineLevel="0" collapsed="false">
      <c r="A19" s="103" t="n">
        <f aca="false">A18+1</f>
        <v>39294</v>
      </c>
      <c r="B19" s="33" t="n">
        <f aca="false">各工場日別売上・受注残!I19</f>
        <v>0</v>
      </c>
      <c r="C19" s="33" t="n">
        <f aca="false">各工場日別売上・受注残!R19</f>
        <v>0</v>
      </c>
      <c r="D19" s="33" t="n">
        <f aca="false">各工場日別売上・受注残!AB19</f>
        <v>0</v>
      </c>
      <c r="E19" s="33" t="n">
        <f aca="false">B19+C19+D19</f>
        <v>0</v>
      </c>
      <c r="F19" s="102"/>
      <c r="G19" s="102"/>
      <c r="H19" s="102"/>
      <c r="I19" s="102"/>
      <c r="J19" s="102"/>
      <c r="K19" s="102"/>
      <c r="L19" s="102"/>
      <c r="M19" s="102"/>
      <c r="N19" s="102"/>
      <c r="O19" s="102"/>
      <c r="P19" s="102"/>
      <c r="Q19" s="102"/>
      <c r="R19" s="102"/>
      <c r="S19" s="102"/>
    </row>
    <row r="20" s="2" customFormat="true" ht="13.5" hidden="false" customHeight="false" outlineLevel="0" collapsed="false">
      <c r="A20" s="103" t="n">
        <f aca="false">A19+1</f>
        <v>39295</v>
      </c>
      <c r="B20" s="33" t="n">
        <f aca="false">各工場日別売上・受注残!I20</f>
        <v>0</v>
      </c>
      <c r="C20" s="33" t="n">
        <f aca="false">各工場日別売上・受注残!R20</f>
        <v>0</v>
      </c>
      <c r="D20" s="33" t="n">
        <f aca="false">各工場日別売上・受注残!AB20</f>
        <v>0</v>
      </c>
      <c r="E20" s="33" t="n">
        <f aca="false">B20+C20+D20</f>
        <v>0</v>
      </c>
      <c r="F20" s="102"/>
      <c r="G20" s="102"/>
      <c r="H20" s="102"/>
      <c r="I20" s="102"/>
      <c r="J20" s="102"/>
      <c r="K20" s="102"/>
      <c r="L20" s="102"/>
      <c r="M20" s="102"/>
      <c r="N20" s="102"/>
      <c r="O20" s="102"/>
      <c r="P20" s="102"/>
      <c r="Q20" s="102"/>
      <c r="R20" s="102"/>
      <c r="S20" s="102"/>
    </row>
    <row r="21" s="2" customFormat="true" ht="13.5" hidden="false" customHeight="false" outlineLevel="0" collapsed="false">
      <c r="A21" s="103" t="n">
        <f aca="false">A20+1</f>
        <v>39296</v>
      </c>
      <c r="B21" s="33" t="n">
        <f aca="false">各工場日別売上・受注残!I21</f>
        <v>0</v>
      </c>
      <c r="C21" s="33" t="n">
        <f aca="false">各工場日別売上・受注残!R21</f>
        <v>0</v>
      </c>
      <c r="D21" s="33" t="n">
        <f aca="false">各工場日別売上・受注残!AB21</f>
        <v>0</v>
      </c>
      <c r="E21" s="33" t="n">
        <f aca="false">B21+C21+D21</f>
        <v>0</v>
      </c>
      <c r="F21" s="102"/>
      <c r="G21" s="102"/>
      <c r="H21" s="102"/>
      <c r="I21" s="102"/>
      <c r="J21" s="102"/>
      <c r="K21" s="102"/>
      <c r="L21" s="102"/>
      <c r="M21" s="102"/>
      <c r="N21" s="102"/>
      <c r="O21" s="102"/>
      <c r="P21" s="102"/>
      <c r="Q21" s="102"/>
      <c r="R21" s="102"/>
      <c r="S21" s="102"/>
    </row>
    <row r="22" s="2" customFormat="true" ht="13.5" hidden="false" customHeight="false" outlineLevel="0" collapsed="false">
      <c r="A22" s="103" t="n">
        <f aca="false">A21+1</f>
        <v>39297</v>
      </c>
      <c r="B22" s="33" t="n">
        <f aca="false">各工場日別売上・受注残!I22</f>
        <v>0</v>
      </c>
      <c r="C22" s="33" t="n">
        <f aca="false">各工場日別売上・受注残!R22</f>
        <v>0</v>
      </c>
      <c r="D22" s="33" t="n">
        <f aca="false">各工場日別売上・受注残!AB22</f>
        <v>0</v>
      </c>
      <c r="E22" s="33" t="n">
        <f aca="false">B22+C22+D22</f>
        <v>0</v>
      </c>
      <c r="F22" s="102"/>
      <c r="G22" s="102"/>
      <c r="H22" s="102"/>
      <c r="I22" s="102"/>
      <c r="J22" s="102"/>
      <c r="K22" s="102"/>
      <c r="L22" s="102"/>
      <c r="M22" s="102"/>
      <c r="N22" s="102"/>
      <c r="O22" s="102"/>
      <c r="P22" s="102"/>
      <c r="Q22" s="102"/>
      <c r="R22" s="102"/>
      <c r="S22" s="102"/>
    </row>
    <row r="23" s="2" customFormat="true" ht="13.5" hidden="false" customHeight="false" outlineLevel="0" collapsed="false">
      <c r="A23" s="103" t="n">
        <f aca="false">A22+1</f>
        <v>39298</v>
      </c>
      <c r="B23" s="33" t="n">
        <f aca="false">各工場日別売上・受注残!I23</f>
        <v>0</v>
      </c>
      <c r="C23" s="33" t="n">
        <f aca="false">各工場日別売上・受注残!R23</f>
        <v>0</v>
      </c>
      <c r="D23" s="33" t="n">
        <f aca="false">各工場日別売上・受注残!AB23</f>
        <v>0</v>
      </c>
      <c r="E23" s="33" t="n">
        <f aca="false">B23+C23+D23</f>
        <v>0</v>
      </c>
      <c r="F23" s="102"/>
      <c r="G23" s="102"/>
      <c r="H23" s="102"/>
      <c r="I23" s="102"/>
      <c r="J23" s="102"/>
      <c r="K23" s="102"/>
      <c r="L23" s="102"/>
      <c r="M23" s="102"/>
      <c r="N23" s="102"/>
      <c r="O23" s="102"/>
      <c r="P23" s="102"/>
      <c r="Q23" s="102"/>
      <c r="R23" s="102"/>
      <c r="S23" s="102"/>
    </row>
    <row r="24" s="2" customFormat="true" ht="13.5" hidden="false" customHeight="false" outlineLevel="0" collapsed="false">
      <c r="A24" s="103" t="n">
        <f aca="false">A23+1</f>
        <v>39299</v>
      </c>
      <c r="B24" s="33" t="n">
        <f aca="false">各工場日別売上・受注残!I24</f>
        <v>0</v>
      </c>
      <c r="C24" s="33" t="n">
        <f aca="false">各工場日別売上・受注残!R24</f>
        <v>0</v>
      </c>
      <c r="D24" s="33" t="n">
        <f aca="false">各工場日別売上・受注残!AB24</f>
        <v>0</v>
      </c>
      <c r="E24" s="33" t="n">
        <f aca="false">B24+C24+D24</f>
        <v>0</v>
      </c>
      <c r="F24" s="102"/>
      <c r="G24" s="102"/>
      <c r="H24" s="102"/>
      <c r="I24" s="102"/>
      <c r="J24" s="102"/>
      <c r="K24" s="102"/>
      <c r="L24" s="102"/>
      <c r="M24" s="102"/>
      <c r="N24" s="102"/>
      <c r="O24" s="102"/>
      <c r="P24" s="102"/>
      <c r="Q24" s="102"/>
      <c r="R24" s="102"/>
      <c r="S24" s="102"/>
    </row>
    <row r="25" s="2" customFormat="true" ht="13.5" hidden="false" customHeight="false" outlineLevel="0" collapsed="false">
      <c r="A25" s="103" t="n">
        <f aca="false">A24+1</f>
        <v>39300</v>
      </c>
      <c r="B25" s="33" t="n">
        <f aca="false">各工場日別売上・受注残!I25</f>
        <v>0</v>
      </c>
      <c r="C25" s="33" t="n">
        <f aca="false">各工場日別売上・受注残!R25</f>
        <v>0</v>
      </c>
      <c r="D25" s="33" t="n">
        <f aca="false">各工場日別売上・受注残!AB25</f>
        <v>0</v>
      </c>
      <c r="E25" s="33" t="n">
        <f aca="false">B25+C25+D25</f>
        <v>0</v>
      </c>
      <c r="F25" s="102"/>
      <c r="G25" s="102"/>
      <c r="H25" s="102"/>
      <c r="I25" s="102"/>
      <c r="J25" s="102"/>
      <c r="K25" s="102"/>
      <c r="L25" s="102"/>
      <c r="M25" s="102"/>
      <c r="N25" s="102"/>
      <c r="O25" s="102"/>
      <c r="P25" s="102"/>
      <c r="Q25" s="102"/>
      <c r="R25" s="102"/>
      <c r="S25" s="102"/>
    </row>
    <row r="26" s="2" customFormat="true" ht="13.5" hidden="false" customHeight="false" outlineLevel="0" collapsed="false">
      <c r="A26" s="103" t="n">
        <f aca="false">A25+1</f>
        <v>39301</v>
      </c>
      <c r="B26" s="33" t="n">
        <f aca="false">各工場日別売上・受注残!I26</f>
        <v>0</v>
      </c>
      <c r="C26" s="33" t="n">
        <f aca="false">各工場日別売上・受注残!R26</f>
        <v>0</v>
      </c>
      <c r="D26" s="33" t="n">
        <f aca="false">各工場日別売上・受注残!AB26</f>
        <v>0</v>
      </c>
      <c r="E26" s="33" t="n">
        <f aca="false">B26+C26+D26</f>
        <v>0</v>
      </c>
      <c r="F26" s="102"/>
      <c r="G26" s="102"/>
      <c r="H26" s="102"/>
      <c r="I26" s="102"/>
      <c r="J26" s="102"/>
      <c r="K26" s="102"/>
      <c r="L26" s="102"/>
      <c r="M26" s="102"/>
      <c r="N26" s="102"/>
      <c r="O26" s="102"/>
      <c r="P26" s="102"/>
      <c r="Q26" s="102"/>
      <c r="R26" s="102"/>
      <c r="S26" s="102"/>
    </row>
    <row r="27" s="2" customFormat="true" ht="13.5" hidden="false" customHeight="false" outlineLevel="0" collapsed="false">
      <c r="A27" s="103" t="n">
        <f aca="false">A26+1</f>
        <v>39302</v>
      </c>
      <c r="B27" s="33" t="n">
        <f aca="false">各工場日別売上・受注残!I27</f>
        <v>0</v>
      </c>
      <c r="C27" s="33" t="n">
        <f aca="false">各工場日別売上・受注残!R27</f>
        <v>0</v>
      </c>
      <c r="D27" s="33" t="n">
        <f aca="false">各工場日別売上・受注残!AB27</f>
        <v>0</v>
      </c>
      <c r="E27" s="33" t="n">
        <f aca="false">B27+C27+D27</f>
        <v>0</v>
      </c>
      <c r="F27" s="102"/>
      <c r="G27" s="102"/>
      <c r="H27" s="102"/>
      <c r="I27" s="102"/>
      <c r="J27" s="102"/>
      <c r="K27" s="102"/>
      <c r="L27" s="102"/>
      <c r="M27" s="102"/>
      <c r="N27" s="102"/>
      <c r="O27" s="102"/>
      <c r="P27" s="102"/>
      <c r="Q27" s="102"/>
      <c r="R27" s="102"/>
      <c r="S27" s="102"/>
    </row>
    <row r="28" s="2" customFormat="true" ht="13.5" hidden="false" customHeight="false" outlineLevel="0" collapsed="false">
      <c r="A28" s="103" t="n">
        <f aca="false">A27+1</f>
        <v>39303</v>
      </c>
      <c r="B28" s="33" t="n">
        <f aca="false">各工場日別売上・受注残!I28</f>
        <v>0</v>
      </c>
      <c r="C28" s="33" t="n">
        <f aca="false">各工場日別売上・受注残!R28</f>
        <v>0</v>
      </c>
      <c r="D28" s="33" t="n">
        <f aca="false">各工場日別売上・受注残!AB28</f>
        <v>0</v>
      </c>
      <c r="E28" s="33" t="n">
        <f aca="false">B28+C28+D28</f>
        <v>0</v>
      </c>
      <c r="F28" s="102"/>
      <c r="G28" s="102"/>
      <c r="H28" s="102"/>
      <c r="I28" s="102"/>
      <c r="J28" s="102"/>
      <c r="K28" s="102"/>
      <c r="L28" s="102"/>
      <c r="M28" s="102"/>
      <c r="N28" s="102"/>
      <c r="O28" s="102"/>
      <c r="P28" s="102"/>
      <c r="Q28" s="102"/>
      <c r="R28" s="102"/>
      <c r="S28" s="102"/>
    </row>
    <row r="29" s="2" customFormat="true" ht="13.5" hidden="false" customHeight="false" outlineLevel="0" collapsed="false">
      <c r="A29" s="103" t="n">
        <f aca="false">A28+1</f>
        <v>39304</v>
      </c>
      <c r="B29" s="33" t="n">
        <f aca="false">各工場日別売上・受注残!I29</f>
        <v>0</v>
      </c>
      <c r="C29" s="33" t="n">
        <f aca="false">各工場日別売上・受注残!R29</f>
        <v>0</v>
      </c>
      <c r="D29" s="33" t="n">
        <f aca="false">各工場日別売上・受注残!AB29</f>
        <v>0</v>
      </c>
      <c r="E29" s="33" t="n">
        <f aca="false">B29+C29+D29</f>
        <v>0</v>
      </c>
      <c r="F29" s="102"/>
      <c r="G29" s="102"/>
      <c r="H29" s="102"/>
      <c r="I29" s="102"/>
      <c r="J29" s="102"/>
      <c r="K29" s="102"/>
      <c r="L29" s="102"/>
      <c r="M29" s="102"/>
      <c r="N29" s="102"/>
      <c r="O29" s="102"/>
      <c r="P29" s="102"/>
      <c r="Q29" s="102"/>
      <c r="R29" s="102"/>
      <c r="S29" s="102"/>
    </row>
    <row r="30" s="2" customFormat="true" ht="13.5" hidden="false" customHeight="false" outlineLevel="0" collapsed="false">
      <c r="A30" s="103" t="n">
        <f aca="false">A29+1</f>
        <v>39305</v>
      </c>
      <c r="B30" s="33" t="n">
        <f aca="false">各工場日別売上・受注残!I30</f>
        <v>0</v>
      </c>
      <c r="C30" s="33" t="n">
        <f aca="false">各工場日別売上・受注残!R30</f>
        <v>0</v>
      </c>
      <c r="D30" s="33" t="n">
        <f aca="false">各工場日別売上・受注残!AB30</f>
        <v>0</v>
      </c>
      <c r="E30" s="33" t="n">
        <f aca="false">B30+C30+D30</f>
        <v>0</v>
      </c>
      <c r="F30" s="102"/>
      <c r="G30" s="102"/>
      <c r="H30" s="102"/>
      <c r="I30" s="102"/>
      <c r="J30" s="102"/>
      <c r="K30" s="102"/>
      <c r="L30" s="102"/>
      <c r="M30" s="102"/>
      <c r="N30" s="102"/>
      <c r="O30" s="102"/>
      <c r="P30" s="102"/>
      <c r="Q30" s="102"/>
      <c r="R30" s="102"/>
      <c r="S30" s="102"/>
    </row>
    <row r="31" s="2" customFormat="true" ht="13.5" hidden="false" customHeight="false" outlineLevel="0" collapsed="false">
      <c r="A31" s="103" t="n">
        <f aca="false">A30+1</f>
        <v>39306</v>
      </c>
      <c r="B31" s="33" t="n">
        <f aca="false">各工場日別売上・受注残!I31</f>
        <v>0</v>
      </c>
      <c r="C31" s="33" t="n">
        <f aca="false">各工場日別売上・受注残!R31</f>
        <v>0</v>
      </c>
      <c r="D31" s="33" t="n">
        <f aca="false">各工場日別売上・受注残!AB31</f>
        <v>0</v>
      </c>
      <c r="E31" s="33" t="n">
        <f aca="false">B31+C31+D31</f>
        <v>0</v>
      </c>
      <c r="F31" s="102"/>
      <c r="G31" s="102"/>
      <c r="H31" s="102"/>
      <c r="I31" s="102"/>
      <c r="J31" s="102"/>
      <c r="K31" s="102"/>
      <c r="L31" s="102"/>
      <c r="M31" s="102"/>
      <c r="N31" s="102"/>
      <c r="O31" s="102"/>
      <c r="P31" s="102"/>
      <c r="Q31" s="102"/>
      <c r="R31" s="102"/>
      <c r="S31" s="102"/>
    </row>
    <row r="32" s="2" customFormat="true" ht="13.5" hidden="false" customHeight="false" outlineLevel="0" collapsed="false">
      <c r="A32" s="103" t="n">
        <f aca="false">A31+1</f>
        <v>39307</v>
      </c>
      <c r="B32" s="33" t="n">
        <f aca="false">各工場日別売上・受注残!I32</f>
        <v>0</v>
      </c>
      <c r="C32" s="33" t="n">
        <f aca="false">各工場日別売上・受注残!R32</f>
        <v>0</v>
      </c>
      <c r="D32" s="33" t="n">
        <f aca="false">各工場日別売上・受注残!AB32</f>
        <v>0</v>
      </c>
      <c r="E32" s="33" t="n">
        <f aca="false">B32+C32+D32</f>
        <v>0</v>
      </c>
      <c r="F32" s="102"/>
      <c r="G32" s="102"/>
      <c r="H32" s="102"/>
      <c r="I32" s="102"/>
      <c r="J32" s="102"/>
      <c r="K32" s="102"/>
      <c r="L32" s="102"/>
      <c r="M32" s="102"/>
      <c r="N32" s="102"/>
      <c r="O32" s="102"/>
      <c r="P32" s="102"/>
      <c r="Q32" s="102"/>
      <c r="R32" s="102"/>
      <c r="S32" s="102"/>
    </row>
    <row r="33" s="2" customFormat="true" ht="13.5" hidden="false" customHeight="false" outlineLevel="0" collapsed="false">
      <c r="A33" s="103" t="n">
        <f aca="false">A32+1</f>
        <v>39308</v>
      </c>
      <c r="B33" s="33" t="n">
        <f aca="false">各工場日別売上・受注残!I33</f>
        <v>0</v>
      </c>
      <c r="C33" s="33" t="n">
        <f aca="false">各工場日別売上・受注残!R33</f>
        <v>0</v>
      </c>
      <c r="D33" s="33" t="n">
        <f aca="false">各工場日別売上・受注残!AB33</f>
        <v>0</v>
      </c>
      <c r="E33" s="33" t="n">
        <f aca="false">B33+C33+D33</f>
        <v>0</v>
      </c>
      <c r="F33" s="102"/>
      <c r="G33" s="102"/>
      <c r="H33" s="102"/>
      <c r="I33" s="102"/>
      <c r="J33" s="102"/>
      <c r="K33" s="102"/>
      <c r="L33" s="102"/>
      <c r="M33" s="102"/>
      <c r="N33" s="102"/>
      <c r="O33" s="102"/>
      <c r="P33" s="102"/>
      <c r="Q33" s="102"/>
      <c r="R33" s="102"/>
      <c r="S33" s="102"/>
    </row>
    <row r="34" s="2" customFormat="true" ht="14.25" hidden="false" customHeight="false" outlineLevel="0" collapsed="false">
      <c r="A34" s="103" t="n">
        <f aca="false">A33+1</f>
        <v>39309</v>
      </c>
      <c r="B34" s="35" t="n">
        <f aca="false">各工場日別売上・受注残!I34</f>
        <v>0</v>
      </c>
      <c r="C34" s="35" t="n">
        <f aca="false">各工場日別売上・受注残!R34</f>
        <v>0</v>
      </c>
      <c r="D34" s="35" t="n">
        <f aca="false">各工場日別売上・受注残!AB34</f>
        <v>0</v>
      </c>
      <c r="E34" s="35" t="n">
        <f aca="false">B34+C34+D34</f>
        <v>0</v>
      </c>
      <c r="F34" s="102"/>
      <c r="G34" s="102"/>
      <c r="H34" s="102"/>
      <c r="I34" s="102"/>
      <c r="J34" s="102"/>
      <c r="K34" s="102"/>
      <c r="L34" s="102"/>
      <c r="M34" s="102"/>
      <c r="N34" s="102"/>
      <c r="O34" s="102"/>
      <c r="P34" s="102"/>
      <c r="Q34" s="102"/>
      <c r="R34" s="102"/>
      <c r="S34" s="102"/>
    </row>
    <row r="35" s="2" customFormat="true" ht="14.25" hidden="false" customHeight="false" outlineLevel="0" collapsed="false">
      <c r="A35" s="104"/>
      <c r="B35" s="105" t="s">
        <v>45</v>
      </c>
      <c r="C35" s="106" t="s">
        <v>46</v>
      </c>
      <c r="D35" s="107" t="s">
        <v>47</v>
      </c>
      <c r="E35" s="36" t="s">
        <v>43</v>
      </c>
      <c r="F35" s="102"/>
      <c r="G35" s="102"/>
      <c r="H35" s="102"/>
      <c r="I35" s="102"/>
      <c r="J35" s="102"/>
      <c r="K35" s="102"/>
      <c r="L35" s="102"/>
      <c r="M35" s="102"/>
      <c r="N35" s="102"/>
      <c r="O35" s="102"/>
      <c r="P35" s="102"/>
      <c r="Q35" s="102"/>
      <c r="R35" s="102"/>
      <c r="S35" s="102"/>
    </row>
    <row r="36" customFormat="false" ht="13.5" hidden="false" customHeight="false" outlineLevel="0" collapsed="false">
      <c r="A36" s="108" t="s">
        <v>30</v>
      </c>
      <c r="B36" s="109" t="n">
        <f aca="false">各工場日別売上・受注残!I38</f>
        <v>75000000</v>
      </c>
      <c r="C36" s="110" t="n">
        <f aca="false">各工場日別売上・受注残!R38</f>
        <v>48000000</v>
      </c>
      <c r="D36" s="109" t="n">
        <f aca="false">各工場日別売上・受注残!AB38</f>
        <v>26000000</v>
      </c>
      <c r="E36" s="109" t="n">
        <f aca="false">B36+C36+D36</f>
        <v>149000000</v>
      </c>
      <c r="F36" s="102"/>
      <c r="G36" s="102"/>
      <c r="H36" s="102"/>
      <c r="I36" s="102"/>
      <c r="J36" s="102"/>
      <c r="K36" s="102"/>
      <c r="L36" s="102"/>
      <c r="M36" s="102"/>
      <c r="N36" s="102"/>
      <c r="O36" s="102"/>
      <c r="P36" s="102"/>
      <c r="Q36" s="102"/>
      <c r="R36" s="102"/>
      <c r="S36" s="102"/>
    </row>
    <row r="37" customFormat="false" ht="13.5" hidden="false" customHeight="false" outlineLevel="0" collapsed="false">
      <c r="A37" s="111" t="s">
        <v>48</v>
      </c>
      <c r="B37" s="112" t="n">
        <f aca="false">各工場日別売上・受注残!I37</f>
        <v>29962573</v>
      </c>
      <c r="C37" s="113" t="n">
        <f aca="false">各工場日別売上・受注残!R37</f>
        <v>19859848</v>
      </c>
      <c r="D37" s="112" t="n">
        <f aca="false">各工場日別売上・受注残!AB37</f>
        <v>11053564</v>
      </c>
      <c r="E37" s="112" t="n">
        <f aca="false">B37+C37+D37</f>
        <v>60875985</v>
      </c>
      <c r="F37" s="102"/>
      <c r="G37" s="102"/>
      <c r="H37" s="102"/>
      <c r="I37" s="102"/>
      <c r="J37" s="102"/>
      <c r="K37" s="102"/>
      <c r="L37" s="102"/>
      <c r="M37" s="102"/>
      <c r="N37" s="102"/>
      <c r="O37" s="102"/>
      <c r="P37" s="102"/>
      <c r="Q37" s="102"/>
      <c r="R37" s="102"/>
      <c r="S37" s="102"/>
    </row>
    <row r="38" customFormat="false" ht="14.25" hidden="false" customHeight="false" outlineLevel="0" collapsed="false">
      <c r="A38" s="114" t="s">
        <v>49</v>
      </c>
      <c r="B38" s="115" t="n">
        <f aca="false">B37/B36</f>
        <v>0.399500973333333</v>
      </c>
      <c r="C38" s="115" t="n">
        <f aca="false">C37/C36</f>
        <v>0.413746833333333</v>
      </c>
      <c r="D38" s="115" t="n">
        <f aca="false">D37/D36</f>
        <v>0.425137076923077</v>
      </c>
      <c r="E38" s="115" t="n">
        <f aca="false">E37/E36</f>
        <v>0.408563657718121</v>
      </c>
      <c r="F38" s="116"/>
      <c r="G38" s="116"/>
      <c r="H38" s="116"/>
      <c r="I38" s="116"/>
      <c r="J38" s="116"/>
      <c r="K38" s="116"/>
      <c r="L38" s="116"/>
      <c r="M38" s="116"/>
      <c r="N38" s="116"/>
      <c r="O38" s="116"/>
      <c r="P38" s="116"/>
      <c r="Q38" s="116"/>
      <c r="R38" s="116"/>
      <c r="S38" s="116"/>
    </row>
    <row r="39" customFormat="false" ht="14.25" hidden="false" customHeight="false" outlineLevel="0" collapsed="false">
      <c r="A39" s="117" t="s">
        <v>50</v>
      </c>
      <c r="B39" s="118" t="n">
        <f aca="false">ROUND(B36/各工場日別売上・受注残!L1*(COUNTIF(B4:B34,"&gt;0")),-4)</f>
        <v>30000000</v>
      </c>
      <c r="C39" s="118" t="n">
        <f aca="false">ROUND(C36/各工場日別売上・受注残!$L$1*(COUNTIF(C4:C34,"&gt;0")),-4)</f>
        <v>16800000</v>
      </c>
      <c r="D39" s="118" t="n">
        <f aca="false">ROUND(D36/各工場日別売上・受注残!$L$1*(COUNTIF(D4:D34,"&gt;0")),-4)</f>
        <v>9100000</v>
      </c>
      <c r="E39" s="118" t="n">
        <f aca="false">B39+C39+D39</f>
        <v>55900000</v>
      </c>
      <c r="F39" s="119"/>
      <c r="G39" s="120" t="s">
        <v>51</v>
      </c>
      <c r="H39" s="119"/>
      <c r="I39" s="119"/>
      <c r="J39" s="119"/>
      <c r="K39" s="119"/>
      <c r="L39" s="119"/>
      <c r="M39" s="119"/>
      <c r="N39" s="119"/>
      <c r="O39" s="119"/>
      <c r="P39" s="119"/>
      <c r="Q39" s="119"/>
      <c r="R39" s="119"/>
      <c r="S39" s="119"/>
    </row>
    <row r="40" customFormat="false" ht="13.5" hidden="false" customHeight="false" outlineLevel="0" collapsed="false">
      <c r="A40" s="121" t="s">
        <v>49</v>
      </c>
      <c r="B40" s="122" t="n">
        <f aca="false">B37/B39</f>
        <v>0.998752433333333</v>
      </c>
      <c r="C40" s="122" t="n">
        <f aca="false">C37/C39</f>
        <v>1.18213380952381</v>
      </c>
      <c r="D40" s="122" t="n">
        <f aca="false">D37/D39</f>
        <v>1.21467736263736</v>
      </c>
      <c r="E40" s="122" t="n">
        <f aca="false">E37/E39</f>
        <v>1.08901583184258</v>
      </c>
      <c r="F40" s="119"/>
      <c r="G40" s="120" t="s">
        <v>52</v>
      </c>
      <c r="H40" s="119"/>
      <c r="I40" s="119"/>
      <c r="J40" s="119"/>
      <c r="K40" s="119"/>
      <c r="L40" s="119"/>
      <c r="M40" s="119"/>
      <c r="N40" s="119"/>
      <c r="O40" s="119"/>
      <c r="P40" s="119"/>
      <c r="Q40" s="119"/>
      <c r="R40" s="119"/>
      <c r="S40" s="119"/>
    </row>
    <row r="41" customFormat="false" ht="13.5" hidden="false" customHeight="false" outlineLevel="0" collapsed="false">
      <c r="A41" s="54"/>
      <c r="B41" s="123"/>
      <c r="C41" s="123"/>
      <c r="D41" s="123"/>
      <c r="E41" s="119"/>
      <c r="F41" s="119"/>
      <c r="G41" s="119"/>
      <c r="H41" s="119"/>
      <c r="I41" s="119"/>
      <c r="J41" s="119"/>
      <c r="K41" s="119"/>
      <c r="L41" s="119"/>
      <c r="M41" s="119"/>
      <c r="N41" s="119"/>
      <c r="O41" s="119"/>
      <c r="P41" s="119"/>
      <c r="Q41" s="119"/>
      <c r="R41" s="119"/>
      <c r="S41" s="119"/>
    </row>
    <row r="42" customFormat="false" ht="13.5" hidden="false" customHeight="false" outlineLevel="0" collapsed="false">
      <c r="A42" s="54"/>
      <c r="B42" s="123"/>
      <c r="C42" s="123"/>
      <c r="D42" s="123"/>
      <c r="E42" s="119"/>
      <c r="F42" s="119"/>
      <c r="G42" s="119"/>
      <c r="H42" s="119"/>
      <c r="I42" s="119"/>
      <c r="J42" s="119"/>
      <c r="K42" s="119"/>
      <c r="L42" s="119"/>
      <c r="M42" s="119"/>
      <c r="N42" s="119"/>
      <c r="O42" s="119"/>
      <c r="P42" s="119"/>
      <c r="Q42" s="119"/>
      <c r="R42" s="119"/>
      <c r="S42" s="119"/>
    </row>
    <row r="43" customFormat="false" ht="13.5" hidden="false" customHeight="false" outlineLevel="0" collapsed="false">
      <c r="A43" s="124"/>
      <c r="B43" s="96" t="s">
        <v>19</v>
      </c>
      <c r="C43" s="96"/>
      <c r="D43" s="96"/>
      <c r="E43" s="116"/>
      <c r="F43" s="116"/>
      <c r="G43" s="116"/>
      <c r="H43" s="116"/>
      <c r="I43" s="116"/>
      <c r="J43" s="116"/>
      <c r="K43" s="116"/>
      <c r="L43" s="116"/>
      <c r="M43" s="116"/>
      <c r="N43" s="116"/>
      <c r="O43" s="116"/>
      <c r="P43" s="116"/>
      <c r="Q43" s="116"/>
      <c r="R43" s="116"/>
      <c r="S43" s="116"/>
    </row>
    <row r="44" customFormat="false" ht="13.5" hidden="false" customHeight="false" outlineLevel="0" collapsed="false">
      <c r="A44" s="125"/>
      <c r="B44" s="126" t="s">
        <v>45</v>
      </c>
      <c r="C44" s="99" t="s">
        <v>46</v>
      </c>
      <c r="D44" s="127" t="s">
        <v>47</v>
      </c>
    </row>
    <row r="45" customFormat="false" ht="13.5" hidden="false" customHeight="false" outlineLevel="0" collapsed="false">
      <c r="A45" s="101" t="n">
        <f aca="false">DATE(各工場日別売上・受注残!$E$1,各工場日別売上・受注残!$I$1-1,16)</f>
        <v>39279</v>
      </c>
      <c r="B45" s="30" t="n">
        <f aca="false">各工場日別売上・受注残!J4</f>
        <v>0</v>
      </c>
      <c r="C45" s="30" t="n">
        <f aca="false">各工場日別売上・受注残!S4</f>
        <v>0</v>
      </c>
      <c r="D45" s="30" t="n">
        <f aca="false">各工場日別売上・受注残!AC4</f>
        <v>0</v>
      </c>
    </row>
    <row r="46" customFormat="false" ht="13.5" hidden="false" customHeight="false" outlineLevel="0" collapsed="false">
      <c r="A46" s="103" t="n">
        <f aca="false">A45+1</f>
        <v>39280</v>
      </c>
      <c r="B46" s="33" t="n">
        <f aca="false">各工場日別売上・受注残!J5</f>
        <v>21462999</v>
      </c>
      <c r="C46" s="33" t="n">
        <f aca="false">各工場日別売上・受注残!S5</f>
        <v>20333498</v>
      </c>
      <c r="D46" s="33" t="n">
        <f aca="false">各工場日別売上・受注残!AC5</f>
        <v>6001629</v>
      </c>
    </row>
    <row r="47" customFormat="false" ht="13.5" hidden="false" customHeight="false" outlineLevel="0" collapsed="false">
      <c r="A47" s="103" t="n">
        <f aca="false">A46+1</f>
        <v>39281</v>
      </c>
      <c r="B47" s="33" t="n">
        <f aca="false">各工場日別売上・受注残!J6</f>
        <v>20800042</v>
      </c>
      <c r="C47" s="33" t="n">
        <f aca="false">各工場日別売上・受注残!S6</f>
        <v>21825714</v>
      </c>
      <c r="D47" s="33" t="n">
        <f aca="false">各工場日別売上・受注残!AC6</f>
        <v>5490398</v>
      </c>
    </row>
    <row r="48" customFormat="false" ht="13.5" hidden="false" customHeight="false" outlineLevel="0" collapsed="false">
      <c r="A48" s="103" t="n">
        <f aca="false">A47+1</f>
        <v>39282</v>
      </c>
      <c r="B48" s="33" t="n">
        <f aca="false">各工場日別売上・受注残!J7</f>
        <v>21019976</v>
      </c>
      <c r="C48" s="33" t="n">
        <f aca="false">各工場日別売上・受注残!S7</f>
        <v>17038591</v>
      </c>
      <c r="D48" s="33" t="n">
        <f aca="false">各工場日別売上・受注残!AC7</f>
        <v>4763301</v>
      </c>
    </row>
    <row r="49" customFormat="false" ht="13.5" hidden="false" customHeight="false" outlineLevel="0" collapsed="false">
      <c r="A49" s="103" t="n">
        <f aca="false">A48+1</f>
        <v>39283</v>
      </c>
      <c r="B49" s="33" t="n">
        <f aca="false">各工場日別売上・受注残!J8</f>
        <v>21360275</v>
      </c>
      <c r="C49" s="33" t="n">
        <f aca="false">各工場日別売上・受注残!S8</f>
        <v>16468800</v>
      </c>
      <c r="D49" s="33" t="n">
        <f aca="false">各工場日別売上・受注残!AC8</f>
        <v>5252489</v>
      </c>
    </row>
    <row r="50" customFormat="false" ht="13.5" hidden="false" customHeight="false" outlineLevel="0" collapsed="false">
      <c r="A50" s="103" t="n">
        <f aca="false">A49+1</f>
        <v>39284</v>
      </c>
      <c r="B50" s="33" t="n">
        <f aca="false">各工場日別売上・受注残!J9</f>
        <v>0</v>
      </c>
      <c r="C50" s="33" t="n">
        <f aca="false">各工場日別売上・受注残!S9</f>
        <v>0</v>
      </c>
      <c r="D50" s="33" t="n">
        <f aca="false">各工場日別売上・受注残!AC9</f>
        <v>0</v>
      </c>
    </row>
    <row r="51" customFormat="false" ht="13.5" hidden="false" customHeight="false" outlineLevel="0" collapsed="false">
      <c r="A51" s="103" t="n">
        <f aca="false">A50+1</f>
        <v>39285</v>
      </c>
      <c r="B51" s="33" t="n">
        <f aca="false">各工場日別売上・受注残!J10</f>
        <v>0</v>
      </c>
      <c r="C51" s="33" t="n">
        <f aca="false">各工場日別売上・受注残!S10</f>
        <v>0</v>
      </c>
      <c r="D51" s="33" t="n">
        <f aca="false">各工場日別売上・受注残!AC10</f>
        <v>0</v>
      </c>
    </row>
    <row r="52" customFormat="false" ht="13.5" hidden="false" customHeight="false" outlineLevel="0" collapsed="false">
      <c r="A52" s="103" t="n">
        <f aca="false">A51+1</f>
        <v>39286</v>
      </c>
      <c r="B52" s="33" t="n">
        <f aca="false">各工場日別売上・受注残!J11</f>
        <v>20366215</v>
      </c>
      <c r="C52" s="33" t="n">
        <f aca="false">各工場日別売上・受注残!S11</f>
        <v>14287513</v>
      </c>
      <c r="D52" s="33" t="n">
        <f aca="false">各工場日別売上・受注残!AC11</f>
        <v>4595964</v>
      </c>
    </row>
    <row r="53" customFormat="false" ht="13.5" hidden="false" customHeight="false" outlineLevel="0" collapsed="false">
      <c r="A53" s="103" t="n">
        <f aca="false">A52+1</f>
        <v>39287</v>
      </c>
      <c r="B53" s="33" t="n">
        <f aca="false">各工場日別売上・受注残!J12</f>
        <v>17925181</v>
      </c>
      <c r="C53" s="33" t="n">
        <f aca="false">各工場日別売上・受注残!S12</f>
        <v>13790180</v>
      </c>
      <c r="D53" s="33" t="n">
        <f aca="false">各工場日別売上・受注残!AC12</f>
        <v>4209622</v>
      </c>
    </row>
    <row r="54" customFormat="false" ht="13.5" hidden="false" customHeight="false" outlineLevel="0" collapsed="false">
      <c r="A54" s="103" t="n">
        <f aca="false">A53+1</f>
        <v>39288</v>
      </c>
      <c r="B54" s="33" t="n">
        <f aca="false">各工場日別売上・受注残!J13</f>
        <v>18674068</v>
      </c>
      <c r="C54" s="33" t="n">
        <f aca="false">各工場日別売上・受注残!S13</f>
        <v>14421847</v>
      </c>
      <c r="D54" s="33" t="n">
        <f aca="false">各工場日別売上・受注残!AC13</f>
        <v>4923407</v>
      </c>
    </row>
    <row r="55" customFormat="false" ht="13.5" hidden="false" customHeight="false" outlineLevel="0" collapsed="false">
      <c r="A55" s="103" t="n">
        <f aca="false">A54+1</f>
        <v>39289</v>
      </c>
      <c r="B55" s="33" t="n">
        <f aca="false">各工場日別売上・受注残!J14</f>
        <v>16451696</v>
      </c>
      <c r="C55" s="33" t="n">
        <f aca="false">各工場日別売上・受注残!S14</f>
        <v>14658956</v>
      </c>
      <c r="D55" s="33" t="n">
        <f aca="false">各工場日別売上・受注残!AC14</f>
        <v>5112068</v>
      </c>
    </row>
    <row r="56" customFormat="false" ht="13.5" hidden="false" customHeight="false" outlineLevel="0" collapsed="false">
      <c r="A56" s="103" t="n">
        <f aca="false">A55+1</f>
        <v>39290</v>
      </c>
      <c r="B56" s="33" t="n">
        <f aca="false">各工場日別売上・受注残!J15</f>
        <v>0</v>
      </c>
      <c r="C56" s="33" t="n">
        <f aca="false">各工場日別売上・受注残!S15</f>
        <v>0</v>
      </c>
      <c r="D56" s="33" t="n">
        <f aca="false">各工場日別売上・受注残!AC15</f>
        <v>0</v>
      </c>
    </row>
    <row r="57" customFormat="false" ht="13.5" hidden="false" customHeight="false" outlineLevel="0" collapsed="false">
      <c r="A57" s="103" t="n">
        <f aca="false">A56+1</f>
        <v>39291</v>
      </c>
      <c r="B57" s="33" t="n">
        <f aca="false">各工場日別売上・受注残!J16</f>
        <v>0</v>
      </c>
      <c r="C57" s="33" t="n">
        <f aca="false">各工場日別売上・受注残!S16</f>
        <v>0</v>
      </c>
      <c r="D57" s="33" t="n">
        <f aca="false">各工場日別売上・受注残!AC16</f>
        <v>0</v>
      </c>
    </row>
    <row r="58" customFormat="false" ht="13.5" hidden="false" customHeight="false" outlineLevel="0" collapsed="false">
      <c r="A58" s="103" t="n">
        <f aca="false">A57+1</f>
        <v>39292</v>
      </c>
      <c r="B58" s="33" t="n">
        <f aca="false">各工場日別売上・受注残!J17</f>
        <v>0</v>
      </c>
      <c r="C58" s="33" t="n">
        <f aca="false">各工場日別売上・受注残!S17</f>
        <v>0</v>
      </c>
      <c r="D58" s="33" t="n">
        <f aca="false">各工場日別売上・受注残!AC17</f>
        <v>0</v>
      </c>
    </row>
    <row r="59" customFormat="false" ht="13.5" hidden="false" customHeight="false" outlineLevel="0" collapsed="false">
      <c r="A59" s="103" t="n">
        <f aca="false">A58+1</f>
        <v>39293</v>
      </c>
      <c r="B59" s="33" t="n">
        <f aca="false">各工場日別売上・受注残!J18</f>
        <v>0</v>
      </c>
      <c r="C59" s="33" t="n">
        <f aca="false">各工場日別売上・受注残!S18</f>
        <v>0</v>
      </c>
      <c r="D59" s="33" t="n">
        <f aca="false">各工場日別売上・受注残!AC18</f>
        <v>0</v>
      </c>
      <c r="E59" s="128"/>
      <c r="F59" s="116"/>
      <c r="G59" s="116"/>
      <c r="H59" s="116"/>
      <c r="I59" s="116"/>
      <c r="J59" s="116"/>
      <c r="K59" s="116"/>
      <c r="L59" s="116"/>
      <c r="M59" s="116"/>
      <c r="N59" s="116"/>
      <c r="O59" s="116"/>
      <c r="P59" s="116"/>
      <c r="Q59" s="116"/>
      <c r="R59" s="116"/>
      <c r="S59" s="116"/>
    </row>
    <row r="60" customFormat="false" ht="13.5" hidden="false" customHeight="false" outlineLevel="0" collapsed="false">
      <c r="A60" s="103" t="n">
        <f aca="false">A59+1</f>
        <v>39294</v>
      </c>
      <c r="B60" s="33" t="n">
        <f aca="false">各工場日別売上・受注残!J19</f>
        <v>0</v>
      </c>
      <c r="C60" s="33" t="n">
        <f aca="false">各工場日別売上・受注残!S19</f>
        <v>0</v>
      </c>
      <c r="D60" s="33" t="n">
        <f aca="false">各工場日別売上・受注残!AC19</f>
        <v>0</v>
      </c>
      <c r="E60" s="116"/>
      <c r="F60" s="116"/>
      <c r="G60" s="116"/>
      <c r="H60" s="116"/>
      <c r="I60" s="116"/>
      <c r="J60" s="116"/>
      <c r="K60" s="116"/>
      <c r="L60" s="116"/>
      <c r="M60" s="116"/>
      <c r="N60" s="116"/>
      <c r="O60" s="116"/>
      <c r="P60" s="116"/>
      <c r="Q60" s="116"/>
      <c r="R60" s="116"/>
      <c r="S60" s="116"/>
    </row>
    <row r="61" customFormat="false" ht="13.5" hidden="false" customHeight="false" outlineLevel="0" collapsed="false">
      <c r="A61" s="103" t="n">
        <f aca="false">A60+1</f>
        <v>39295</v>
      </c>
      <c r="B61" s="33" t="n">
        <f aca="false">各工場日別売上・受注残!J20</f>
        <v>0</v>
      </c>
      <c r="C61" s="33" t="n">
        <f aca="false">各工場日別売上・受注残!S20</f>
        <v>0</v>
      </c>
      <c r="D61" s="33" t="n">
        <f aca="false">各工場日別売上・受注残!AC20</f>
        <v>0</v>
      </c>
    </row>
    <row r="62" customFormat="false" ht="13.5" hidden="false" customHeight="false" outlineLevel="0" collapsed="false">
      <c r="A62" s="103" t="n">
        <f aca="false">A61+1</f>
        <v>39296</v>
      </c>
      <c r="B62" s="33" t="n">
        <f aca="false">各工場日別売上・受注残!J21</f>
        <v>0</v>
      </c>
      <c r="C62" s="33" t="n">
        <f aca="false">各工場日別売上・受注残!S21</f>
        <v>0</v>
      </c>
      <c r="D62" s="33" t="n">
        <f aca="false">各工場日別売上・受注残!AC21</f>
        <v>0</v>
      </c>
    </row>
    <row r="63" customFormat="false" ht="13.5" hidden="false" customHeight="false" outlineLevel="0" collapsed="false">
      <c r="A63" s="103" t="n">
        <f aca="false">A62+1</f>
        <v>39297</v>
      </c>
      <c r="B63" s="33" t="n">
        <f aca="false">各工場日別売上・受注残!J22</f>
        <v>0</v>
      </c>
      <c r="C63" s="33" t="n">
        <f aca="false">各工場日別売上・受注残!S22</f>
        <v>0</v>
      </c>
      <c r="D63" s="33" t="n">
        <f aca="false">各工場日別売上・受注残!AC22</f>
        <v>0</v>
      </c>
    </row>
    <row r="64" customFormat="false" ht="13.5" hidden="false" customHeight="false" outlineLevel="0" collapsed="false">
      <c r="A64" s="103" t="n">
        <f aca="false">A63+1</f>
        <v>39298</v>
      </c>
      <c r="B64" s="33" t="n">
        <f aca="false">各工場日別売上・受注残!J23</f>
        <v>0</v>
      </c>
      <c r="C64" s="33" t="n">
        <f aca="false">各工場日別売上・受注残!S23</f>
        <v>0</v>
      </c>
      <c r="D64" s="33" t="n">
        <f aca="false">各工場日別売上・受注残!AC23</f>
        <v>0</v>
      </c>
    </row>
    <row r="65" customFormat="false" ht="13.5" hidden="false" customHeight="false" outlineLevel="0" collapsed="false">
      <c r="A65" s="103" t="n">
        <f aca="false">A64+1</f>
        <v>39299</v>
      </c>
      <c r="B65" s="33" t="n">
        <f aca="false">各工場日別売上・受注残!J24</f>
        <v>0</v>
      </c>
      <c r="C65" s="33" t="n">
        <f aca="false">各工場日別売上・受注残!S24</f>
        <v>0</v>
      </c>
      <c r="D65" s="33" t="n">
        <f aca="false">各工場日別売上・受注残!AC24</f>
        <v>0</v>
      </c>
    </row>
    <row r="66" customFormat="false" ht="13.5" hidden="false" customHeight="false" outlineLevel="0" collapsed="false">
      <c r="A66" s="103" t="n">
        <f aca="false">A65+1</f>
        <v>39300</v>
      </c>
      <c r="B66" s="33" t="n">
        <f aca="false">各工場日別売上・受注残!J25</f>
        <v>0</v>
      </c>
      <c r="C66" s="33" t="n">
        <f aca="false">各工場日別売上・受注残!S25</f>
        <v>0</v>
      </c>
      <c r="D66" s="33" t="n">
        <f aca="false">各工場日別売上・受注残!AC25</f>
        <v>0</v>
      </c>
    </row>
    <row r="67" customFormat="false" ht="13.5" hidden="false" customHeight="false" outlineLevel="0" collapsed="false">
      <c r="A67" s="103" t="n">
        <f aca="false">A66+1</f>
        <v>39301</v>
      </c>
      <c r="B67" s="33" t="n">
        <f aca="false">各工場日別売上・受注残!J26</f>
        <v>0</v>
      </c>
      <c r="C67" s="33" t="n">
        <f aca="false">各工場日別売上・受注残!S26</f>
        <v>0</v>
      </c>
      <c r="D67" s="33" t="n">
        <f aca="false">各工場日別売上・受注残!AC26</f>
        <v>0</v>
      </c>
    </row>
    <row r="68" customFormat="false" ht="13.5" hidden="false" customHeight="false" outlineLevel="0" collapsed="false">
      <c r="A68" s="103" t="n">
        <f aca="false">A67+1</f>
        <v>39302</v>
      </c>
      <c r="B68" s="33" t="n">
        <f aca="false">各工場日別売上・受注残!J27</f>
        <v>0</v>
      </c>
      <c r="C68" s="33" t="n">
        <f aca="false">各工場日別売上・受注残!S27</f>
        <v>0</v>
      </c>
      <c r="D68" s="33" t="n">
        <f aca="false">各工場日別売上・受注残!AC27</f>
        <v>0</v>
      </c>
    </row>
    <row r="69" customFormat="false" ht="13.5" hidden="false" customHeight="false" outlineLevel="0" collapsed="false">
      <c r="A69" s="103" t="n">
        <f aca="false">A68+1</f>
        <v>39303</v>
      </c>
      <c r="B69" s="33" t="n">
        <f aca="false">各工場日別売上・受注残!J28</f>
        <v>0</v>
      </c>
      <c r="C69" s="33" t="n">
        <f aca="false">各工場日別売上・受注残!S28</f>
        <v>0</v>
      </c>
      <c r="D69" s="33" t="n">
        <f aca="false">各工場日別売上・受注残!AC28</f>
        <v>0</v>
      </c>
    </row>
    <row r="70" customFormat="false" ht="13.5" hidden="false" customHeight="false" outlineLevel="0" collapsed="false">
      <c r="A70" s="103" t="n">
        <f aca="false">A69+1</f>
        <v>39304</v>
      </c>
      <c r="B70" s="33" t="n">
        <f aca="false">各工場日別売上・受注残!J29</f>
        <v>0</v>
      </c>
      <c r="C70" s="33" t="n">
        <f aca="false">各工場日別売上・受注残!S29</f>
        <v>0</v>
      </c>
      <c r="D70" s="33" t="n">
        <f aca="false">各工場日別売上・受注残!AC29</f>
        <v>0</v>
      </c>
    </row>
    <row r="71" customFormat="false" ht="13.5" hidden="false" customHeight="false" outlineLevel="0" collapsed="false">
      <c r="A71" s="103" t="n">
        <f aca="false">A70+1</f>
        <v>39305</v>
      </c>
      <c r="B71" s="33" t="n">
        <f aca="false">各工場日別売上・受注残!J30</f>
        <v>0</v>
      </c>
      <c r="C71" s="33" t="n">
        <f aca="false">各工場日別売上・受注残!S30</f>
        <v>0</v>
      </c>
      <c r="D71" s="33" t="n">
        <f aca="false">各工場日別売上・受注残!AC30</f>
        <v>0</v>
      </c>
    </row>
    <row r="72" customFormat="false" ht="13.5" hidden="false" customHeight="false" outlineLevel="0" collapsed="false">
      <c r="A72" s="103" t="n">
        <f aca="false">A71+1</f>
        <v>39306</v>
      </c>
      <c r="B72" s="33" t="n">
        <f aca="false">各工場日別売上・受注残!J31</f>
        <v>0</v>
      </c>
      <c r="C72" s="33" t="n">
        <f aca="false">各工場日別売上・受注残!S31</f>
        <v>0</v>
      </c>
      <c r="D72" s="33" t="n">
        <f aca="false">各工場日別売上・受注残!AC31</f>
        <v>0</v>
      </c>
    </row>
    <row r="73" customFormat="false" ht="13.5" hidden="false" customHeight="false" outlineLevel="0" collapsed="false">
      <c r="A73" s="103" t="n">
        <f aca="false">A72+1</f>
        <v>39307</v>
      </c>
      <c r="B73" s="33" t="n">
        <f aca="false">各工場日別売上・受注残!J32</f>
        <v>0</v>
      </c>
      <c r="C73" s="33" t="n">
        <f aca="false">各工場日別売上・受注残!S32</f>
        <v>0</v>
      </c>
      <c r="D73" s="33" t="n">
        <f aca="false">各工場日別売上・受注残!AC32</f>
        <v>0</v>
      </c>
    </row>
    <row r="74" customFormat="false" ht="13.5" hidden="false" customHeight="false" outlineLevel="0" collapsed="false">
      <c r="A74" s="103" t="n">
        <f aca="false">A73+1</f>
        <v>39308</v>
      </c>
      <c r="B74" s="33" t="n">
        <f aca="false">各工場日別売上・受注残!J33</f>
        <v>0</v>
      </c>
      <c r="C74" s="33" t="n">
        <f aca="false">各工場日別売上・受注残!S33</f>
        <v>0</v>
      </c>
      <c r="D74" s="33" t="n">
        <f aca="false">各工場日別売上・受注残!AC33</f>
        <v>0</v>
      </c>
    </row>
    <row r="75" customFormat="false" ht="14.25" hidden="false" customHeight="false" outlineLevel="0" collapsed="false">
      <c r="A75" s="103" t="n">
        <f aca="false">A74+1</f>
        <v>39309</v>
      </c>
      <c r="B75" s="35" t="n">
        <f aca="false">各工場日別売上・受注残!J34</f>
        <v>0</v>
      </c>
      <c r="C75" s="35" t="n">
        <f aca="false">各工場日別売上・受注残!S34</f>
        <v>0</v>
      </c>
      <c r="D75" s="35" t="n">
        <f aca="false">各工場日別売上・受注残!AC34</f>
        <v>0</v>
      </c>
    </row>
    <row r="76" customFormat="false" ht="14.25" hidden="false" customHeight="false" outlineLevel="0" collapsed="false">
      <c r="A76" s="129" t="s">
        <v>43</v>
      </c>
      <c r="B76" s="130" t="s">
        <v>24</v>
      </c>
      <c r="C76" s="130" t="s">
        <v>24</v>
      </c>
      <c r="D76" s="130" t="s">
        <v>24</v>
      </c>
    </row>
  </sheetData>
  <mergeCells count="3">
    <mergeCell ref="A2:A3"/>
    <mergeCell ref="B2:D2"/>
    <mergeCell ref="B43:D43"/>
  </mergeCells>
  <conditionalFormatting sqref="A4:E34 A45:D75">
    <cfRule type="expression" priority="2" aboveAverage="0" equalAverage="0" bottom="0" percent="0" rank="0" text="" dxfId="1">
      <formula>OR(WEEKDAY($A4,3)&gt;=5,COUNTIF(HOLIDAY,$A4))</formula>
    </cfRule>
  </conditionalFormatting>
  <printOptions headings="false" gridLines="false" gridLinesSet="true" horizontalCentered="true" verticalCentered="true"/>
  <pageMargins left="0.196527777777778"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134" t="s">
        <v>53</v>
      </c>
      <c r="F1" s="135"/>
      <c r="G1" s="134"/>
      <c r="H1" s="134"/>
      <c r="I1" s="134"/>
      <c r="J1" s="134"/>
      <c r="K1" s="134"/>
      <c r="L1" s="134"/>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f>
        <v>75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4</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367</v>
      </c>
      <c r="D9" s="191" t="n">
        <v>2509202</v>
      </c>
      <c r="E9" s="192" t="n">
        <v>21462999</v>
      </c>
      <c r="F9" s="193" t="n">
        <v>4779593</v>
      </c>
      <c r="G9" s="194" t="n">
        <f aca="false">E4/N2</f>
        <v>3750000</v>
      </c>
      <c r="H9" s="195" t="n">
        <v>3681888</v>
      </c>
      <c r="I9" s="196" t="n">
        <f aca="false">G9*$E6</f>
        <v>1702500</v>
      </c>
      <c r="J9" s="197" t="n">
        <v>439670</v>
      </c>
      <c r="K9" s="198" t="n">
        <v>3681888</v>
      </c>
      <c r="L9" s="199" t="n">
        <f aca="false">IF(H9="","",K9/G9)</f>
        <v>0.9818368</v>
      </c>
      <c r="M9" s="200" t="n">
        <v>439670</v>
      </c>
      <c r="N9" s="201" t="n">
        <f aca="false">IF(J9="","",M9/K9)</f>
        <v>0.119414278761331</v>
      </c>
      <c r="O9" s="202" t="n">
        <f aca="false">H9*$E$6</f>
        <v>1671577.152</v>
      </c>
      <c r="P9" s="137"/>
      <c r="Q9" s="137"/>
      <c r="R9" s="137"/>
    </row>
    <row r="10" customFormat="false" ht="11.25" hidden="false" customHeight="true" outlineLevel="0" collapsed="false">
      <c r="B10" s="203" t="n">
        <v>18</v>
      </c>
      <c r="C10" s="204" t="n">
        <v>518</v>
      </c>
      <c r="D10" s="205" t="n">
        <v>8916579</v>
      </c>
      <c r="E10" s="206" t="n">
        <v>20800042</v>
      </c>
      <c r="F10" s="207" t="n">
        <v>10174436</v>
      </c>
      <c r="G10" s="208" t="n">
        <f aca="false">G9*2</f>
        <v>7500000</v>
      </c>
      <c r="H10" s="209" t="n">
        <v>3745596</v>
      </c>
      <c r="I10" s="210" t="n">
        <f aca="false">G10*$E6</f>
        <v>3405000</v>
      </c>
      <c r="J10" s="211" t="n">
        <v>16212839</v>
      </c>
      <c r="K10" s="212" t="n">
        <v>7427484</v>
      </c>
      <c r="L10" s="199" t="n">
        <f aca="false">IF(H10="","",K10/G10)</f>
        <v>0.9903312</v>
      </c>
      <c r="M10" s="213" t="n">
        <v>16652509</v>
      </c>
      <c r="N10" s="201" t="n">
        <f aca="false">IF(J10="","",M10/K10)</f>
        <v>2.24201209992509</v>
      </c>
      <c r="O10" s="202" t="n">
        <f aca="false">H10*$E$6+O9</f>
        <v>3372077.736</v>
      </c>
      <c r="P10" s="137"/>
      <c r="Q10" s="137"/>
      <c r="R10" s="137"/>
    </row>
    <row r="11" customFormat="false" ht="11.25" hidden="false" customHeight="true" outlineLevel="0" collapsed="false">
      <c r="B11" s="203" t="n">
        <v>19</v>
      </c>
      <c r="C11" s="204" t="n">
        <v>311</v>
      </c>
      <c r="D11" s="205" t="n">
        <v>3172897</v>
      </c>
      <c r="E11" s="206" t="n">
        <v>21019976</v>
      </c>
      <c r="F11" s="207" t="n">
        <v>10506756</v>
      </c>
      <c r="G11" s="208" t="n">
        <f aca="false">G9*3</f>
        <v>11250000</v>
      </c>
      <c r="H11" s="209" t="n">
        <v>2711197</v>
      </c>
      <c r="I11" s="210" t="n">
        <f aca="false">G11*$E6</f>
        <v>5107500</v>
      </c>
      <c r="J11" s="211" t="n">
        <v>818366</v>
      </c>
      <c r="K11" s="212" t="n">
        <v>10138681</v>
      </c>
      <c r="L11" s="199" t="n">
        <f aca="false">IF(H11="","",K11/G11)</f>
        <v>0.901216088888889</v>
      </c>
      <c r="M11" s="213" t="n">
        <v>17470875</v>
      </c>
      <c r="N11" s="201" t="n">
        <f aca="false">IF(J11="","",M11/K11)</f>
        <v>1.72319012699975</v>
      </c>
      <c r="O11" s="202" t="n">
        <f aca="false">H11*$E$6+O10</f>
        <v>4602961.174</v>
      </c>
      <c r="P11" s="137"/>
      <c r="Q11" s="137"/>
      <c r="R11" s="137"/>
    </row>
    <row r="12" customFormat="false" ht="11.25" hidden="false" customHeight="true" outlineLevel="0" collapsed="false">
      <c r="B12" s="203" t="n">
        <v>20</v>
      </c>
      <c r="C12" s="204" t="n">
        <v>415</v>
      </c>
      <c r="D12" s="205" t="n">
        <v>4253245</v>
      </c>
      <c r="E12" s="206" t="n">
        <v>21360275</v>
      </c>
      <c r="F12" s="207" t="n">
        <v>10889782</v>
      </c>
      <c r="G12" s="208" t="n">
        <f aca="false">G9*4</f>
        <v>15000000</v>
      </c>
      <c r="H12" s="209" t="n">
        <v>3002692</v>
      </c>
      <c r="I12" s="210" t="n">
        <f aca="false">G12*$E6</f>
        <v>6810000</v>
      </c>
      <c r="J12" s="211" t="n">
        <v>2100119</v>
      </c>
      <c r="K12" s="212" t="n">
        <v>13141373</v>
      </c>
      <c r="L12" s="199" t="n">
        <f aca="false">IF(H12="","",K12/G12)</f>
        <v>0.876091533333333</v>
      </c>
      <c r="M12" s="213" t="n">
        <v>19570994</v>
      </c>
      <c r="N12" s="201" t="n">
        <f aca="false">IF(J12="","",M12/K12)</f>
        <v>1.48926554325792</v>
      </c>
      <c r="O12" s="202" t="n">
        <f aca="false">H12*$E$6+O11</f>
        <v>5966183.342</v>
      </c>
      <c r="P12" s="137"/>
      <c r="Q12" s="137"/>
      <c r="R12" s="137"/>
    </row>
    <row r="13" customFormat="false" ht="11.25" hidden="false" customHeight="true" outlineLevel="0" collapsed="false">
      <c r="B13" s="203" t="n">
        <v>21</v>
      </c>
      <c r="C13" s="204" t="n">
        <v>0</v>
      </c>
      <c r="D13" s="205" t="n">
        <v>0</v>
      </c>
      <c r="E13" s="206" t="n">
        <v>0</v>
      </c>
      <c r="F13" s="207" t="n">
        <v>0</v>
      </c>
      <c r="G13" s="208" t="n">
        <f aca="false">G9*5</f>
        <v>18750000</v>
      </c>
      <c r="H13" s="214" t="n">
        <v>0</v>
      </c>
      <c r="I13" s="210" t="n">
        <f aca="false">G13*$E6</f>
        <v>8512500</v>
      </c>
      <c r="J13" s="215" t="n">
        <v>197080</v>
      </c>
      <c r="K13" s="212" t="n">
        <v>13141373</v>
      </c>
      <c r="L13" s="199" t="n">
        <f aca="false">IF(H13="","",K13/G13)</f>
        <v>0.700873226666667</v>
      </c>
      <c r="M13" s="213" t="n">
        <v>19768074</v>
      </c>
      <c r="N13" s="201" t="n">
        <f aca="false">IF(J13="","",M13/K13)</f>
        <v>1.50426245415909</v>
      </c>
      <c r="O13" s="202" t="n">
        <f aca="false">H13*$E$6+O12</f>
        <v>5966183.342</v>
      </c>
      <c r="P13" s="137"/>
      <c r="Q13" s="137"/>
      <c r="R13" s="137"/>
    </row>
    <row r="14" customFormat="false" ht="11.25" hidden="false" customHeight="true" outlineLevel="0" collapsed="false">
      <c r="B14" s="203" t="n">
        <v>23</v>
      </c>
      <c r="C14" s="204" t="n">
        <v>323</v>
      </c>
      <c r="D14" s="205" t="n">
        <v>4475724</v>
      </c>
      <c r="E14" s="206" t="n">
        <v>20366215</v>
      </c>
      <c r="F14" s="207" t="n">
        <v>10944187</v>
      </c>
      <c r="G14" s="208" t="n">
        <f aca="false">G9*6</f>
        <v>22500000</v>
      </c>
      <c r="H14" s="214" t="n">
        <v>5365111</v>
      </c>
      <c r="I14" s="210" t="n">
        <f aca="false">G14*$E6</f>
        <v>10215000</v>
      </c>
      <c r="J14" s="215" t="n">
        <v>183580</v>
      </c>
      <c r="K14" s="212" t="n">
        <v>18506484</v>
      </c>
      <c r="L14" s="199" t="n">
        <f aca="false">IF(H14="","",K14/G14)</f>
        <v>0.8225104</v>
      </c>
      <c r="M14" s="213" t="n">
        <v>19951654</v>
      </c>
      <c r="N14" s="201" t="n">
        <f aca="false">IF(J14="","",M14/K14)</f>
        <v>1.07808992783286</v>
      </c>
      <c r="O14" s="202" t="n">
        <f aca="false">H14*$E$6+O13</f>
        <v>8401943.736</v>
      </c>
      <c r="P14" s="137"/>
      <c r="Q14" s="137"/>
      <c r="R14" s="137"/>
    </row>
    <row r="15" customFormat="false" ht="11.25" hidden="false" customHeight="true" outlineLevel="0" collapsed="false">
      <c r="B15" s="203" t="n">
        <v>24</v>
      </c>
      <c r="C15" s="204" t="n">
        <v>425</v>
      </c>
      <c r="D15" s="205" t="n">
        <v>3877256</v>
      </c>
      <c r="E15" s="206" t="n">
        <v>17925181</v>
      </c>
      <c r="F15" s="207" t="n">
        <v>11874626</v>
      </c>
      <c r="G15" s="208" t="n">
        <f aca="false">G9*7</f>
        <v>26250000</v>
      </c>
      <c r="H15" s="214" t="n">
        <v>5731125</v>
      </c>
      <c r="I15" s="210" t="n">
        <f aca="false">G15*$E6</f>
        <v>11917500</v>
      </c>
      <c r="J15" s="215" t="n">
        <v>1735033</v>
      </c>
      <c r="K15" s="212" t="n">
        <v>24237609</v>
      </c>
      <c r="L15" s="199" t="n">
        <f aca="false">IF(H15="","",K15/G15)</f>
        <v>0.923337485714286</v>
      </c>
      <c r="M15" s="213" t="n">
        <v>21686687</v>
      </c>
      <c r="N15" s="201" t="n">
        <f aca="false">IF(J15="","",M15/K15)</f>
        <v>0.894753562531684</v>
      </c>
      <c r="O15" s="202" t="n">
        <f aca="false">H15*$E$6+O14</f>
        <v>11003874.486</v>
      </c>
      <c r="P15" s="137"/>
      <c r="Q15" s="137"/>
      <c r="R15" s="137"/>
    </row>
    <row r="16" customFormat="false" ht="11.25" hidden="false" customHeight="true" outlineLevel="0" collapsed="false">
      <c r="B16" s="203" t="n">
        <v>25</v>
      </c>
      <c r="C16" s="204" t="n">
        <v>373</v>
      </c>
      <c r="D16" s="205" t="n">
        <v>3863292</v>
      </c>
      <c r="E16" s="206" t="n">
        <v>18674068</v>
      </c>
      <c r="F16" s="207" t="n">
        <v>12473303</v>
      </c>
      <c r="G16" s="208" t="n">
        <f aca="false">G9*8</f>
        <v>30000000</v>
      </c>
      <c r="H16" s="214" t="n">
        <v>2769732</v>
      </c>
      <c r="I16" s="210" t="n">
        <f aca="false">G16*$E6</f>
        <v>13620000</v>
      </c>
      <c r="J16" s="215" t="n">
        <v>147587</v>
      </c>
      <c r="K16" s="212" t="n">
        <v>27007341</v>
      </c>
      <c r="L16" s="199" t="n">
        <f aca="false">IF(H16="","",K16/G16)</f>
        <v>0.9002447</v>
      </c>
      <c r="M16" s="213" t="n">
        <v>21834274</v>
      </c>
      <c r="N16" s="201" t="n">
        <f aca="false">IF(J16="","",M16/K16)</f>
        <v>0.808457004338191</v>
      </c>
      <c r="O16" s="202" t="n">
        <f aca="false">H16*$E$6+O15</f>
        <v>12261332.814</v>
      </c>
      <c r="P16" s="137"/>
      <c r="Q16" s="137"/>
      <c r="R16" s="137"/>
    </row>
    <row r="17" customFormat="false" ht="11.25" hidden="false" customHeight="true" outlineLevel="0" collapsed="false">
      <c r="B17" s="203" t="n">
        <v>26</v>
      </c>
      <c r="C17" s="204" t="n">
        <v>105</v>
      </c>
      <c r="D17" s="205" t="n">
        <v>882721</v>
      </c>
      <c r="E17" s="206" t="n">
        <v>16451696</v>
      </c>
      <c r="F17" s="207" t="n">
        <v>12623164</v>
      </c>
      <c r="G17" s="208" t="n">
        <f aca="false">G9*9</f>
        <v>33750000</v>
      </c>
      <c r="H17" s="214" t="n">
        <v>2955232</v>
      </c>
      <c r="I17" s="210" t="n">
        <f aca="false">G17*$E6</f>
        <v>15322500</v>
      </c>
      <c r="J17" s="215" t="n">
        <v>153570</v>
      </c>
      <c r="K17" s="212" t="n">
        <v>29962573</v>
      </c>
      <c r="L17" s="199" t="n">
        <f aca="false">IF(H17="","",K17/G17)</f>
        <v>0.887779940740741</v>
      </c>
      <c r="M17" s="213" t="n">
        <v>21987844</v>
      </c>
      <c r="N17" s="201" t="n">
        <f aca="false">IF(J17="","",M17/K17)</f>
        <v>0.733843652212379</v>
      </c>
      <c r="O17" s="202" t="n">
        <f aca="false">H17*$E$6+O16</f>
        <v>13603008.142</v>
      </c>
      <c r="P17" s="137"/>
      <c r="Q17" s="137"/>
      <c r="R17" s="137"/>
    </row>
    <row r="18" customFormat="false" ht="11.25" hidden="false" customHeight="true" outlineLevel="0" collapsed="false">
      <c r="B18" s="203" t="n">
        <v>27</v>
      </c>
      <c r="C18" s="204"/>
      <c r="D18" s="205"/>
      <c r="E18" s="206"/>
      <c r="F18" s="207"/>
      <c r="G18" s="208" t="n">
        <f aca="false">G9*10</f>
        <v>37500000</v>
      </c>
      <c r="H18" s="214"/>
      <c r="I18" s="210" t="n">
        <f aca="false">G18*$E6</f>
        <v>17025000</v>
      </c>
      <c r="J18" s="215"/>
      <c r="K18" s="212"/>
      <c r="L18" s="199" t="str">
        <f aca="false">IF(H18="","",K18/G18)</f>
        <v/>
      </c>
      <c r="M18" s="213"/>
      <c r="N18" s="201" t="str">
        <f aca="false">IF(J18="","",M18/K18)</f>
        <v/>
      </c>
      <c r="O18" s="202" t="n">
        <f aca="false">H18*$E$6+O17</f>
        <v>13603008.142</v>
      </c>
      <c r="P18" s="137"/>
      <c r="Q18" s="137"/>
      <c r="R18" s="137"/>
    </row>
    <row r="19" customFormat="false" ht="11.25" hidden="false" customHeight="true" outlineLevel="0" collapsed="false">
      <c r="B19" s="203" t="n">
        <v>30</v>
      </c>
      <c r="C19" s="204"/>
      <c r="D19" s="205"/>
      <c r="E19" s="206"/>
      <c r="F19" s="207"/>
      <c r="G19" s="208" t="n">
        <f aca="false">G9*11</f>
        <v>41250000</v>
      </c>
      <c r="H19" s="214"/>
      <c r="I19" s="210" t="n">
        <f aca="false">G19*$E6</f>
        <v>18727500</v>
      </c>
      <c r="J19" s="215"/>
      <c r="K19" s="212"/>
      <c r="L19" s="199" t="str">
        <f aca="false">IF(H19="","",K19/G19)</f>
        <v/>
      </c>
      <c r="M19" s="213"/>
      <c r="N19" s="201" t="str">
        <f aca="false">IF(J19="","",M19/K19)</f>
        <v/>
      </c>
      <c r="O19" s="202" t="n">
        <f aca="false">H19*$E$6+O18</f>
        <v>13603008.142</v>
      </c>
      <c r="P19" s="137"/>
      <c r="Q19" s="137"/>
      <c r="R19" s="137"/>
    </row>
    <row r="20" customFormat="false" ht="11.25" hidden="false" customHeight="true" outlineLevel="0" collapsed="false">
      <c r="B20" s="203" t="n">
        <v>31</v>
      </c>
      <c r="C20" s="204"/>
      <c r="D20" s="205"/>
      <c r="E20" s="206"/>
      <c r="F20" s="207"/>
      <c r="G20" s="208" t="n">
        <f aca="false">G9*12</f>
        <v>45000000</v>
      </c>
      <c r="H20" s="214"/>
      <c r="I20" s="210" t="n">
        <f aca="false">G20*$E6</f>
        <v>20430000</v>
      </c>
      <c r="J20" s="215"/>
      <c r="K20" s="212"/>
      <c r="L20" s="199" t="str">
        <f aca="false">IF(H20="","",K20/G20)</f>
        <v/>
      </c>
      <c r="M20" s="213"/>
      <c r="N20" s="201" t="str">
        <f aca="false">IF(J20="","",M20/K20)</f>
        <v/>
      </c>
      <c r="O20" s="202" t="n">
        <f aca="false">H20*$E$6+O19</f>
        <v>13603008.142</v>
      </c>
      <c r="P20" s="137"/>
      <c r="Q20" s="137"/>
      <c r="R20" s="137"/>
    </row>
    <row r="21" customFormat="false" ht="11.25" hidden="false" customHeight="true" outlineLevel="0" collapsed="false">
      <c r="B21" s="203" t="n">
        <v>1</v>
      </c>
      <c r="C21" s="204"/>
      <c r="D21" s="205"/>
      <c r="E21" s="206"/>
      <c r="F21" s="207"/>
      <c r="G21" s="208" t="n">
        <f aca="false">G9*13</f>
        <v>48750000</v>
      </c>
      <c r="H21" s="214"/>
      <c r="I21" s="210" t="n">
        <f aca="false">G21*$E6</f>
        <v>22132500</v>
      </c>
      <c r="J21" s="215"/>
      <c r="K21" s="212"/>
      <c r="L21" s="199" t="str">
        <f aca="false">IF(H21="","",K21/G21)</f>
        <v/>
      </c>
      <c r="M21" s="213"/>
      <c r="N21" s="201" t="str">
        <f aca="false">IF(J21="","",M21/K21)</f>
        <v/>
      </c>
      <c r="O21" s="202" t="n">
        <f aca="false">H21*$E$6+O20</f>
        <v>13603008.142</v>
      </c>
      <c r="P21" s="137"/>
      <c r="Q21" s="137"/>
      <c r="R21" s="137"/>
    </row>
    <row r="22" customFormat="false" ht="11.25" hidden="false" customHeight="true" outlineLevel="0" collapsed="false">
      <c r="B22" s="203" t="n">
        <v>2</v>
      </c>
      <c r="C22" s="204"/>
      <c r="D22" s="205"/>
      <c r="E22" s="206"/>
      <c r="F22" s="207"/>
      <c r="G22" s="208" t="n">
        <f aca="false">G9*14</f>
        <v>52500000</v>
      </c>
      <c r="H22" s="214"/>
      <c r="I22" s="210" t="n">
        <f aca="false">G22*$E6</f>
        <v>23835000</v>
      </c>
      <c r="J22" s="215"/>
      <c r="K22" s="212"/>
      <c r="L22" s="199" t="str">
        <f aca="false">IF(H22="","",K22/G22)</f>
        <v/>
      </c>
      <c r="M22" s="213"/>
      <c r="N22" s="201" t="str">
        <f aca="false">IF(J22="","",M22/K22)</f>
        <v/>
      </c>
      <c r="O22" s="202" t="n">
        <f aca="false">H22*$E$6+O21</f>
        <v>13603008.142</v>
      </c>
      <c r="P22" s="137"/>
      <c r="Q22" s="137"/>
      <c r="R22" s="137"/>
    </row>
    <row r="23" customFormat="false" ht="11.25" hidden="false" customHeight="true" outlineLevel="0" collapsed="false">
      <c r="B23" s="203" t="n">
        <v>3</v>
      </c>
      <c r="C23" s="204"/>
      <c r="D23" s="205"/>
      <c r="E23" s="206"/>
      <c r="F23" s="207"/>
      <c r="G23" s="208" t="n">
        <f aca="false">G9*15</f>
        <v>56250000</v>
      </c>
      <c r="H23" s="214"/>
      <c r="I23" s="210" t="n">
        <f aca="false">G23*$E6</f>
        <v>25537500</v>
      </c>
      <c r="J23" s="215"/>
      <c r="K23" s="212"/>
      <c r="L23" s="199" t="str">
        <f aca="false">IF(H23="","",K23/G23)</f>
        <v/>
      </c>
      <c r="M23" s="213"/>
      <c r="N23" s="201" t="str">
        <f aca="false">IF(J23="","",M23/K23)</f>
        <v/>
      </c>
      <c r="O23" s="202" t="n">
        <f aca="false">H23*$E$6+O22</f>
        <v>13603008.142</v>
      </c>
      <c r="P23" s="137"/>
      <c r="Q23" s="137"/>
      <c r="R23" s="137"/>
    </row>
    <row r="24" customFormat="false" ht="11.25" hidden="false" customHeight="true" outlineLevel="0" collapsed="false">
      <c r="B24" s="203" t="n">
        <v>6</v>
      </c>
      <c r="C24" s="204"/>
      <c r="D24" s="205"/>
      <c r="E24" s="206"/>
      <c r="F24" s="207"/>
      <c r="G24" s="208" t="n">
        <f aca="false">$G$9*16</f>
        <v>60000000</v>
      </c>
      <c r="H24" s="214"/>
      <c r="I24" s="210" t="n">
        <f aca="false">G24*$E6</f>
        <v>27240000</v>
      </c>
      <c r="J24" s="215"/>
      <c r="K24" s="212"/>
      <c r="L24" s="199" t="str">
        <f aca="false">IF(H24="","",K24/G24)</f>
        <v/>
      </c>
      <c r="M24" s="213"/>
      <c r="N24" s="201" t="str">
        <f aca="false">IF(J24="","",M24/K24)</f>
        <v/>
      </c>
      <c r="O24" s="202" t="n">
        <f aca="false">H24*$E$6+O23</f>
        <v>13603008.142</v>
      </c>
      <c r="P24" s="137"/>
      <c r="Q24" s="137"/>
      <c r="R24" s="137"/>
    </row>
    <row r="25" customFormat="false" ht="11.25" hidden="false" customHeight="true" outlineLevel="0" collapsed="false">
      <c r="B25" s="203" t="n">
        <v>7</v>
      </c>
      <c r="C25" s="204"/>
      <c r="D25" s="205"/>
      <c r="E25" s="206"/>
      <c r="F25" s="207"/>
      <c r="G25" s="208" t="n">
        <f aca="false">$G$9*17</f>
        <v>63750000</v>
      </c>
      <c r="H25" s="214"/>
      <c r="I25" s="210" t="n">
        <f aca="false">G25*$E$6</f>
        <v>28942500</v>
      </c>
      <c r="J25" s="215"/>
      <c r="K25" s="212"/>
      <c r="L25" s="199" t="str">
        <f aca="false">IF(H25="","",K25/G25)</f>
        <v/>
      </c>
      <c r="M25" s="213"/>
      <c r="N25" s="201" t="str">
        <f aca="false">IF(J25="","",M25/K25)</f>
        <v/>
      </c>
      <c r="O25" s="202" t="n">
        <f aca="false">H25*$E$6+O24</f>
        <v>13603008.142</v>
      </c>
      <c r="P25" s="137"/>
      <c r="Q25" s="137"/>
      <c r="R25" s="137"/>
    </row>
    <row r="26" customFormat="false" ht="11.25" hidden="false" customHeight="true" outlineLevel="0" collapsed="false">
      <c r="B26" s="203" t="n">
        <v>8</v>
      </c>
      <c r="C26" s="204"/>
      <c r="D26" s="205"/>
      <c r="E26" s="206"/>
      <c r="F26" s="207"/>
      <c r="G26" s="208" t="n">
        <f aca="false">$G$9*18</f>
        <v>67500000</v>
      </c>
      <c r="H26" s="214"/>
      <c r="I26" s="210" t="n">
        <f aca="false">G26*$E$6</f>
        <v>30645000</v>
      </c>
      <c r="J26" s="215"/>
      <c r="K26" s="212"/>
      <c r="L26" s="199" t="str">
        <f aca="false">IF(H26="","",K26/G26)</f>
        <v/>
      </c>
      <c r="M26" s="213"/>
      <c r="N26" s="201" t="str">
        <f aca="false">IF(J26="","",M26/K26)</f>
        <v/>
      </c>
      <c r="O26" s="202" t="n">
        <f aca="false">H26*$E$6+O25</f>
        <v>13603008.142</v>
      </c>
      <c r="P26" s="137"/>
      <c r="Q26" s="137"/>
      <c r="R26" s="137"/>
    </row>
    <row r="27" customFormat="false" ht="11.25" hidden="false" customHeight="true" outlineLevel="0" collapsed="false">
      <c r="B27" s="203" t="n">
        <v>9</v>
      </c>
      <c r="C27" s="204"/>
      <c r="D27" s="205"/>
      <c r="E27" s="206"/>
      <c r="F27" s="207"/>
      <c r="G27" s="208" t="n">
        <f aca="false">$G$9*19</f>
        <v>71250000</v>
      </c>
      <c r="H27" s="214"/>
      <c r="I27" s="210" t="n">
        <f aca="false">G27*$E$6</f>
        <v>32347500</v>
      </c>
      <c r="J27" s="215"/>
      <c r="K27" s="212"/>
      <c r="L27" s="199" t="str">
        <f aca="false">IF(H27="","",K27/G27)</f>
        <v/>
      </c>
      <c r="M27" s="213"/>
      <c r="N27" s="201" t="str">
        <f aca="false">IF(J27="","",M27/K27)</f>
        <v/>
      </c>
      <c r="O27" s="202" t="n">
        <f aca="false">H27*$E$6+O26</f>
        <v>13603008.142</v>
      </c>
      <c r="P27" s="137"/>
      <c r="Q27" s="137"/>
      <c r="R27" s="137"/>
    </row>
    <row r="28" customFormat="false" ht="11.25" hidden="false" customHeight="true" outlineLevel="0" collapsed="false">
      <c r="B28" s="203" t="n">
        <v>10</v>
      </c>
      <c r="C28" s="204"/>
      <c r="D28" s="205"/>
      <c r="E28" s="206"/>
      <c r="F28" s="207"/>
      <c r="G28" s="208" t="n">
        <f aca="false">$G$9*20</f>
        <v>75000000</v>
      </c>
      <c r="H28" s="214"/>
      <c r="I28" s="210" t="n">
        <f aca="false">G28*$E$6</f>
        <v>34050000</v>
      </c>
      <c r="J28" s="215"/>
      <c r="K28" s="212"/>
      <c r="L28" s="199" t="str">
        <f aca="false">IF(H28="","",K28/G28)</f>
        <v/>
      </c>
      <c r="M28" s="213"/>
      <c r="N28" s="201" t="str">
        <f aca="false">IF(J28="","",M28/K28)</f>
        <v/>
      </c>
      <c r="O28" s="202" t="n">
        <f aca="false">H28*$E$6+O27</f>
        <v>13603008.142</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2837</v>
      </c>
      <c r="D33" s="225" t="n">
        <f aca="false">SUM(D9:D32)</f>
        <v>31950916</v>
      </c>
      <c r="E33" s="226" t="s">
        <v>70</v>
      </c>
      <c r="F33" s="227" t="s">
        <v>70</v>
      </c>
      <c r="G33" s="228" t="n">
        <f aca="false">MAX(G9:G32)</f>
        <v>75000000</v>
      </c>
      <c r="H33" s="229" t="n">
        <f aca="false">SUM(H9:H32)</f>
        <v>29962573</v>
      </c>
      <c r="I33" s="230" t="n">
        <f aca="false">MAX(I9:I32)</f>
        <v>34050000</v>
      </c>
      <c r="J33" s="231" t="n">
        <f aca="false">SUM(J9:J32)</f>
        <v>21987844</v>
      </c>
      <c r="K33" s="232" t="n">
        <f aca="false">MAX(K9:K32)</f>
        <v>29962573</v>
      </c>
      <c r="L33" s="233" t="s">
        <v>71</v>
      </c>
      <c r="M33" s="232" t="n">
        <f aca="false">MAX(M9:M32)</f>
        <v>21987844</v>
      </c>
      <c r="N33" s="234" t="n">
        <f aca="false">MAX(M9:M32)/MAX(K9:K32)</f>
        <v>0.733843652212379</v>
      </c>
      <c r="O33" s="235" t="n">
        <f aca="false">MAX(O9:O32)</f>
        <v>13603008.142</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37" t="s">
        <v>72</v>
      </c>
      <c r="F1" s="238"/>
      <c r="G1" s="237"/>
      <c r="H1" s="237"/>
      <c r="I1" s="237"/>
      <c r="J1" s="237"/>
      <c r="K1" s="237"/>
      <c r="L1" s="237"/>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R$38</f>
        <v>48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291</v>
      </c>
      <c r="D9" s="191" t="n">
        <v>1883278</v>
      </c>
      <c r="E9" s="192" t="n">
        <v>20333498</v>
      </c>
      <c r="F9" s="193" t="n">
        <v>4136195</v>
      </c>
      <c r="G9" s="194" t="n">
        <f aca="false">E4/N2</f>
        <v>2400000</v>
      </c>
      <c r="H9" s="195" t="n">
        <v>1554895</v>
      </c>
      <c r="I9" s="196" t="n">
        <f aca="false">G9*$E6</f>
        <v>1080000</v>
      </c>
      <c r="J9" s="197" t="n">
        <v>0</v>
      </c>
      <c r="K9" s="198" t="n">
        <v>1554895</v>
      </c>
      <c r="L9" s="199" t="n">
        <f aca="false">IF(H9="","",K9/G9)</f>
        <v>0.647872916666667</v>
      </c>
      <c r="M9" s="200" t="n">
        <v>0</v>
      </c>
      <c r="N9" s="201" t="n">
        <f aca="false">IF(J9="","",M9/K9)</f>
        <v>0</v>
      </c>
      <c r="O9" s="202" t="n">
        <f aca="false">H9*$E$6</f>
        <v>699702.75</v>
      </c>
      <c r="P9" s="137"/>
      <c r="Q9" s="137"/>
      <c r="R9" s="137"/>
    </row>
    <row r="10" customFormat="false" ht="11.25" hidden="false" customHeight="true" outlineLevel="0" collapsed="false">
      <c r="B10" s="203" t="n">
        <v>18</v>
      </c>
      <c r="C10" s="204" t="n">
        <v>271</v>
      </c>
      <c r="D10" s="205" t="n">
        <v>3632169</v>
      </c>
      <c r="E10" s="206" t="n">
        <v>21825714</v>
      </c>
      <c r="F10" s="207" t="n">
        <v>4115736</v>
      </c>
      <c r="G10" s="208" t="n">
        <f aca="false">G9*2</f>
        <v>4800000</v>
      </c>
      <c r="H10" s="209" t="n">
        <v>2235953</v>
      </c>
      <c r="I10" s="210" t="n">
        <f aca="false">G10*$E6</f>
        <v>2160000</v>
      </c>
      <c r="J10" s="211" t="n">
        <v>13497732</v>
      </c>
      <c r="K10" s="212" t="n">
        <v>3790848</v>
      </c>
      <c r="L10" s="199" t="n">
        <f aca="false">IF(H10="","",K10/G10)</f>
        <v>0.78976</v>
      </c>
      <c r="M10" s="213" t="n">
        <v>13497732</v>
      </c>
      <c r="N10" s="201" t="n">
        <f aca="false">IF(J10="","",M10/K10)</f>
        <v>3.56061018537277</v>
      </c>
      <c r="O10" s="202" t="n">
        <f aca="false">H10*$E$6+O9</f>
        <v>1705881.6</v>
      </c>
      <c r="P10" s="137"/>
      <c r="Q10" s="137"/>
      <c r="R10" s="137"/>
    </row>
    <row r="11" customFormat="false" ht="11.25" hidden="false" customHeight="true" outlineLevel="0" collapsed="false">
      <c r="B11" s="203" t="n">
        <v>19</v>
      </c>
      <c r="C11" s="204" t="n">
        <v>264</v>
      </c>
      <c r="D11" s="205" t="n">
        <v>1931241</v>
      </c>
      <c r="E11" s="206" t="n">
        <v>17038591</v>
      </c>
      <c r="F11" s="207" t="n">
        <v>5926561</v>
      </c>
      <c r="G11" s="208" t="n">
        <f aca="false">G9*3</f>
        <v>7200000</v>
      </c>
      <c r="H11" s="209" t="n">
        <v>4906458</v>
      </c>
      <c r="I11" s="210" t="n">
        <f aca="false">G11*$E6</f>
        <v>3240000</v>
      </c>
      <c r="J11" s="211" t="n">
        <v>252140</v>
      </c>
      <c r="K11" s="212" t="n">
        <v>8697306</v>
      </c>
      <c r="L11" s="199" t="n">
        <f aca="false">IF(H11="","",K11/G11)</f>
        <v>1.20795916666667</v>
      </c>
      <c r="M11" s="213" t="n">
        <v>13749872</v>
      </c>
      <c r="N11" s="201" t="n">
        <f aca="false">IF(J11="","",M11/K11)</f>
        <v>1.58093460204804</v>
      </c>
      <c r="O11" s="202" t="n">
        <f aca="false">H11*$E$6+O10</f>
        <v>3913787.7</v>
      </c>
      <c r="P11" s="137"/>
      <c r="Q11" s="137"/>
      <c r="R11" s="137"/>
    </row>
    <row r="12" customFormat="false" ht="11.25" hidden="false" customHeight="true" outlineLevel="0" collapsed="false">
      <c r="B12" s="203" t="n">
        <v>20</v>
      </c>
      <c r="C12" s="204" t="n">
        <v>209</v>
      </c>
      <c r="D12" s="205" t="n">
        <v>1567766</v>
      </c>
      <c r="E12" s="206" t="n">
        <v>16468800</v>
      </c>
      <c r="F12" s="207" t="n">
        <v>6033934</v>
      </c>
      <c r="G12" s="208" t="n">
        <f aca="false">G9*4</f>
        <v>9600000</v>
      </c>
      <c r="H12" s="209" t="n">
        <v>1962408</v>
      </c>
      <c r="I12" s="210" t="n">
        <f aca="false">G12*$E6</f>
        <v>4320000</v>
      </c>
      <c r="J12" s="211" t="n">
        <v>714937</v>
      </c>
      <c r="K12" s="212" t="n">
        <v>10659714</v>
      </c>
      <c r="L12" s="199" t="n">
        <f aca="false">IF(H12="","",K12/G12)</f>
        <v>1.110386875</v>
      </c>
      <c r="M12" s="213" t="n">
        <v>14464809</v>
      </c>
      <c r="N12" s="201" t="n">
        <f aca="false">IF(J12="","",M12/K12)</f>
        <v>1.35696032745344</v>
      </c>
      <c r="O12" s="202" t="n">
        <f aca="false">H12*$E$6+O11</f>
        <v>4796871.3</v>
      </c>
      <c r="P12" s="137"/>
      <c r="Q12" s="137"/>
      <c r="R12" s="137"/>
    </row>
    <row r="13" customFormat="false" ht="11.25" hidden="false" customHeight="true" outlineLevel="0" collapsed="false">
      <c r="B13" s="203" t="n">
        <v>21</v>
      </c>
      <c r="C13" s="204" t="n">
        <v>0</v>
      </c>
      <c r="D13" s="205" t="n">
        <v>0</v>
      </c>
      <c r="E13" s="206" t="n">
        <v>0</v>
      </c>
      <c r="F13" s="207" t="n">
        <v>0</v>
      </c>
      <c r="G13" s="208" t="n">
        <f aca="false">G9*5</f>
        <v>12000000</v>
      </c>
      <c r="H13" s="214" t="n">
        <v>44010</v>
      </c>
      <c r="I13" s="210" t="n">
        <f aca="false">G13*$E6</f>
        <v>5400000</v>
      </c>
      <c r="J13" s="215" t="n">
        <v>0</v>
      </c>
      <c r="K13" s="212" t="n">
        <v>10703724</v>
      </c>
      <c r="L13" s="199" t="n">
        <f aca="false">IF(H13="","",K13/G13)</f>
        <v>0.891977</v>
      </c>
      <c r="M13" s="213" t="n">
        <v>14464809</v>
      </c>
      <c r="N13" s="201" t="n">
        <f aca="false">IF(J13="","",M13/K13)</f>
        <v>1.3513809773122</v>
      </c>
      <c r="O13" s="202" t="n">
        <f aca="false">H13*$E$6+O12</f>
        <v>4816675.8</v>
      </c>
      <c r="P13" s="137"/>
      <c r="Q13" s="137"/>
      <c r="R13" s="137"/>
    </row>
    <row r="14" customFormat="false" ht="11.25" hidden="false" customHeight="true" outlineLevel="0" collapsed="false">
      <c r="B14" s="203" t="n">
        <v>23</v>
      </c>
      <c r="C14" s="204" t="n">
        <v>290</v>
      </c>
      <c r="D14" s="205" t="n">
        <v>2546444</v>
      </c>
      <c r="E14" s="206" t="n">
        <v>14287513</v>
      </c>
      <c r="F14" s="207" t="n">
        <v>6268086</v>
      </c>
      <c r="G14" s="208" t="n">
        <f aca="false">G9*6</f>
        <v>14400000</v>
      </c>
      <c r="H14" s="214" t="n">
        <v>4493775</v>
      </c>
      <c r="I14" s="210" t="n">
        <f aca="false">G14*$E6</f>
        <v>6480000</v>
      </c>
      <c r="J14" s="215" t="n">
        <v>1873960</v>
      </c>
      <c r="K14" s="212" t="n">
        <v>15197499</v>
      </c>
      <c r="L14" s="199" t="n">
        <f aca="false">IF(H14="","",K14/G14)</f>
        <v>1.055381875</v>
      </c>
      <c r="M14" s="213" t="n">
        <v>16338769</v>
      </c>
      <c r="N14" s="201" t="n">
        <f aca="false">IF(J14="","",M14/K14)</f>
        <v>1.0750959088729</v>
      </c>
      <c r="O14" s="202" t="n">
        <f aca="false">H14*$E$6+O13</f>
        <v>6838874.55</v>
      </c>
      <c r="P14" s="137"/>
      <c r="Q14" s="137"/>
      <c r="R14" s="137"/>
    </row>
    <row r="15" customFormat="false" ht="11.25" hidden="false" customHeight="true" outlineLevel="0" collapsed="false">
      <c r="B15" s="203" t="n">
        <v>24</v>
      </c>
      <c r="C15" s="204" t="n">
        <v>285</v>
      </c>
      <c r="D15" s="205" t="n">
        <v>1713045</v>
      </c>
      <c r="E15" s="206" t="n">
        <v>13790180</v>
      </c>
      <c r="F15" s="207" t="n">
        <v>6452747</v>
      </c>
      <c r="G15" s="208" t="n">
        <f aca="false">G9*7</f>
        <v>16800000</v>
      </c>
      <c r="H15" s="214" t="n">
        <v>2160112</v>
      </c>
      <c r="I15" s="210" t="n">
        <f aca="false">G15*$E6</f>
        <v>7560000</v>
      </c>
      <c r="J15" s="215" t="n">
        <v>772020</v>
      </c>
      <c r="K15" s="212" t="n">
        <v>17357611</v>
      </c>
      <c r="L15" s="199" t="n">
        <f aca="false">IF(H15="","",K15/G15)</f>
        <v>1.03319113095238</v>
      </c>
      <c r="M15" s="213" t="n">
        <v>17110789</v>
      </c>
      <c r="N15" s="201" t="n">
        <f aca="false">IF(J15="","",M15/K15)</f>
        <v>0.98578018599449</v>
      </c>
      <c r="O15" s="202" t="n">
        <f aca="false">H15*$E$6+O14</f>
        <v>7810924.95</v>
      </c>
      <c r="P15" s="137"/>
      <c r="Q15" s="137"/>
      <c r="R15" s="137"/>
    </row>
    <row r="16" customFormat="false" ht="11.25" hidden="false" customHeight="true" outlineLevel="0" collapsed="false">
      <c r="B16" s="203" t="n">
        <v>25</v>
      </c>
      <c r="C16" s="204" t="n">
        <v>292</v>
      </c>
      <c r="D16" s="205" t="n">
        <v>3542261</v>
      </c>
      <c r="E16" s="206" t="n">
        <v>14421847</v>
      </c>
      <c r="F16" s="207" t="n">
        <v>6811791</v>
      </c>
      <c r="G16" s="208" t="n">
        <f aca="false">G9*8</f>
        <v>19200000</v>
      </c>
      <c r="H16" s="214" t="n">
        <v>2502237</v>
      </c>
      <c r="I16" s="210" t="n">
        <f aca="false">G16*$E6</f>
        <v>8640000</v>
      </c>
      <c r="J16" s="215" t="n">
        <v>424270</v>
      </c>
      <c r="K16" s="212" t="n">
        <v>19859848</v>
      </c>
      <c r="L16" s="199" t="n">
        <f aca="false">IF(H16="","",K16/G16)</f>
        <v>1.03436708333333</v>
      </c>
      <c r="M16" s="213" t="n">
        <v>17535059</v>
      </c>
      <c r="N16" s="201" t="n">
        <f aca="false">IF(J16="","",M16/K16)</f>
        <v>0.88294024204012</v>
      </c>
      <c r="O16" s="202" t="n">
        <f aca="false">H16*$E$6+O15</f>
        <v>8936931.6</v>
      </c>
      <c r="P16" s="137"/>
      <c r="Q16" s="137"/>
      <c r="R16" s="137"/>
    </row>
    <row r="17" customFormat="false" ht="11.25" hidden="false" customHeight="true" outlineLevel="0" collapsed="false">
      <c r="B17" s="203" t="n">
        <v>26</v>
      </c>
      <c r="C17" s="204" t="n">
        <v>90</v>
      </c>
      <c r="D17" s="205" t="n">
        <v>407577</v>
      </c>
      <c r="E17" s="206" t="n">
        <v>14658956</v>
      </c>
      <c r="F17" s="207" t="n">
        <v>6982083</v>
      </c>
      <c r="G17" s="208" t="n">
        <f aca="false">G9*9</f>
        <v>21600000</v>
      </c>
      <c r="H17" s="214" t="n">
        <v>0</v>
      </c>
      <c r="I17" s="210" t="n">
        <f aca="false">G17*$E6</f>
        <v>9720000</v>
      </c>
      <c r="J17" s="215" t="n">
        <v>387275</v>
      </c>
      <c r="K17" s="212" t="n">
        <v>19859848</v>
      </c>
      <c r="L17" s="199" t="n">
        <f aca="false">IF(H17="","",K17/G17)</f>
        <v>0.919437407407407</v>
      </c>
      <c r="M17" s="213" t="n">
        <v>17922334</v>
      </c>
      <c r="N17" s="201" t="n">
        <f aca="false">IF(J17="","",M17/K17)</f>
        <v>0.902440643050239</v>
      </c>
      <c r="O17" s="202" t="n">
        <f aca="false">H17*$E$6+O16</f>
        <v>8936931.6</v>
      </c>
      <c r="P17" s="137"/>
      <c r="Q17" s="137"/>
      <c r="R17" s="137"/>
    </row>
    <row r="18" customFormat="false" ht="11.25" hidden="false" customHeight="true" outlineLevel="0" collapsed="false">
      <c r="B18" s="203" t="n">
        <v>27</v>
      </c>
      <c r="C18" s="204"/>
      <c r="D18" s="205"/>
      <c r="E18" s="206"/>
      <c r="F18" s="207"/>
      <c r="G18" s="208" t="n">
        <f aca="false">G9*10</f>
        <v>24000000</v>
      </c>
      <c r="H18" s="214"/>
      <c r="I18" s="210" t="n">
        <f aca="false">G18*$E6</f>
        <v>10800000</v>
      </c>
      <c r="J18" s="215"/>
      <c r="K18" s="212"/>
      <c r="L18" s="199" t="str">
        <f aca="false">IF(H18="","",K18/G18)</f>
        <v/>
      </c>
      <c r="M18" s="213"/>
      <c r="N18" s="201" t="str">
        <f aca="false">IF(J18="","",M18/K18)</f>
        <v/>
      </c>
      <c r="O18" s="202" t="n">
        <f aca="false">H18*$E$6+O17</f>
        <v>8936931.6</v>
      </c>
      <c r="P18" s="137"/>
      <c r="Q18" s="137"/>
      <c r="R18" s="137"/>
    </row>
    <row r="19" customFormat="false" ht="11.25" hidden="false" customHeight="true" outlineLevel="0" collapsed="false">
      <c r="B19" s="203" t="n">
        <v>30</v>
      </c>
      <c r="C19" s="204"/>
      <c r="D19" s="205"/>
      <c r="E19" s="206"/>
      <c r="F19" s="207"/>
      <c r="G19" s="208" t="n">
        <f aca="false">G9*11</f>
        <v>26400000</v>
      </c>
      <c r="H19" s="214"/>
      <c r="I19" s="210" t="n">
        <f aca="false">G19*$E6</f>
        <v>11880000</v>
      </c>
      <c r="J19" s="215"/>
      <c r="K19" s="212"/>
      <c r="L19" s="199" t="str">
        <f aca="false">IF(H19="","",K19/G19)</f>
        <v/>
      </c>
      <c r="M19" s="213"/>
      <c r="N19" s="201" t="str">
        <f aca="false">IF(J19="","",M19/K19)</f>
        <v/>
      </c>
      <c r="O19" s="202" t="n">
        <f aca="false">H19*$E$6+O18</f>
        <v>8936931.6</v>
      </c>
      <c r="P19" s="137"/>
      <c r="Q19" s="137"/>
      <c r="R19" s="137"/>
    </row>
    <row r="20" customFormat="false" ht="11.25" hidden="false" customHeight="true" outlineLevel="0" collapsed="false">
      <c r="B20" s="203" t="n">
        <v>31</v>
      </c>
      <c r="C20" s="204"/>
      <c r="D20" s="205"/>
      <c r="E20" s="206"/>
      <c r="F20" s="207"/>
      <c r="G20" s="208" t="n">
        <f aca="false">G9*12</f>
        <v>28800000</v>
      </c>
      <c r="H20" s="214"/>
      <c r="I20" s="210" t="n">
        <f aca="false">G20*$E6</f>
        <v>12960000</v>
      </c>
      <c r="J20" s="215"/>
      <c r="K20" s="212"/>
      <c r="L20" s="199" t="str">
        <f aca="false">IF(H20="","",K20/G20)</f>
        <v/>
      </c>
      <c r="M20" s="213"/>
      <c r="N20" s="201" t="str">
        <f aca="false">IF(J20="","",M20/K20)</f>
        <v/>
      </c>
      <c r="O20" s="202" t="n">
        <f aca="false">H20*$E$6+O19</f>
        <v>8936931.6</v>
      </c>
      <c r="P20" s="137"/>
      <c r="Q20" s="137"/>
      <c r="R20" s="137"/>
    </row>
    <row r="21" customFormat="false" ht="11.25" hidden="false" customHeight="true" outlineLevel="0" collapsed="false">
      <c r="B21" s="203" t="n">
        <v>1</v>
      </c>
      <c r="C21" s="204"/>
      <c r="D21" s="205"/>
      <c r="E21" s="206"/>
      <c r="F21" s="207"/>
      <c r="G21" s="208" t="n">
        <f aca="false">G9*13</f>
        <v>31200000</v>
      </c>
      <c r="H21" s="214"/>
      <c r="I21" s="210" t="n">
        <f aca="false">G21*$E6</f>
        <v>14040000</v>
      </c>
      <c r="J21" s="215"/>
      <c r="K21" s="212"/>
      <c r="L21" s="199" t="str">
        <f aca="false">IF(H21="","",K21/G21)</f>
        <v/>
      </c>
      <c r="M21" s="213"/>
      <c r="N21" s="201" t="str">
        <f aca="false">IF(J21="","",M21/K21)</f>
        <v/>
      </c>
      <c r="O21" s="202" t="n">
        <f aca="false">H21*$E$6+O20</f>
        <v>8936931.6</v>
      </c>
      <c r="P21" s="137"/>
      <c r="Q21" s="137"/>
      <c r="R21" s="137"/>
    </row>
    <row r="22" customFormat="false" ht="11.25" hidden="false" customHeight="true" outlineLevel="0" collapsed="false">
      <c r="B22" s="203" t="n">
        <v>2</v>
      </c>
      <c r="C22" s="204"/>
      <c r="D22" s="205"/>
      <c r="E22" s="206"/>
      <c r="F22" s="207"/>
      <c r="G22" s="208" t="n">
        <f aca="false">G9*14</f>
        <v>33600000</v>
      </c>
      <c r="H22" s="214"/>
      <c r="I22" s="210" t="n">
        <f aca="false">G22*$E6</f>
        <v>15120000</v>
      </c>
      <c r="J22" s="215"/>
      <c r="K22" s="212"/>
      <c r="L22" s="199" t="str">
        <f aca="false">IF(H22="","",K22/G22)</f>
        <v/>
      </c>
      <c r="M22" s="213"/>
      <c r="N22" s="201" t="str">
        <f aca="false">IF(J22="","",M22/K22)</f>
        <v/>
      </c>
      <c r="O22" s="202" t="n">
        <f aca="false">H22*$E$6+O21</f>
        <v>8936931.6</v>
      </c>
      <c r="P22" s="137"/>
      <c r="Q22" s="137"/>
      <c r="R22" s="137"/>
    </row>
    <row r="23" customFormat="false" ht="11.25" hidden="false" customHeight="true" outlineLevel="0" collapsed="false">
      <c r="B23" s="203" t="n">
        <v>3</v>
      </c>
      <c r="C23" s="204"/>
      <c r="D23" s="205"/>
      <c r="E23" s="206"/>
      <c r="F23" s="207"/>
      <c r="G23" s="208" t="n">
        <f aca="false">G9*15</f>
        <v>36000000</v>
      </c>
      <c r="H23" s="214"/>
      <c r="I23" s="210" t="n">
        <f aca="false">G23*$E6</f>
        <v>16200000</v>
      </c>
      <c r="J23" s="215"/>
      <c r="K23" s="212"/>
      <c r="L23" s="199" t="str">
        <f aca="false">IF(H23="","",K23/G23)</f>
        <v/>
      </c>
      <c r="M23" s="213"/>
      <c r="N23" s="201" t="str">
        <f aca="false">IF(J23="","",M23/K23)</f>
        <v/>
      </c>
      <c r="O23" s="202" t="n">
        <f aca="false">H23*$E$6+O22</f>
        <v>8936931.6</v>
      </c>
      <c r="P23" s="137"/>
      <c r="Q23" s="137"/>
      <c r="R23" s="137"/>
    </row>
    <row r="24" customFormat="false" ht="11.25" hidden="false" customHeight="true" outlineLevel="0" collapsed="false">
      <c r="B24" s="203" t="n">
        <v>6</v>
      </c>
      <c r="C24" s="204"/>
      <c r="D24" s="205"/>
      <c r="E24" s="206"/>
      <c r="F24" s="207"/>
      <c r="G24" s="208" t="n">
        <f aca="false">G9*16</f>
        <v>38400000</v>
      </c>
      <c r="H24" s="214"/>
      <c r="I24" s="210" t="n">
        <f aca="false">G24*$E6</f>
        <v>17280000</v>
      </c>
      <c r="J24" s="215"/>
      <c r="K24" s="212"/>
      <c r="L24" s="199" t="str">
        <f aca="false">IF(H24="","",K24/G24)</f>
        <v/>
      </c>
      <c r="M24" s="213"/>
      <c r="N24" s="201" t="str">
        <f aca="false">IF(J24="","",M24/K24)</f>
        <v/>
      </c>
      <c r="O24" s="202" t="n">
        <f aca="false">H24*$E$6+O23</f>
        <v>8936931.6</v>
      </c>
      <c r="P24" s="137"/>
      <c r="Q24" s="137"/>
      <c r="R24" s="137"/>
    </row>
    <row r="25" customFormat="false" ht="11.25" hidden="false" customHeight="true" outlineLevel="0" collapsed="false">
      <c r="B25" s="203" t="n">
        <v>7</v>
      </c>
      <c r="C25" s="204"/>
      <c r="D25" s="205"/>
      <c r="E25" s="206"/>
      <c r="F25" s="207"/>
      <c r="G25" s="208" t="n">
        <f aca="false">G9*17</f>
        <v>40800000</v>
      </c>
      <c r="H25" s="214"/>
      <c r="I25" s="210" t="n">
        <f aca="false">G25*$E6</f>
        <v>18360000</v>
      </c>
      <c r="J25" s="215"/>
      <c r="K25" s="212"/>
      <c r="L25" s="199" t="str">
        <f aca="false">IF(H25="","",K25/G25)</f>
        <v/>
      </c>
      <c r="M25" s="213"/>
      <c r="N25" s="201" t="str">
        <f aca="false">IF(J25="","",M25/K25)</f>
        <v/>
      </c>
      <c r="O25" s="202" t="n">
        <f aca="false">H25*$E$6+O24</f>
        <v>8936931.6</v>
      </c>
      <c r="P25" s="137"/>
      <c r="Q25" s="137"/>
      <c r="R25" s="137"/>
    </row>
    <row r="26" customFormat="false" ht="11.25" hidden="false" customHeight="true" outlineLevel="0" collapsed="false">
      <c r="B26" s="203" t="n">
        <v>8</v>
      </c>
      <c r="C26" s="204"/>
      <c r="D26" s="205"/>
      <c r="E26" s="206"/>
      <c r="F26" s="207"/>
      <c r="G26" s="208" t="n">
        <f aca="false">$G$9*18</f>
        <v>43200000</v>
      </c>
      <c r="H26" s="214"/>
      <c r="I26" s="210" t="n">
        <f aca="false">G26*$E$6</f>
        <v>19440000</v>
      </c>
      <c r="J26" s="215"/>
      <c r="K26" s="212"/>
      <c r="L26" s="199" t="str">
        <f aca="false">IF(H26="","",K26/G26)</f>
        <v/>
      </c>
      <c r="M26" s="213"/>
      <c r="N26" s="201" t="str">
        <f aca="false">IF(J26="","",M26/K26)</f>
        <v/>
      </c>
      <c r="O26" s="202" t="n">
        <f aca="false">H26*$E$6+O25</f>
        <v>8936931.6</v>
      </c>
      <c r="P26" s="137"/>
      <c r="Q26" s="137"/>
      <c r="R26" s="137"/>
    </row>
    <row r="27" customFormat="false" ht="11.25" hidden="false" customHeight="true" outlineLevel="0" collapsed="false">
      <c r="B27" s="203" t="n">
        <v>9</v>
      </c>
      <c r="C27" s="204"/>
      <c r="D27" s="205"/>
      <c r="E27" s="206"/>
      <c r="F27" s="207"/>
      <c r="G27" s="208" t="n">
        <f aca="false">$G$9*19</f>
        <v>45600000</v>
      </c>
      <c r="H27" s="214"/>
      <c r="I27" s="210" t="n">
        <f aca="false">G27*$E$6</f>
        <v>20520000</v>
      </c>
      <c r="J27" s="215"/>
      <c r="K27" s="212"/>
      <c r="L27" s="199" t="str">
        <f aca="false">IF(H27="","",K27/G27)</f>
        <v/>
      </c>
      <c r="M27" s="213"/>
      <c r="N27" s="201" t="str">
        <f aca="false">IF(J27="","",M27/K27)</f>
        <v/>
      </c>
      <c r="O27" s="202" t="n">
        <f aca="false">H27*$E$6+O26</f>
        <v>8936931.6</v>
      </c>
      <c r="P27" s="137"/>
      <c r="Q27" s="137"/>
      <c r="R27" s="137"/>
    </row>
    <row r="28" customFormat="false" ht="11.25" hidden="false" customHeight="true" outlineLevel="0" collapsed="false">
      <c r="B28" s="203" t="n">
        <v>10</v>
      </c>
      <c r="C28" s="204"/>
      <c r="D28" s="205"/>
      <c r="E28" s="206"/>
      <c r="F28" s="207"/>
      <c r="G28" s="208" t="n">
        <f aca="false">$G$9*20</f>
        <v>48000000</v>
      </c>
      <c r="H28" s="214"/>
      <c r="I28" s="210" t="n">
        <f aca="false">G28*$E$6</f>
        <v>21600000</v>
      </c>
      <c r="J28" s="215"/>
      <c r="K28" s="212"/>
      <c r="L28" s="199" t="str">
        <f aca="false">IF(H28="","",K28/G28)</f>
        <v/>
      </c>
      <c r="M28" s="213"/>
      <c r="N28" s="201" t="str">
        <f aca="false">IF(J28="","",M28/K28)</f>
        <v/>
      </c>
      <c r="O28" s="202" t="n">
        <f aca="false">H28*$E$6+O27</f>
        <v>8936931.6</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1992</v>
      </c>
      <c r="D33" s="225" t="n">
        <f aca="false">SUM(D9:D32)</f>
        <v>17223781</v>
      </c>
      <c r="E33" s="226" t="s">
        <v>70</v>
      </c>
      <c r="F33" s="227" t="s">
        <v>70</v>
      </c>
      <c r="G33" s="228" t="n">
        <f aca="false">MAX(G9:G32)</f>
        <v>48000000</v>
      </c>
      <c r="H33" s="229" t="n">
        <f aca="false">SUM(H9:H32)</f>
        <v>19859848</v>
      </c>
      <c r="I33" s="230" t="n">
        <f aca="false">MAX(I9:I32)</f>
        <v>21600000</v>
      </c>
      <c r="J33" s="231" t="n">
        <f aca="false">SUM(J9:J32)</f>
        <v>17922334</v>
      </c>
      <c r="K33" s="232" t="n">
        <f aca="false">MAX(K9:K32)</f>
        <v>19859848</v>
      </c>
      <c r="L33" s="233" t="s">
        <v>71</v>
      </c>
      <c r="M33" s="232" t="n">
        <f aca="false">MAX(M9:M32)</f>
        <v>17922334</v>
      </c>
      <c r="N33" s="234" t="n">
        <f aca="false">MAX(M9:M32)/MAX(K9:K32)</f>
        <v>0.902440643050239</v>
      </c>
      <c r="O33" s="235" t="n">
        <f aca="false">MAX(O9:O32)</f>
        <v>8936931.6</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39" t="s">
        <v>73</v>
      </c>
      <c r="F1" s="240"/>
      <c r="G1" s="239"/>
      <c r="H1" s="239"/>
      <c r="I1" s="239"/>
      <c r="J1" s="239"/>
      <c r="K1" s="239"/>
      <c r="L1" s="239"/>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AB$38</f>
        <v>26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3</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204</v>
      </c>
      <c r="D9" s="191" t="n">
        <v>1448914</v>
      </c>
      <c r="E9" s="192" t="n">
        <v>6001629</v>
      </c>
      <c r="F9" s="193" t="n">
        <v>2927598</v>
      </c>
      <c r="G9" s="194" t="n">
        <f aca="false">E4/N2</f>
        <v>1300000</v>
      </c>
      <c r="H9" s="195" t="n">
        <v>1477239</v>
      </c>
      <c r="I9" s="196" t="n">
        <f aca="false">G9*$E6</f>
        <v>689000</v>
      </c>
      <c r="J9" s="197" t="n">
        <v>232550</v>
      </c>
      <c r="K9" s="198" t="n">
        <v>1477239</v>
      </c>
      <c r="L9" s="199" t="n">
        <f aca="false">IF(H9="","",K9/G9)</f>
        <v>1.13633769230769</v>
      </c>
      <c r="M9" s="200" t="n">
        <v>232550</v>
      </c>
      <c r="N9" s="201" t="n">
        <f aca="false">IF(J9="","",M9/K9)</f>
        <v>0.157422055605085</v>
      </c>
      <c r="O9" s="202" t="n">
        <f aca="false">H9*$E$6</f>
        <v>782936.67</v>
      </c>
      <c r="P9" s="137"/>
      <c r="Q9" s="137"/>
      <c r="R9" s="137"/>
    </row>
    <row r="10" customFormat="false" ht="11.25" hidden="false" customHeight="true" outlineLevel="0" collapsed="false">
      <c r="B10" s="203" t="n">
        <v>18</v>
      </c>
      <c r="C10" s="204" t="n">
        <v>278</v>
      </c>
      <c r="D10" s="205" t="n">
        <v>1480178</v>
      </c>
      <c r="E10" s="206" t="n">
        <v>5490398</v>
      </c>
      <c r="F10" s="207" t="n">
        <v>3068270</v>
      </c>
      <c r="G10" s="208" t="n">
        <f aca="false">G9*2</f>
        <v>2600000</v>
      </c>
      <c r="H10" s="209" t="n">
        <v>1929712</v>
      </c>
      <c r="I10" s="210" t="n">
        <f aca="false">G10*$E6</f>
        <v>1378000</v>
      </c>
      <c r="J10" s="211" t="n">
        <v>2659519</v>
      </c>
      <c r="K10" s="212" t="n">
        <v>3406951</v>
      </c>
      <c r="L10" s="199" t="n">
        <f aca="false">IF(H10="","",K10/G10)</f>
        <v>1.31036576923077</v>
      </c>
      <c r="M10" s="213" t="n">
        <v>2892069</v>
      </c>
      <c r="N10" s="201" t="n">
        <f aca="false">IF(J10="","",M10/K10)</f>
        <v>0.848873083293537</v>
      </c>
      <c r="O10" s="202" t="n">
        <f aca="false">H10*$E$6+O9</f>
        <v>1805684.03</v>
      </c>
      <c r="P10" s="137"/>
      <c r="Q10" s="137"/>
      <c r="R10" s="137"/>
    </row>
    <row r="11" customFormat="false" ht="11.25" hidden="false" customHeight="true" outlineLevel="0" collapsed="false">
      <c r="B11" s="203" t="n">
        <v>19</v>
      </c>
      <c r="C11" s="204" t="n">
        <v>174</v>
      </c>
      <c r="D11" s="205" t="n">
        <v>1779411</v>
      </c>
      <c r="E11" s="206" t="n">
        <v>4763301</v>
      </c>
      <c r="F11" s="207" t="n">
        <v>3283928</v>
      </c>
      <c r="G11" s="208" t="n">
        <f aca="false">G9*3</f>
        <v>3900000</v>
      </c>
      <c r="H11" s="209" t="n">
        <v>2357017</v>
      </c>
      <c r="I11" s="210" t="n">
        <f aca="false">G11*$E6</f>
        <v>2067000</v>
      </c>
      <c r="J11" s="211" t="n">
        <v>4006830</v>
      </c>
      <c r="K11" s="212" t="n">
        <v>5763968</v>
      </c>
      <c r="L11" s="199" t="n">
        <f aca="false">IF(H11="","",K11/G11)</f>
        <v>1.47794051282051</v>
      </c>
      <c r="M11" s="213" t="n">
        <v>6898899</v>
      </c>
      <c r="N11" s="201" t="n">
        <f aca="false">IF(J11="","",M11/K11)</f>
        <v>1.19690098904088</v>
      </c>
      <c r="O11" s="202" t="n">
        <f aca="false">H11*$E$6+O10</f>
        <v>3054903.04</v>
      </c>
      <c r="P11" s="137"/>
      <c r="Q11" s="137"/>
      <c r="R11" s="137"/>
    </row>
    <row r="12" customFormat="false" ht="11.25" hidden="false" customHeight="true" outlineLevel="0" collapsed="false">
      <c r="B12" s="203" t="n">
        <v>20</v>
      </c>
      <c r="C12" s="204" t="n">
        <v>264</v>
      </c>
      <c r="D12" s="205" t="n">
        <v>1575062</v>
      </c>
      <c r="E12" s="206" t="n">
        <v>5252489</v>
      </c>
      <c r="F12" s="207" t="n">
        <v>3337295</v>
      </c>
      <c r="G12" s="208" t="n">
        <f aca="false">G9*4</f>
        <v>5200000</v>
      </c>
      <c r="H12" s="209" t="n">
        <v>1016597</v>
      </c>
      <c r="I12" s="210" t="n">
        <f aca="false">G12*$E6</f>
        <v>2756000</v>
      </c>
      <c r="J12" s="211" t="n">
        <v>193711</v>
      </c>
      <c r="K12" s="212" t="n">
        <v>6780565</v>
      </c>
      <c r="L12" s="199" t="n">
        <f aca="false">IF(H12="","",K12/G12)</f>
        <v>1.30395480769231</v>
      </c>
      <c r="M12" s="213" t="n">
        <v>7092610</v>
      </c>
      <c r="N12" s="201" t="n">
        <f aca="false">IF(J12="","",M12/K12)</f>
        <v>1.04602050124142</v>
      </c>
      <c r="O12" s="202" t="n">
        <f aca="false">H12*$E$6+O11</f>
        <v>3593699.45</v>
      </c>
      <c r="P12" s="137"/>
      <c r="Q12" s="137"/>
      <c r="R12" s="137"/>
    </row>
    <row r="13" customFormat="false" ht="11.25" hidden="false" customHeight="true" outlineLevel="0" collapsed="false">
      <c r="B13" s="203" t="n">
        <v>21</v>
      </c>
      <c r="C13" s="204" t="n">
        <v>0</v>
      </c>
      <c r="D13" s="205" t="n">
        <v>0</v>
      </c>
      <c r="E13" s="206" t="n">
        <v>0</v>
      </c>
      <c r="F13" s="207" t="n">
        <v>0</v>
      </c>
      <c r="G13" s="208" t="n">
        <f aca="false">G9*5</f>
        <v>6500000</v>
      </c>
      <c r="H13" s="214" t="n">
        <v>0</v>
      </c>
      <c r="I13" s="210" t="n">
        <f aca="false">G13*$E6</f>
        <v>3445000</v>
      </c>
      <c r="J13" s="215" t="n">
        <v>71450</v>
      </c>
      <c r="K13" s="212" t="n">
        <v>6780565</v>
      </c>
      <c r="L13" s="199" t="n">
        <f aca="false">IF(H13="","",K13/G13)</f>
        <v>1.04316384615385</v>
      </c>
      <c r="M13" s="213" t="n">
        <v>7164060</v>
      </c>
      <c r="N13" s="201" t="n">
        <f aca="false">IF(J13="","",M13/K13)</f>
        <v>1.05655797120152</v>
      </c>
      <c r="O13" s="202" t="n">
        <f aca="false">H13*$E$6+O12</f>
        <v>3593699.45</v>
      </c>
      <c r="P13" s="137"/>
      <c r="Q13" s="137"/>
      <c r="R13" s="137"/>
    </row>
    <row r="14" customFormat="false" ht="11.25" hidden="false" customHeight="true" outlineLevel="0" collapsed="false">
      <c r="B14" s="203" t="n">
        <v>23</v>
      </c>
      <c r="C14" s="204" t="n">
        <v>186</v>
      </c>
      <c r="D14" s="205" t="n">
        <v>929189</v>
      </c>
      <c r="E14" s="206" t="n">
        <v>4595964</v>
      </c>
      <c r="F14" s="207" t="n">
        <v>3338052</v>
      </c>
      <c r="G14" s="208" t="n">
        <f aca="false">G9*6</f>
        <v>7800000</v>
      </c>
      <c r="H14" s="214" t="n">
        <v>1578621</v>
      </c>
      <c r="I14" s="210" t="n">
        <f aca="false">G14*$E6</f>
        <v>4134000</v>
      </c>
      <c r="J14" s="215" t="n">
        <v>1588690</v>
      </c>
      <c r="K14" s="212" t="n">
        <v>8359186</v>
      </c>
      <c r="L14" s="199" t="n">
        <f aca="false">IF(H14="","",K14/G14)</f>
        <v>1.07169051282051</v>
      </c>
      <c r="M14" s="213" t="n">
        <v>8752750</v>
      </c>
      <c r="N14" s="201" t="n">
        <f aca="false">IF(J14="","",M14/K14)</f>
        <v>1.0470816177556</v>
      </c>
      <c r="O14" s="202" t="n">
        <f aca="false">H14*$E$6+O13</f>
        <v>4430368.58</v>
      </c>
      <c r="P14" s="137"/>
      <c r="Q14" s="137"/>
      <c r="R14" s="137"/>
    </row>
    <row r="15" customFormat="false" ht="11.25" hidden="false" customHeight="true" outlineLevel="0" collapsed="false">
      <c r="B15" s="203" t="n">
        <v>24</v>
      </c>
      <c r="C15" s="204" t="n">
        <v>195</v>
      </c>
      <c r="D15" s="205" t="n">
        <v>1248394</v>
      </c>
      <c r="E15" s="206" t="n">
        <v>4209622</v>
      </c>
      <c r="F15" s="207" t="n">
        <v>3409014</v>
      </c>
      <c r="G15" s="208" t="n">
        <f aca="false">G9*7</f>
        <v>9100000</v>
      </c>
      <c r="H15" s="214" t="n">
        <v>1505074</v>
      </c>
      <c r="I15" s="210" t="n">
        <f aca="false">G15*$E6</f>
        <v>4823000</v>
      </c>
      <c r="J15" s="215" t="n">
        <v>1737000</v>
      </c>
      <c r="K15" s="212" t="n">
        <v>9864260</v>
      </c>
      <c r="L15" s="199" t="n">
        <f aca="false">IF(H15="","",K15/G15)</f>
        <v>1.08398461538462</v>
      </c>
      <c r="M15" s="213" t="n">
        <v>10489750</v>
      </c>
      <c r="N15" s="201" t="n">
        <f aca="false">IF(J15="","",M15/K15)</f>
        <v>1.06340972358798</v>
      </c>
      <c r="O15" s="202" t="n">
        <f aca="false">H15*$E$6+O14</f>
        <v>5228057.8</v>
      </c>
      <c r="P15" s="137"/>
      <c r="Q15" s="137"/>
      <c r="R15" s="137"/>
    </row>
    <row r="16" customFormat="false" ht="11.25" hidden="false" customHeight="true" outlineLevel="0" collapsed="false">
      <c r="B16" s="203" t="n">
        <v>25</v>
      </c>
      <c r="C16" s="204" t="n">
        <v>202</v>
      </c>
      <c r="D16" s="205" t="n">
        <v>2105177</v>
      </c>
      <c r="E16" s="206" t="n">
        <v>4923407</v>
      </c>
      <c r="F16" s="207" t="n">
        <v>3611151</v>
      </c>
      <c r="G16" s="208" t="n">
        <f aca="false">G9*8</f>
        <v>10400000</v>
      </c>
      <c r="H16" s="214" t="n">
        <v>1189304</v>
      </c>
      <c r="I16" s="210" t="n">
        <f aca="false">G16*$E6</f>
        <v>5512000</v>
      </c>
      <c r="J16" s="215" t="n">
        <v>201760</v>
      </c>
      <c r="K16" s="212" t="n">
        <v>11053564</v>
      </c>
      <c r="L16" s="199" t="n">
        <f aca="false">IF(H16="","",K16/G16)</f>
        <v>1.06284269230769</v>
      </c>
      <c r="M16" s="213" t="n">
        <v>10691510</v>
      </c>
      <c r="N16" s="201" t="n">
        <f aca="false">IF(J16="","",M16/K16)</f>
        <v>0.967245496565633</v>
      </c>
      <c r="O16" s="202" t="n">
        <f aca="false">H16*$E$6+O15</f>
        <v>5858388.92</v>
      </c>
      <c r="P16" s="137"/>
      <c r="Q16" s="137"/>
      <c r="R16" s="137"/>
    </row>
    <row r="17" customFormat="false" ht="11.25" hidden="false" customHeight="true" outlineLevel="0" collapsed="false">
      <c r="B17" s="203" t="n">
        <v>26</v>
      </c>
      <c r="C17" s="204" t="n">
        <v>53</v>
      </c>
      <c r="D17" s="205" t="n">
        <v>220829</v>
      </c>
      <c r="E17" s="206" t="n">
        <v>5112068</v>
      </c>
      <c r="F17" s="207" t="n">
        <v>3611351</v>
      </c>
      <c r="G17" s="208" t="n">
        <f aca="false">G9*9</f>
        <v>11700000</v>
      </c>
      <c r="H17" s="214" t="n">
        <v>0</v>
      </c>
      <c r="I17" s="210" t="n">
        <f aca="false">G17*$E6</f>
        <v>6201000</v>
      </c>
      <c r="J17" s="215" t="n">
        <v>1158000</v>
      </c>
      <c r="K17" s="212" t="n">
        <v>11053564</v>
      </c>
      <c r="L17" s="199" t="n">
        <f aca="false">IF(H17="","",K17/G17)</f>
        <v>0.94474905982906</v>
      </c>
      <c r="M17" s="213" t="n">
        <v>11849510</v>
      </c>
      <c r="N17" s="201" t="n">
        <f aca="false">IF(J17="","",M17/K17)</f>
        <v>1.07200808716537</v>
      </c>
      <c r="O17" s="202" t="n">
        <f aca="false">H17*$E$6+O16</f>
        <v>5858388.92</v>
      </c>
      <c r="P17" s="137"/>
      <c r="Q17" s="137"/>
      <c r="R17" s="137"/>
    </row>
    <row r="18" customFormat="false" ht="11.25" hidden="false" customHeight="true" outlineLevel="0" collapsed="false">
      <c r="B18" s="203" t="n">
        <v>27</v>
      </c>
      <c r="C18" s="204"/>
      <c r="D18" s="205"/>
      <c r="E18" s="206"/>
      <c r="F18" s="207"/>
      <c r="G18" s="208" t="n">
        <f aca="false">G9*10</f>
        <v>13000000</v>
      </c>
      <c r="H18" s="214"/>
      <c r="I18" s="210" t="n">
        <f aca="false">G18*$E6</f>
        <v>6890000</v>
      </c>
      <c r="J18" s="215"/>
      <c r="K18" s="212"/>
      <c r="L18" s="199" t="str">
        <f aca="false">IF(H18="","",K18/G18)</f>
        <v/>
      </c>
      <c r="M18" s="213"/>
      <c r="N18" s="201" t="str">
        <f aca="false">IF(J18="","",M18/K18)</f>
        <v/>
      </c>
      <c r="O18" s="202" t="n">
        <f aca="false">H18*$E$6+O17</f>
        <v>5858388.92</v>
      </c>
      <c r="P18" s="137"/>
      <c r="Q18" s="137"/>
      <c r="R18" s="137"/>
    </row>
    <row r="19" customFormat="false" ht="11.25" hidden="false" customHeight="true" outlineLevel="0" collapsed="false">
      <c r="B19" s="203" t="n">
        <v>30</v>
      </c>
      <c r="C19" s="204"/>
      <c r="D19" s="205"/>
      <c r="E19" s="206"/>
      <c r="F19" s="207"/>
      <c r="G19" s="208" t="n">
        <f aca="false">G9*11</f>
        <v>14300000</v>
      </c>
      <c r="H19" s="214"/>
      <c r="I19" s="210" t="n">
        <f aca="false">G19*$E6</f>
        <v>7579000</v>
      </c>
      <c r="J19" s="215"/>
      <c r="K19" s="212"/>
      <c r="L19" s="199" t="str">
        <f aca="false">IF(H19="","",K19/G19)</f>
        <v/>
      </c>
      <c r="M19" s="213"/>
      <c r="N19" s="201" t="str">
        <f aca="false">IF(J19="","",M19/K19)</f>
        <v/>
      </c>
      <c r="O19" s="202" t="n">
        <f aca="false">H19*$E$6+O18</f>
        <v>5858388.92</v>
      </c>
      <c r="P19" s="137"/>
      <c r="Q19" s="137"/>
      <c r="R19" s="137"/>
    </row>
    <row r="20" customFormat="false" ht="11.25" hidden="false" customHeight="true" outlineLevel="0" collapsed="false">
      <c r="B20" s="203" t="n">
        <v>31</v>
      </c>
      <c r="C20" s="204"/>
      <c r="D20" s="205"/>
      <c r="E20" s="206"/>
      <c r="F20" s="207"/>
      <c r="G20" s="208" t="n">
        <f aca="false">G9*12</f>
        <v>15600000</v>
      </c>
      <c r="H20" s="214"/>
      <c r="I20" s="210" t="n">
        <f aca="false">G20*$E6</f>
        <v>8268000</v>
      </c>
      <c r="J20" s="215"/>
      <c r="K20" s="212"/>
      <c r="L20" s="199" t="str">
        <f aca="false">IF(H20="","",K20/G20)</f>
        <v/>
      </c>
      <c r="M20" s="213"/>
      <c r="N20" s="201" t="str">
        <f aca="false">IF(J20="","",M20/K20)</f>
        <v/>
      </c>
      <c r="O20" s="202" t="n">
        <f aca="false">H20*$E$6+O19</f>
        <v>5858388.92</v>
      </c>
      <c r="P20" s="137"/>
      <c r="Q20" s="137"/>
      <c r="R20" s="137"/>
    </row>
    <row r="21" customFormat="false" ht="11.25" hidden="false" customHeight="true" outlineLevel="0" collapsed="false">
      <c r="B21" s="203" t="n">
        <v>1</v>
      </c>
      <c r="C21" s="204"/>
      <c r="D21" s="205"/>
      <c r="E21" s="206"/>
      <c r="F21" s="207"/>
      <c r="G21" s="208" t="n">
        <f aca="false">G9*13</f>
        <v>16900000</v>
      </c>
      <c r="H21" s="214"/>
      <c r="I21" s="210" t="n">
        <f aca="false">G21*$E6</f>
        <v>8957000</v>
      </c>
      <c r="J21" s="215"/>
      <c r="K21" s="212"/>
      <c r="L21" s="199" t="str">
        <f aca="false">IF(H21="","",K21/G21)</f>
        <v/>
      </c>
      <c r="M21" s="213"/>
      <c r="N21" s="201" t="str">
        <f aca="false">IF(J21="","",M21/K21)</f>
        <v/>
      </c>
      <c r="O21" s="202" t="n">
        <f aca="false">H21*$E$6+O20</f>
        <v>5858388.92</v>
      </c>
      <c r="P21" s="137"/>
      <c r="Q21" s="137"/>
      <c r="R21" s="137"/>
    </row>
    <row r="22" customFormat="false" ht="11.25" hidden="false" customHeight="true" outlineLevel="0" collapsed="false">
      <c r="B22" s="203" t="n">
        <v>2</v>
      </c>
      <c r="C22" s="204"/>
      <c r="D22" s="205"/>
      <c r="E22" s="206"/>
      <c r="F22" s="207"/>
      <c r="G22" s="208" t="n">
        <f aca="false">G9*14</f>
        <v>18200000</v>
      </c>
      <c r="H22" s="214"/>
      <c r="I22" s="210" t="n">
        <f aca="false">G22*$E6</f>
        <v>9646000</v>
      </c>
      <c r="J22" s="215"/>
      <c r="K22" s="212"/>
      <c r="L22" s="199" t="str">
        <f aca="false">IF(H22="","",K22/G22)</f>
        <v/>
      </c>
      <c r="M22" s="213"/>
      <c r="N22" s="201" t="str">
        <f aca="false">IF(J22="","",M22/K22)</f>
        <v/>
      </c>
      <c r="O22" s="202" t="n">
        <f aca="false">H22*$E$6+O21</f>
        <v>5858388.92</v>
      </c>
      <c r="P22" s="137"/>
      <c r="Q22" s="137"/>
      <c r="R22" s="137"/>
    </row>
    <row r="23" customFormat="false" ht="11.25" hidden="false" customHeight="true" outlineLevel="0" collapsed="false">
      <c r="B23" s="203" t="n">
        <v>3</v>
      </c>
      <c r="C23" s="204"/>
      <c r="D23" s="205"/>
      <c r="E23" s="206"/>
      <c r="F23" s="207"/>
      <c r="G23" s="208" t="n">
        <f aca="false">G9*15</f>
        <v>19500000</v>
      </c>
      <c r="H23" s="214"/>
      <c r="I23" s="210" t="n">
        <f aca="false">G23*$E6</f>
        <v>10335000</v>
      </c>
      <c r="J23" s="215"/>
      <c r="K23" s="212"/>
      <c r="L23" s="199" t="str">
        <f aca="false">IF(H23="","",K23/G23)</f>
        <v/>
      </c>
      <c r="M23" s="213"/>
      <c r="N23" s="201" t="str">
        <f aca="false">IF(J23="","",M23/K23)</f>
        <v/>
      </c>
      <c r="O23" s="202" t="n">
        <f aca="false">H23*$E$6+O22</f>
        <v>5858388.92</v>
      </c>
      <c r="P23" s="137"/>
      <c r="Q23" s="137"/>
      <c r="R23" s="137"/>
    </row>
    <row r="24" customFormat="false" ht="11.25" hidden="false" customHeight="true" outlineLevel="0" collapsed="false">
      <c r="B24" s="203" t="n">
        <v>6</v>
      </c>
      <c r="C24" s="204"/>
      <c r="D24" s="205"/>
      <c r="E24" s="206"/>
      <c r="F24" s="207"/>
      <c r="G24" s="208" t="n">
        <f aca="false">G9*16</f>
        <v>20800000</v>
      </c>
      <c r="H24" s="214"/>
      <c r="I24" s="210" t="n">
        <f aca="false">G24*$E6</f>
        <v>11024000</v>
      </c>
      <c r="J24" s="215"/>
      <c r="K24" s="212"/>
      <c r="L24" s="199" t="str">
        <f aca="false">IF(H24="","",K24/G24)</f>
        <v/>
      </c>
      <c r="M24" s="213"/>
      <c r="N24" s="201" t="str">
        <f aca="false">IF(J24="","",M24/K24)</f>
        <v/>
      </c>
      <c r="O24" s="202" t="n">
        <f aca="false">H24*$E$6+O23</f>
        <v>5858388.92</v>
      </c>
      <c r="P24" s="137"/>
      <c r="Q24" s="137"/>
      <c r="R24" s="137"/>
    </row>
    <row r="25" customFormat="false" ht="11.25" hidden="false" customHeight="true" outlineLevel="0" collapsed="false">
      <c r="B25" s="203" t="n">
        <v>7</v>
      </c>
      <c r="C25" s="204"/>
      <c r="D25" s="205"/>
      <c r="E25" s="206"/>
      <c r="F25" s="207"/>
      <c r="G25" s="208" t="n">
        <f aca="false">G9*17</f>
        <v>22100000</v>
      </c>
      <c r="H25" s="214"/>
      <c r="I25" s="210" t="n">
        <f aca="false">G25*$E6</f>
        <v>11713000</v>
      </c>
      <c r="J25" s="215"/>
      <c r="K25" s="212"/>
      <c r="L25" s="199" t="str">
        <f aca="false">IF(H25="","",K25/G25)</f>
        <v/>
      </c>
      <c r="M25" s="213"/>
      <c r="N25" s="201" t="str">
        <f aca="false">IF(J25="","",M25/K25)</f>
        <v/>
      </c>
      <c r="O25" s="202" t="n">
        <f aca="false">H25*$E$6+O24</f>
        <v>5858388.92</v>
      </c>
      <c r="P25" s="137"/>
      <c r="Q25" s="137"/>
      <c r="R25" s="137"/>
    </row>
    <row r="26" customFormat="false" ht="11.25" hidden="false" customHeight="true" outlineLevel="0" collapsed="false">
      <c r="B26" s="203" t="n">
        <v>8</v>
      </c>
      <c r="C26" s="204"/>
      <c r="D26" s="205"/>
      <c r="E26" s="206"/>
      <c r="F26" s="207"/>
      <c r="G26" s="208" t="n">
        <f aca="false">$G$9*18</f>
        <v>23400000</v>
      </c>
      <c r="H26" s="214"/>
      <c r="I26" s="210" t="n">
        <f aca="false">G26*$E$6</f>
        <v>12402000</v>
      </c>
      <c r="J26" s="215"/>
      <c r="K26" s="212"/>
      <c r="L26" s="199" t="str">
        <f aca="false">IF(H26="","",K26/G26)</f>
        <v/>
      </c>
      <c r="M26" s="213"/>
      <c r="N26" s="201" t="str">
        <f aca="false">IF(J26="","",M26/K26)</f>
        <v/>
      </c>
      <c r="O26" s="202" t="n">
        <f aca="false">H26*$E$6+O25</f>
        <v>5858388.92</v>
      </c>
      <c r="P26" s="137"/>
      <c r="Q26" s="137"/>
      <c r="R26" s="137"/>
    </row>
    <row r="27" customFormat="false" ht="11.25" hidden="false" customHeight="true" outlineLevel="0" collapsed="false">
      <c r="B27" s="203" t="n">
        <v>9</v>
      </c>
      <c r="C27" s="204"/>
      <c r="D27" s="205"/>
      <c r="E27" s="206"/>
      <c r="F27" s="207"/>
      <c r="G27" s="208" t="n">
        <f aca="false">$G$9*19</f>
        <v>24700000</v>
      </c>
      <c r="H27" s="214"/>
      <c r="I27" s="210" t="n">
        <f aca="false">G27*$E$6</f>
        <v>13091000</v>
      </c>
      <c r="J27" s="215"/>
      <c r="K27" s="212"/>
      <c r="L27" s="199" t="str">
        <f aca="false">IF(H27="","",K27/G27)</f>
        <v/>
      </c>
      <c r="M27" s="213"/>
      <c r="N27" s="201" t="str">
        <f aca="false">IF(J27="","",M27/K27)</f>
        <v/>
      </c>
      <c r="O27" s="202" t="n">
        <f aca="false">H27*$E$6+O26</f>
        <v>5858388.92</v>
      </c>
      <c r="P27" s="137"/>
      <c r="Q27" s="137"/>
      <c r="R27" s="137"/>
    </row>
    <row r="28" customFormat="false" ht="11.25" hidden="false" customHeight="true" outlineLevel="0" collapsed="false">
      <c r="B28" s="203" t="n">
        <v>10</v>
      </c>
      <c r="C28" s="204"/>
      <c r="D28" s="205"/>
      <c r="E28" s="206"/>
      <c r="F28" s="207"/>
      <c r="G28" s="208" t="n">
        <f aca="false">$G$9*20</f>
        <v>26000000</v>
      </c>
      <c r="H28" s="214"/>
      <c r="I28" s="210" t="n">
        <f aca="false">G28*$E$6</f>
        <v>13780000</v>
      </c>
      <c r="J28" s="215"/>
      <c r="K28" s="212"/>
      <c r="L28" s="199" t="str">
        <f aca="false">IF(H28="","",K28/G28)</f>
        <v/>
      </c>
      <c r="M28" s="213"/>
      <c r="N28" s="201" t="str">
        <f aca="false">IF(J28="","",M28/K28)</f>
        <v/>
      </c>
      <c r="O28" s="202" t="n">
        <f aca="false">H28*$E$6+O27</f>
        <v>5858388.92</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1556</v>
      </c>
      <c r="D33" s="225" t="n">
        <f aca="false">SUM(D9:D32)</f>
        <v>10787154</v>
      </c>
      <c r="E33" s="226" t="s">
        <v>70</v>
      </c>
      <c r="F33" s="227" t="s">
        <v>70</v>
      </c>
      <c r="G33" s="228" t="n">
        <f aca="false">MAX(G9:G32)</f>
        <v>26000000</v>
      </c>
      <c r="H33" s="229" t="n">
        <f aca="false">SUM(H9:H32)</f>
        <v>11053564</v>
      </c>
      <c r="I33" s="230" t="n">
        <f aca="false">MAX(I9:I32)</f>
        <v>13780000</v>
      </c>
      <c r="J33" s="241" t="n">
        <f aca="false">SUM(J9:J32)</f>
        <v>11849510</v>
      </c>
      <c r="K33" s="230" t="n">
        <f aca="false">MAX(K9:K32)</f>
        <v>11053564</v>
      </c>
      <c r="L33" s="233" t="s">
        <v>71</v>
      </c>
      <c r="M33" s="232" t="n">
        <f aca="false">MAX(M9:M32)</f>
        <v>11849510</v>
      </c>
      <c r="N33" s="234" t="n">
        <f aca="false">MAX(M9:M32)/MAX(K9:K32)</f>
        <v>1.07200808716537</v>
      </c>
      <c r="O33" s="235" t="n">
        <f aca="false">MAX(O9:O32)</f>
        <v>5858388.92</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42" t="s">
        <v>74</v>
      </c>
      <c r="F1" s="243"/>
      <c r="G1" s="242"/>
      <c r="H1" s="242"/>
      <c r="I1" s="242"/>
      <c r="J1" s="242"/>
      <c r="K1" s="242"/>
      <c r="L1" s="242"/>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各工場日別売上・受注残!$R$38+各工場日別売上・受注残!$AB$38</f>
        <v>149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09</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862</v>
      </c>
      <c r="D9" s="191" t="n">
        <v>5841394</v>
      </c>
      <c r="E9" s="192" t="n">
        <v>47798126</v>
      </c>
      <c r="F9" s="193" t="n">
        <v>11843386</v>
      </c>
      <c r="G9" s="194" t="n">
        <f aca="false">E4/N2</f>
        <v>7450000</v>
      </c>
      <c r="H9" s="195" t="n">
        <v>6006855</v>
      </c>
      <c r="I9" s="196" t="n">
        <f aca="false">G9*$E6</f>
        <v>3792050</v>
      </c>
      <c r="J9" s="197" t="n">
        <v>672220</v>
      </c>
      <c r="K9" s="198" t="n">
        <v>6006855</v>
      </c>
      <c r="L9" s="199" t="n">
        <f aca="false">IF(H9="","",K9/G9)</f>
        <v>0.806289261744966</v>
      </c>
      <c r="M9" s="200" t="n">
        <v>672220</v>
      </c>
      <c r="N9" s="201" t="n">
        <f aca="false">IF(J9="","",M9/K9)</f>
        <v>0.11190881085027</v>
      </c>
      <c r="O9" s="202" t="n">
        <f aca="false">H9*$E$6</f>
        <v>3057489.195</v>
      </c>
      <c r="P9" s="137"/>
      <c r="Q9" s="137"/>
      <c r="R9" s="137"/>
    </row>
    <row r="10" customFormat="false" ht="11.25" hidden="false" customHeight="true" outlineLevel="0" collapsed="false">
      <c r="B10" s="203" t="n">
        <v>18</v>
      </c>
      <c r="C10" s="204" t="n">
        <v>1067</v>
      </c>
      <c r="D10" s="205" t="n">
        <v>14028926</v>
      </c>
      <c r="E10" s="206" t="n">
        <v>48116154</v>
      </c>
      <c r="F10" s="207" t="n">
        <v>17358442</v>
      </c>
      <c r="G10" s="208" t="n">
        <f aca="false">G9*2</f>
        <v>14900000</v>
      </c>
      <c r="H10" s="209" t="n">
        <v>7140681</v>
      </c>
      <c r="I10" s="210" t="n">
        <f aca="false">G10*$E6</f>
        <v>7584100</v>
      </c>
      <c r="J10" s="211" t="n">
        <v>32370090</v>
      </c>
      <c r="K10" s="212" t="n">
        <v>13147536</v>
      </c>
      <c r="L10" s="199" t="n">
        <f aca="false">IF(H10="","",K10/G10)</f>
        <v>0.882384966442953</v>
      </c>
      <c r="M10" s="213" t="n">
        <v>33042310</v>
      </c>
      <c r="N10" s="201" t="n">
        <f aca="false">IF(J10="","",M10/K10)</f>
        <v>2.51319410724565</v>
      </c>
      <c r="O10" s="202" t="n">
        <f aca="false">H10*$E$6+O9</f>
        <v>6692095.824</v>
      </c>
      <c r="P10" s="137"/>
      <c r="Q10" s="137"/>
      <c r="R10" s="137"/>
    </row>
    <row r="11" customFormat="false" ht="11.25" hidden="false" customHeight="true" outlineLevel="0" collapsed="false">
      <c r="B11" s="203" t="n">
        <v>19</v>
      </c>
      <c r="C11" s="204" t="n">
        <v>749</v>
      </c>
      <c r="D11" s="205" t="n">
        <v>6883549</v>
      </c>
      <c r="E11" s="206" t="n">
        <v>42821868</v>
      </c>
      <c r="F11" s="207" t="n">
        <v>19717245</v>
      </c>
      <c r="G11" s="208" t="n">
        <f aca="false">G9*3</f>
        <v>22350000</v>
      </c>
      <c r="H11" s="209" t="n">
        <v>9815976</v>
      </c>
      <c r="I11" s="210" t="n">
        <f aca="false">G11*$E6</f>
        <v>11376150</v>
      </c>
      <c r="J11" s="211" t="n">
        <v>5077336</v>
      </c>
      <c r="K11" s="212" t="n">
        <v>22963512</v>
      </c>
      <c r="L11" s="199" t="n">
        <f aca="false">IF(H11="","",K11/G11)</f>
        <v>1.02745020134228</v>
      </c>
      <c r="M11" s="213" t="n">
        <v>38119646</v>
      </c>
      <c r="N11" s="201" t="n">
        <f aca="false">IF(J11="","",M11/K11)</f>
        <v>1.6600094097105</v>
      </c>
      <c r="O11" s="202" t="n">
        <f aca="false">H11*$E$6+O10</f>
        <v>11688427.608</v>
      </c>
      <c r="P11" s="137"/>
      <c r="Q11" s="137"/>
      <c r="R11" s="137"/>
    </row>
    <row r="12" customFormat="false" ht="11.25" hidden="false" customHeight="true" outlineLevel="0" collapsed="false">
      <c r="B12" s="203" t="n">
        <v>20</v>
      </c>
      <c r="C12" s="204" t="n">
        <v>888</v>
      </c>
      <c r="D12" s="205" t="n">
        <v>7396073</v>
      </c>
      <c r="E12" s="206" t="n">
        <v>43081564</v>
      </c>
      <c r="F12" s="207" t="n">
        <v>20261011</v>
      </c>
      <c r="G12" s="208" t="n">
        <f aca="false">G9*4</f>
        <v>29800000</v>
      </c>
      <c r="H12" s="209" t="n">
        <v>5706218</v>
      </c>
      <c r="I12" s="210" t="n">
        <f aca="false">G12*$E6</f>
        <v>15168200</v>
      </c>
      <c r="J12" s="211" t="n">
        <v>3008767</v>
      </c>
      <c r="K12" s="212" t="n">
        <v>28669730</v>
      </c>
      <c r="L12" s="199" t="n">
        <f aca="false">IF(H12="","",K12/G12)</f>
        <v>0.962071476510067</v>
      </c>
      <c r="M12" s="213" t="n">
        <v>41128413</v>
      </c>
      <c r="N12" s="201" t="n">
        <f aca="false">IF(J12="","",M12/K12)</f>
        <v>1.43455878377648</v>
      </c>
      <c r="O12" s="202" t="n">
        <f aca="false">H12*$E$6+O11</f>
        <v>14592892.57</v>
      </c>
      <c r="P12" s="137"/>
      <c r="Q12" s="137"/>
      <c r="R12" s="137"/>
    </row>
    <row r="13" customFormat="false" ht="11.25" hidden="false" customHeight="true" outlineLevel="0" collapsed="false">
      <c r="B13" s="203" t="n">
        <v>21</v>
      </c>
      <c r="C13" s="204" t="n">
        <v>0</v>
      </c>
      <c r="D13" s="205" t="n">
        <v>0</v>
      </c>
      <c r="E13" s="206" t="n">
        <v>0</v>
      </c>
      <c r="F13" s="207" t="n">
        <v>0</v>
      </c>
      <c r="G13" s="208" t="n">
        <f aca="false">G9*5</f>
        <v>37250000</v>
      </c>
      <c r="H13" s="214" t="n">
        <v>0</v>
      </c>
      <c r="I13" s="210" t="n">
        <f aca="false">G13*$E6</f>
        <v>18960250</v>
      </c>
      <c r="J13" s="215" t="n">
        <v>268530</v>
      </c>
      <c r="K13" s="212" t="n">
        <v>28669730</v>
      </c>
      <c r="L13" s="199" t="n">
        <f aca="false">IF(H13="","",K13/G13)</f>
        <v>0.769657181208054</v>
      </c>
      <c r="M13" s="213" t="n">
        <v>41396943</v>
      </c>
      <c r="N13" s="201" t="n">
        <f aca="false">IF(J13="","",M13/K13)</f>
        <v>1.44392510846806</v>
      </c>
      <c r="O13" s="202" t="n">
        <f aca="false">H13*$E$6+O12</f>
        <v>14592892.57</v>
      </c>
      <c r="P13" s="137"/>
      <c r="Q13" s="137"/>
      <c r="R13" s="137"/>
    </row>
    <row r="14" customFormat="false" ht="11.25" hidden="false" customHeight="true" outlineLevel="0" collapsed="false">
      <c r="B14" s="203" t="n">
        <v>23</v>
      </c>
      <c r="C14" s="204" t="n">
        <v>799</v>
      </c>
      <c r="D14" s="205" t="n">
        <v>7951357</v>
      </c>
      <c r="E14" s="206" t="n">
        <v>39249692</v>
      </c>
      <c r="F14" s="207" t="n">
        <v>20550325</v>
      </c>
      <c r="G14" s="208" t="n">
        <f aca="false">G9*6</f>
        <v>44700000</v>
      </c>
      <c r="H14" s="214" t="n">
        <v>11240457</v>
      </c>
      <c r="I14" s="210" t="n">
        <f aca="false">G14*$E6</f>
        <v>22752300</v>
      </c>
      <c r="J14" s="215" t="n">
        <v>3646230</v>
      </c>
      <c r="K14" s="212" t="n">
        <v>39910187</v>
      </c>
      <c r="L14" s="199" t="n">
        <f aca="false">IF(H14="","",K14/G14)</f>
        <v>0.892845346756152</v>
      </c>
      <c r="M14" s="213" t="n">
        <v>45043173</v>
      </c>
      <c r="N14" s="201" t="n">
        <f aca="false">IF(J14="","",M14/K14)</f>
        <v>1.12861342894735</v>
      </c>
      <c r="O14" s="202" t="n">
        <f aca="false">H14*$E$6+O13</f>
        <v>20314285.183</v>
      </c>
      <c r="P14" s="137"/>
      <c r="Q14" s="137"/>
      <c r="R14" s="137"/>
    </row>
    <row r="15" customFormat="false" ht="11.25" hidden="false" customHeight="true" outlineLevel="0" collapsed="false">
      <c r="B15" s="203" t="n">
        <v>24</v>
      </c>
      <c r="C15" s="204" t="n">
        <v>905</v>
      </c>
      <c r="D15" s="205" t="n">
        <v>6838695</v>
      </c>
      <c r="E15" s="206" t="n">
        <v>35924983</v>
      </c>
      <c r="F15" s="207" t="n">
        <v>21736387</v>
      </c>
      <c r="G15" s="208" t="n">
        <f aca="false">G9*7</f>
        <v>52150000</v>
      </c>
      <c r="H15" s="214" t="n">
        <v>8899319</v>
      </c>
      <c r="I15" s="210" t="n">
        <f aca="false">G15*$E6</f>
        <v>26544350</v>
      </c>
      <c r="J15" s="215" t="n">
        <v>4244053</v>
      </c>
      <c r="K15" s="212" t="n">
        <v>48809506</v>
      </c>
      <c r="L15" s="199" t="n">
        <f aca="false">IF(H15="","",K15/G15)</f>
        <v>0.935944506232023</v>
      </c>
      <c r="M15" s="213" t="n">
        <v>49287226</v>
      </c>
      <c r="N15" s="201" t="n">
        <f aca="false">IF(J15="","",M15/K15)</f>
        <v>1.00978743771756</v>
      </c>
      <c r="O15" s="202" t="n">
        <f aca="false">H15*$E$6+O14</f>
        <v>24844038.554</v>
      </c>
      <c r="P15" s="137"/>
      <c r="Q15" s="137"/>
      <c r="R15" s="137"/>
    </row>
    <row r="16" customFormat="false" ht="11.25" hidden="false" customHeight="true" outlineLevel="0" collapsed="false">
      <c r="B16" s="203" t="n">
        <v>25</v>
      </c>
      <c r="C16" s="204" t="n">
        <v>867</v>
      </c>
      <c r="D16" s="205" t="n">
        <v>9510730</v>
      </c>
      <c r="E16" s="206" t="n">
        <v>38019322</v>
      </c>
      <c r="F16" s="207" t="n">
        <v>22896245</v>
      </c>
      <c r="G16" s="208" t="n">
        <f aca="false">G9*8</f>
        <v>59600000</v>
      </c>
      <c r="H16" s="214" t="n">
        <v>6187261</v>
      </c>
      <c r="I16" s="210" t="n">
        <f aca="false">G16*$E6</f>
        <v>30336400</v>
      </c>
      <c r="J16" s="215" t="n">
        <v>773617</v>
      </c>
      <c r="K16" s="212" t="n">
        <v>54996767</v>
      </c>
      <c r="L16" s="199" t="n">
        <f aca="false">IF(H16="","",K16/G16)</f>
        <v>0.922764546979866</v>
      </c>
      <c r="M16" s="213" t="n">
        <v>50060843</v>
      </c>
      <c r="N16" s="201" t="n">
        <f aca="false">IF(J16="","",M16/K16)</f>
        <v>0.91025065164285</v>
      </c>
      <c r="O16" s="202" t="n">
        <f aca="false">H16*$E$6+O15</f>
        <v>27993354.403</v>
      </c>
      <c r="P16" s="137"/>
      <c r="Q16" s="137"/>
      <c r="R16" s="137"/>
    </row>
    <row r="17" customFormat="false" ht="11.25" hidden="false" customHeight="true" outlineLevel="0" collapsed="false">
      <c r="B17" s="203" t="n">
        <v>26</v>
      </c>
      <c r="C17" s="204" t="n">
        <v>248</v>
      </c>
      <c r="D17" s="205" t="n">
        <v>1511127</v>
      </c>
      <c r="E17" s="206" t="n">
        <v>36222720</v>
      </c>
      <c r="F17" s="207" t="n">
        <v>23216598</v>
      </c>
      <c r="G17" s="208" t="n">
        <f aca="false">G9*9</f>
        <v>67050000</v>
      </c>
      <c r="H17" s="214" t="n">
        <v>2955232</v>
      </c>
      <c r="I17" s="210" t="n">
        <f aca="false">G17*$E6</f>
        <v>34128450</v>
      </c>
      <c r="J17" s="215" t="n">
        <v>1698845</v>
      </c>
      <c r="K17" s="212" t="n">
        <v>57951999</v>
      </c>
      <c r="L17" s="199" t="n">
        <f aca="false">IF(H17="","",K17/G17)</f>
        <v>0.864310201342282</v>
      </c>
      <c r="M17" s="213" t="n">
        <v>51759688</v>
      </c>
      <c r="N17" s="201" t="n">
        <f aca="false">IF(J17="","",M17/K17)</f>
        <v>0.893147585814943</v>
      </c>
      <c r="O17" s="202" t="n">
        <f aca="false">H17*$E$6+O16</f>
        <v>29497567.491</v>
      </c>
      <c r="P17" s="137"/>
      <c r="Q17" s="137"/>
      <c r="R17" s="137"/>
    </row>
    <row r="18" customFormat="false" ht="11.25" hidden="false" customHeight="true" outlineLevel="0" collapsed="false">
      <c r="B18" s="203" t="n">
        <v>27</v>
      </c>
      <c r="C18" s="204"/>
      <c r="D18" s="205"/>
      <c r="E18" s="206"/>
      <c r="F18" s="207"/>
      <c r="G18" s="208" t="n">
        <f aca="false">G9*10</f>
        <v>74500000</v>
      </c>
      <c r="H18" s="214"/>
      <c r="I18" s="210" t="n">
        <f aca="false">G18*$E6</f>
        <v>37920500</v>
      </c>
      <c r="J18" s="215"/>
      <c r="K18" s="212"/>
      <c r="L18" s="199" t="str">
        <f aca="false">IF(H18="","",K18/G18)</f>
        <v/>
      </c>
      <c r="M18" s="213"/>
      <c r="N18" s="201" t="str">
        <f aca="false">IF(J18="","",M18/K18)</f>
        <v/>
      </c>
      <c r="O18" s="202" t="n">
        <f aca="false">H18*$E$6+O17</f>
        <v>29497567.491</v>
      </c>
      <c r="P18" s="137"/>
      <c r="Q18" s="137"/>
      <c r="R18" s="137"/>
    </row>
    <row r="19" customFormat="false" ht="11.25" hidden="false" customHeight="true" outlineLevel="0" collapsed="false">
      <c r="B19" s="203" t="n">
        <v>30</v>
      </c>
      <c r="C19" s="204"/>
      <c r="D19" s="205"/>
      <c r="E19" s="206"/>
      <c r="F19" s="207"/>
      <c r="G19" s="208" t="n">
        <f aca="false">G9*11</f>
        <v>81950000</v>
      </c>
      <c r="H19" s="214"/>
      <c r="I19" s="210" t="n">
        <f aca="false">G19*$E6</f>
        <v>41712550</v>
      </c>
      <c r="J19" s="215"/>
      <c r="K19" s="212"/>
      <c r="L19" s="199" t="str">
        <f aca="false">IF(H19="","",K19/G19)</f>
        <v/>
      </c>
      <c r="M19" s="213"/>
      <c r="N19" s="201" t="str">
        <f aca="false">IF(J19="","",M19/K19)</f>
        <v/>
      </c>
      <c r="O19" s="202" t="n">
        <f aca="false">H19*$E$6+O18</f>
        <v>29497567.491</v>
      </c>
      <c r="P19" s="137"/>
      <c r="Q19" s="137"/>
      <c r="R19" s="137"/>
    </row>
    <row r="20" customFormat="false" ht="11.25" hidden="false" customHeight="true" outlineLevel="0" collapsed="false">
      <c r="B20" s="203" t="n">
        <v>31</v>
      </c>
      <c r="C20" s="204"/>
      <c r="D20" s="205"/>
      <c r="E20" s="206"/>
      <c r="F20" s="207"/>
      <c r="G20" s="208" t="n">
        <f aca="false">G9*12</f>
        <v>89400000</v>
      </c>
      <c r="H20" s="214"/>
      <c r="I20" s="210" t="n">
        <f aca="false">G20*$E6</f>
        <v>45504600</v>
      </c>
      <c r="J20" s="215"/>
      <c r="K20" s="212"/>
      <c r="L20" s="199" t="str">
        <f aca="false">IF(H20="","",K20/G20)</f>
        <v/>
      </c>
      <c r="M20" s="213"/>
      <c r="N20" s="201" t="str">
        <f aca="false">IF(J20="","",M20/K20)</f>
        <v/>
      </c>
      <c r="O20" s="202" t="n">
        <f aca="false">H20*$E$6+O19</f>
        <v>29497567.491</v>
      </c>
      <c r="P20" s="137"/>
      <c r="Q20" s="137"/>
      <c r="R20" s="137"/>
    </row>
    <row r="21" customFormat="false" ht="11.25" hidden="false" customHeight="true" outlineLevel="0" collapsed="false">
      <c r="B21" s="203" t="n">
        <v>1</v>
      </c>
      <c r="C21" s="204"/>
      <c r="D21" s="205"/>
      <c r="E21" s="206"/>
      <c r="F21" s="207"/>
      <c r="G21" s="208" t="n">
        <f aca="false">G9*13</f>
        <v>96850000</v>
      </c>
      <c r="H21" s="214"/>
      <c r="I21" s="210" t="n">
        <f aca="false">G21*$E6</f>
        <v>49296650</v>
      </c>
      <c r="J21" s="215"/>
      <c r="K21" s="212"/>
      <c r="L21" s="199" t="str">
        <f aca="false">IF(H21="","",K21/G21)</f>
        <v/>
      </c>
      <c r="M21" s="213"/>
      <c r="N21" s="201" t="str">
        <f aca="false">IF(J21="","",M21/K21)</f>
        <v/>
      </c>
      <c r="O21" s="202" t="n">
        <f aca="false">H21*$E$6+O20</f>
        <v>29497567.491</v>
      </c>
      <c r="P21" s="137"/>
      <c r="Q21" s="137"/>
      <c r="R21" s="137"/>
    </row>
    <row r="22" customFormat="false" ht="11.25" hidden="false" customHeight="true" outlineLevel="0" collapsed="false">
      <c r="B22" s="203" t="n">
        <v>2</v>
      </c>
      <c r="C22" s="204"/>
      <c r="D22" s="205"/>
      <c r="E22" s="206"/>
      <c r="F22" s="207"/>
      <c r="G22" s="208" t="n">
        <f aca="false">G9*14</f>
        <v>104300000</v>
      </c>
      <c r="H22" s="214"/>
      <c r="I22" s="210" t="n">
        <f aca="false">G22*$E6</f>
        <v>53088700</v>
      </c>
      <c r="J22" s="215"/>
      <c r="K22" s="212"/>
      <c r="L22" s="199" t="str">
        <f aca="false">IF(H22="","",K22/G22)</f>
        <v/>
      </c>
      <c r="M22" s="213"/>
      <c r="N22" s="201" t="str">
        <f aca="false">IF(J22="","",M22/K22)</f>
        <v/>
      </c>
      <c r="O22" s="202" t="n">
        <f aca="false">H22*$E$6+O21</f>
        <v>29497567.491</v>
      </c>
      <c r="P22" s="137"/>
      <c r="Q22" s="137"/>
      <c r="R22" s="137"/>
    </row>
    <row r="23" customFormat="false" ht="11.25" hidden="false" customHeight="true" outlineLevel="0" collapsed="false">
      <c r="B23" s="203" t="n">
        <v>3</v>
      </c>
      <c r="C23" s="204"/>
      <c r="D23" s="205"/>
      <c r="E23" s="206"/>
      <c r="F23" s="207"/>
      <c r="G23" s="208" t="n">
        <f aca="false">G9*15</f>
        <v>111750000</v>
      </c>
      <c r="H23" s="214"/>
      <c r="I23" s="210" t="n">
        <f aca="false">G23*$E6</f>
        <v>56880750</v>
      </c>
      <c r="J23" s="215"/>
      <c r="K23" s="212"/>
      <c r="L23" s="199" t="str">
        <f aca="false">IF(H23="","",K23/G23)</f>
        <v/>
      </c>
      <c r="M23" s="213"/>
      <c r="N23" s="201" t="str">
        <f aca="false">IF(J23="","",M23/K23)</f>
        <v/>
      </c>
      <c r="O23" s="202" t="n">
        <f aca="false">H23*$E$6+O22</f>
        <v>29497567.491</v>
      </c>
      <c r="P23" s="137"/>
      <c r="Q23" s="137"/>
      <c r="R23" s="137"/>
    </row>
    <row r="24" customFormat="false" ht="11.25" hidden="false" customHeight="true" outlineLevel="0" collapsed="false">
      <c r="B24" s="203" t="n">
        <v>6</v>
      </c>
      <c r="C24" s="204"/>
      <c r="D24" s="205"/>
      <c r="E24" s="206"/>
      <c r="F24" s="207"/>
      <c r="G24" s="208" t="n">
        <f aca="false">G9*16</f>
        <v>119200000</v>
      </c>
      <c r="H24" s="214"/>
      <c r="I24" s="210" t="n">
        <f aca="false">G24*$E6</f>
        <v>60672800</v>
      </c>
      <c r="J24" s="215"/>
      <c r="K24" s="212"/>
      <c r="L24" s="199" t="str">
        <f aca="false">IF(H24="","",K24/G24)</f>
        <v/>
      </c>
      <c r="M24" s="213"/>
      <c r="N24" s="201" t="str">
        <f aca="false">IF(J24="","",M24/K24)</f>
        <v/>
      </c>
      <c r="O24" s="202" t="n">
        <f aca="false">H24*$E$6+O23</f>
        <v>29497567.491</v>
      </c>
      <c r="P24" s="137"/>
      <c r="Q24" s="137"/>
      <c r="R24" s="137"/>
    </row>
    <row r="25" customFormat="false" ht="11.25" hidden="false" customHeight="true" outlineLevel="0" collapsed="false">
      <c r="B25" s="203" t="n">
        <v>7</v>
      </c>
      <c r="C25" s="204"/>
      <c r="D25" s="205"/>
      <c r="E25" s="206"/>
      <c r="F25" s="207"/>
      <c r="G25" s="208" t="n">
        <f aca="false">G9*17</f>
        <v>126650000</v>
      </c>
      <c r="H25" s="214"/>
      <c r="I25" s="210" t="n">
        <f aca="false">G25*$E6</f>
        <v>64464850</v>
      </c>
      <c r="J25" s="215"/>
      <c r="K25" s="212"/>
      <c r="L25" s="199" t="str">
        <f aca="false">IF(H25="","",K25/G25)</f>
        <v/>
      </c>
      <c r="M25" s="213"/>
      <c r="N25" s="201" t="str">
        <f aca="false">IF(J25="","",M25/K25)</f>
        <v/>
      </c>
      <c r="O25" s="202" t="n">
        <f aca="false">H25*$E$6+O24</f>
        <v>29497567.491</v>
      </c>
      <c r="P25" s="137"/>
      <c r="Q25" s="137"/>
      <c r="R25" s="137"/>
    </row>
    <row r="26" customFormat="false" ht="11.25" hidden="false" customHeight="true" outlineLevel="0" collapsed="false">
      <c r="B26" s="203" t="n">
        <v>8</v>
      </c>
      <c r="C26" s="204"/>
      <c r="D26" s="205"/>
      <c r="E26" s="206"/>
      <c r="F26" s="207"/>
      <c r="G26" s="208" t="n">
        <f aca="false">$G$9*18</f>
        <v>134100000</v>
      </c>
      <c r="H26" s="214"/>
      <c r="I26" s="210" t="n">
        <f aca="false">G26*$E$6</f>
        <v>68256900</v>
      </c>
      <c r="J26" s="215"/>
      <c r="K26" s="212"/>
      <c r="L26" s="199" t="str">
        <f aca="false">IF(H26="","",K26/G26)</f>
        <v/>
      </c>
      <c r="M26" s="213"/>
      <c r="N26" s="201" t="str">
        <f aca="false">IF(J26="","",M26/K26)</f>
        <v/>
      </c>
      <c r="O26" s="202" t="n">
        <f aca="false">H26*$E$6+O25</f>
        <v>29497567.491</v>
      </c>
      <c r="P26" s="137"/>
      <c r="Q26" s="137"/>
      <c r="R26" s="137"/>
    </row>
    <row r="27" customFormat="false" ht="11.25" hidden="false" customHeight="true" outlineLevel="0" collapsed="false">
      <c r="B27" s="203" t="n">
        <v>9</v>
      </c>
      <c r="C27" s="204"/>
      <c r="D27" s="205"/>
      <c r="E27" s="206"/>
      <c r="F27" s="207"/>
      <c r="G27" s="208" t="n">
        <f aca="false">$G$9*19</f>
        <v>141550000</v>
      </c>
      <c r="H27" s="214"/>
      <c r="I27" s="210" t="n">
        <f aca="false">G27*$E$6</f>
        <v>72048950</v>
      </c>
      <c r="J27" s="215"/>
      <c r="K27" s="212"/>
      <c r="L27" s="199" t="str">
        <f aca="false">IF(H27="","",K27/G27)</f>
        <v/>
      </c>
      <c r="M27" s="213"/>
      <c r="N27" s="201" t="str">
        <f aca="false">IF(J27="","",M27/K27)</f>
        <v/>
      </c>
      <c r="O27" s="202" t="n">
        <f aca="false">H27*$E$6+O26</f>
        <v>29497567.491</v>
      </c>
      <c r="P27" s="137"/>
      <c r="Q27" s="137"/>
      <c r="R27" s="137"/>
    </row>
    <row r="28" customFormat="false" ht="11.25" hidden="false" customHeight="true" outlineLevel="0" collapsed="false">
      <c r="B28" s="203" t="n">
        <v>10</v>
      </c>
      <c r="C28" s="204"/>
      <c r="D28" s="205"/>
      <c r="E28" s="206"/>
      <c r="F28" s="207"/>
      <c r="G28" s="208" t="n">
        <f aca="false">$G$9*20</f>
        <v>149000000</v>
      </c>
      <c r="H28" s="214"/>
      <c r="I28" s="210" t="n">
        <f aca="false">G28*$E$6</f>
        <v>75841000</v>
      </c>
      <c r="J28" s="215"/>
      <c r="K28" s="212"/>
      <c r="L28" s="199" t="str">
        <f aca="false">IF(H28="","",K28/G28)</f>
        <v/>
      </c>
      <c r="M28" s="213"/>
      <c r="N28" s="201" t="str">
        <f aca="false">IF(J28="","",M28/K28)</f>
        <v/>
      </c>
      <c r="O28" s="202" t="n">
        <f aca="false">H28*$E$6+O27</f>
        <v>29497567.491</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6385</v>
      </c>
      <c r="D33" s="225" t="n">
        <f aca="false">SUM(D9:D32)</f>
        <v>59961851</v>
      </c>
      <c r="E33" s="226" t="s">
        <v>70</v>
      </c>
      <c r="F33" s="227" t="s">
        <v>70</v>
      </c>
      <c r="G33" s="228" t="n">
        <f aca="false">MAX(G9:G32)</f>
        <v>149000000</v>
      </c>
      <c r="H33" s="229" t="n">
        <f aca="false">SUM(H9:H32)</f>
        <v>57951999</v>
      </c>
      <c r="I33" s="230" t="n">
        <f aca="false">MAX(I9:I32)</f>
        <v>75841000</v>
      </c>
      <c r="J33" s="241" t="n">
        <f aca="false">SUM(J9:J32)</f>
        <v>51759688</v>
      </c>
      <c r="K33" s="230" t="n">
        <f aca="false">MAX(K9:K32)</f>
        <v>57951999</v>
      </c>
      <c r="L33" s="233" t="s">
        <v>71</v>
      </c>
      <c r="M33" s="232" t="n">
        <f aca="false">MAX(M9:M32)</f>
        <v>51759688</v>
      </c>
      <c r="N33" s="234" t="n">
        <f aca="false">MAX(M9:M32)/MAX(K9:K32)</f>
        <v>0.893147585814943</v>
      </c>
      <c r="O33" s="235" t="n">
        <f aca="false">MAX(O9:O32)</f>
        <v>29497567.491</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15.12"/>
  </cols>
  <sheetData>
    <row r="1" customFormat="false" ht="13.5" hidden="false" customHeight="false" outlineLevel="0" collapsed="false">
      <c r="A1" s="0" t="n">
        <v>2004</v>
      </c>
      <c r="B1" s="0" t="n">
        <v>10</v>
      </c>
    </row>
    <row r="3" customFormat="false" ht="13.5" hidden="false" customHeight="false" outlineLevel="0" collapsed="false">
      <c r="A3" s="244" t="n">
        <f aca="false">DATE(A1,B1,16)</f>
        <v>38276</v>
      </c>
      <c r="B3" s="244"/>
    </row>
    <row r="4" customFormat="false" ht="13.5" hidden="false" customHeight="false" outlineLevel="0" collapsed="false">
      <c r="A4" s="244" t="n">
        <f aca="false">A3+1</f>
        <v>38277</v>
      </c>
      <c r="B4" s="0" t="str">
        <f aca="false">IF(COUNTIF(LIST,A4),VLOOKUP(A4,LIST,2,0),"")</f>
        <v/>
      </c>
    </row>
    <row r="5" customFormat="false" ht="13.5" hidden="false" customHeight="false" outlineLevel="0" collapsed="false">
      <c r="A5" s="244" t="n">
        <f aca="false">A4+1</f>
        <v>38278</v>
      </c>
      <c r="B5" s="0" t="str">
        <f aca="false">IF(COUNTIF(LIST,A5),VLOOKUP(A5,LIST,2,0),"")</f>
        <v/>
      </c>
    </row>
    <row r="6" customFormat="false" ht="13.5" hidden="false" customHeight="false" outlineLevel="0" collapsed="false">
      <c r="A6" s="244" t="n">
        <f aca="false">A5+1</f>
        <v>38279</v>
      </c>
      <c r="B6" s="0" t="str">
        <f aca="false">IF(COUNTIF(LIST,A6),VLOOKUP(A6,LIST,2,0),"")</f>
        <v/>
      </c>
    </row>
    <row r="7" customFormat="false" ht="13.5" hidden="false" customHeight="false" outlineLevel="0" collapsed="false">
      <c r="A7" s="244" t="n">
        <f aca="false">A6+1</f>
        <v>38280</v>
      </c>
      <c r="B7" s="0" t="str">
        <f aca="false">IF(COUNTIF(LIST,A7),VLOOKUP(A7,LIST,2,0),"")</f>
        <v/>
      </c>
    </row>
    <row r="8" customFormat="false" ht="13.5" hidden="false" customHeight="false" outlineLevel="0" collapsed="false">
      <c r="A8" s="244" t="n">
        <f aca="false">A7+1</f>
        <v>38281</v>
      </c>
      <c r="B8" s="0" t="str">
        <f aca="false">IF(COUNTIF(LIST,A8),VLOOKUP(A8,LIST,2,0),"")</f>
        <v/>
      </c>
    </row>
    <row r="9" customFormat="false" ht="13.5" hidden="false" customHeight="false" outlineLevel="0" collapsed="false">
      <c r="A9" s="244" t="n">
        <f aca="false">A8+1</f>
        <v>38282</v>
      </c>
      <c r="B9" s="0" t="str">
        <f aca="false">IF(COUNTIF(LIST,A9),VLOOKUP(A9,LIST,2,0),"")</f>
        <v/>
      </c>
    </row>
    <row r="10" customFormat="false" ht="13.5" hidden="false" customHeight="false" outlineLevel="0" collapsed="false">
      <c r="A10" s="244" t="n">
        <f aca="false">A9+1</f>
        <v>38283</v>
      </c>
      <c r="B10" s="0" t="str">
        <f aca="false">IF(COUNTIF(LIST,A10),VLOOKUP(A10,LIST,2,0),"")</f>
        <v/>
      </c>
    </row>
    <row r="11" customFormat="false" ht="13.5" hidden="false" customHeight="false" outlineLevel="0" collapsed="false">
      <c r="A11" s="244" t="n">
        <f aca="false">A10+1</f>
        <v>38284</v>
      </c>
      <c r="B11" s="0" t="str">
        <f aca="false">IF(COUNTIF(LIST,A11),VLOOKUP(A11,LIST,2,0),"")</f>
        <v/>
      </c>
    </row>
    <row r="12" customFormat="false" ht="13.5" hidden="false" customHeight="false" outlineLevel="0" collapsed="false">
      <c r="A12" s="244" t="n">
        <f aca="false">A11+1</f>
        <v>38285</v>
      </c>
      <c r="B12" s="0" t="str">
        <f aca="false">IF(COUNTIF(LIST,A12),VLOOKUP(A12,LIST,2,0),"")</f>
        <v/>
      </c>
    </row>
    <row r="13" customFormat="false" ht="13.5" hidden="false" customHeight="false" outlineLevel="0" collapsed="false">
      <c r="A13" s="244" t="n">
        <f aca="false">A12+1</f>
        <v>38286</v>
      </c>
      <c r="B13" s="0" t="str">
        <f aca="false">IF(COUNTIF(LIST,A13),VLOOKUP(A13,LIST,2,0),"")</f>
        <v/>
      </c>
    </row>
    <row r="14" customFormat="false" ht="13.5" hidden="false" customHeight="false" outlineLevel="0" collapsed="false">
      <c r="A14" s="244" t="n">
        <f aca="false">A13+1</f>
        <v>38287</v>
      </c>
      <c r="B14" s="0" t="str">
        <f aca="false">IF(COUNTIF(LIST,A14),VLOOKUP(A14,LIST,2,0),"")</f>
        <v/>
      </c>
    </row>
    <row r="15" customFormat="false" ht="13.5" hidden="false" customHeight="false" outlineLevel="0" collapsed="false">
      <c r="A15" s="244" t="n">
        <f aca="false">A14+1</f>
        <v>38288</v>
      </c>
      <c r="B15" s="0" t="str">
        <f aca="false">IF(COUNTIF(LIST,A15),VLOOKUP(A15,LIST,2,0),"")</f>
        <v/>
      </c>
    </row>
    <row r="16" customFormat="false" ht="13.5" hidden="false" customHeight="false" outlineLevel="0" collapsed="false">
      <c r="A16" s="244" t="n">
        <f aca="false">A15+1</f>
        <v>38289</v>
      </c>
      <c r="B16" s="0" t="str">
        <f aca="false">IF(COUNTIF(LIST,A16),VLOOKUP(A16,LIST,2,0),"")</f>
        <v/>
      </c>
    </row>
    <row r="17" customFormat="false" ht="13.5" hidden="false" customHeight="false" outlineLevel="0" collapsed="false">
      <c r="A17" s="244" t="n">
        <f aca="false">A16+1</f>
        <v>38290</v>
      </c>
      <c r="B17" s="0" t="str">
        <f aca="false">IF(COUNTIF(LIST,A17),VLOOKUP(A17,LIST,2,0),"")</f>
        <v/>
      </c>
    </row>
    <row r="18" customFormat="false" ht="13.5" hidden="false" customHeight="false" outlineLevel="0" collapsed="false">
      <c r="A18" s="244" t="n">
        <f aca="false">A17+1</f>
        <v>38291</v>
      </c>
      <c r="B18" s="0" t="str">
        <f aca="false">IF(COUNTIF(LIST,A18),VLOOKUP(A18,LIST,2,0),"")</f>
        <v/>
      </c>
    </row>
    <row r="19" customFormat="false" ht="13.5" hidden="false" customHeight="false" outlineLevel="0" collapsed="false">
      <c r="A19" s="244" t="n">
        <f aca="false">A18+1</f>
        <v>38292</v>
      </c>
      <c r="B19" s="0" t="str">
        <f aca="false">IF(COUNTIF(LIST,A19),VLOOKUP(A19,LIST,2,0),"")</f>
        <v/>
      </c>
    </row>
    <row r="20" customFormat="false" ht="13.5" hidden="false" customHeight="false" outlineLevel="0" collapsed="false">
      <c r="A20" s="244" t="n">
        <f aca="false">A19+1</f>
        <v>38293</v>
      </c>
      <c r="B20" s="0" t="str">
        <f aca="false">IF(COUNTIF(LIST,A20),VLOOKUP(A20,LIST,2,0),"")</f>
        <v/>
      </c>
    </row>
    <row r="21" customFormat="false" ht="13.5" hidden="false" customHeight="false" outlineLevel="0" collapsed="false">
      <c r="A21" s="244" t="n">
        <f aca="false">A20+1</f>
        <v>38294</v>
      </c>
      <c r="B21" s="0" t="str">
        <f aca="false">IF(COUNTIF(LIST,A21),VLOOKUP(A21,LIST,2,0),"")</f>
        <v/>
      </c>
    </row>
    <row r="22" customFormat="false" ht="13.5" hidden="false" customHeight="false" outlineLevel="0" collapsed="false">
      <c r="A22" s="244" t="n">
        <f aca="false">A21+1</f>
        <v>38295</v>
      </c>
      <c r="B22" s="0" t="str">
        <f aca="false">IF(COUNTIF(LIST,A22),VLOOKUP(A22,LIST,2,0),"")</f>
        <v/>
      </c>
    </row>
    <row r="23" customFormat="false" ht="13.5" hidden="false" customHeight="false" outlineLevel="0" collapsed="false">
      <c r="A23" s="244" t="n">
        <f aca="false">A22+1</f>
        <v>38296</v>
      </c>
      <c r="B23" s="0" t="str">
        <f aca="false">IF(COUNTIF(LIST,A23),VLOOKUP(A23,LIST,2,0),"")</f>
        <v/>
      </c>
    </row>
    <row r="24" customFormat="false" ht="13.5" hidden="false" customHeight="false" outlineLevel="0" collapsed="false">
      <c r="A24" s="244" t="n">
        <f aca="false">A23+1</f>
        <v>38297</v>
      </c>
      <c r="B24" s="0" t="str">
        <f aca="false">IF(COUNTIF(LIST,A24),VLOOKUP(A24,LIST,2,0),"")</f>
        <v/>
      </c>
    </row>
    <row r="25" customFormat="false" ht="13.5" hidden="false" customHeight="false" outlineLevel="0" collapsed="false">
      <c r="A25" s="244" t="n">
        <f aca="false">A24+1</f>
        <v>38298</v>
      </c>
      <c r="B25" s="0" t="str">
        <f aca="false">IF(COUNTIF(LIST,A25),VLOOKUP(A25,LIST,2,0),"")</f>
        <v/>
      </c>
    </row>
    <row r="26" customFormat="false" ht="13.5" hidden="false" customHeight="false" outlineLevel="0" collapsed="false">
      <c r="A26" s="244" t="n">
        <f aca="false">A25+1</f>
        <v>38299</v>
      </c>
      <c r="B26" s="0" t="str">
        <f aca="false">IF(COUNTIF(LIST,A26),VLOOKUP(A26,LIST,2,0),"")</f>
        <v/>
      </c>
    </row>
    <row r="27" customFormat="false" ht="13.5" hidden="false" customHeight="false" outlineLevel="0" collapsed="false">
      <c r="A27" s="244" t="n">
        <f aca="false">A26+1</f>
        <v>38300</v>
      </c>
      <c r="B27" s="0" t="str">
        <f aca="false">IF(COUNTIF(LIST,A27),VLOOKUP(A27,LIST,2,0),"")</f>
        <v/>
      </c>
    </row>
    <row r="28" customFormat="false" ht="13.5" hidden="false" customHeight="false" outlineLevel="0" collapsed="false">
      <c r="A28" s="244" t="n">
        <f aca="false">A27+1</f>
        <v>38301</v>
      </c>
      <c r="B28" s="0" t="str">
        <f aca="false">IF(COUNTIF(LIST,A28),VLOOKUP(A28,LIST,2,0),"")</f>
        <v/>
      </c>
    </row>
    <row r="29" customFormat="false" ht="13.5" hidden="false" customHeight="false" outlineLevel="0" collapsed="false">
      <c r="A29" s="244" t="n">
        <f aca="false">A28+1</f>
        <v>38302</v>
      </c>
      <c r="B29" s="0" t="str">
        <f aca="false">IF(COUNTIF(LIST,A29),VLOOKUP(A29,LIST,2,0),"")</f>
        <v/>
      </c>
    </row>
    <row r="30" customFormat="false" ht="13.5" hidden="false" customHeight="false" outlineLevel="0" collapsed="false">
      <c r="A30" s="244" t="n">
        <f aca="false">A29+1</f>
        <v>38303</v>
      </c>
      <c r="B30" s="0" t="str">
        <f aca="false">IF(COUNTIF(LIST,A30),VLOOKUP(A30,LIST,2,0),"")</f>
        <v/>
      </c>
    </row>
    <row r="31" customFormat="false" ht="13.5" hidden="false" customHeight="false" outlineLevel="0" collapsed="false">
      <c r="A31" s="244" t="n">
        <f aca="false">A30+1</f>
        <v>38304</v>
      </c>
      <c r="B31" s="0" t="str">
        <f aca="false">IF(COUNTIF(LIST,A31),VLOOKUP(A31,LIST,2,0),"")</f>
        <v/>
      </c>
    </row>
    <row r="32" customFormat="false" ht="13.5" hidden="false" customHeight="false" outlineLevel="0" collapsed="false">
      <c r="A32" s="244" t="n">
        <f aca="false">A31+1</f>
        <v>38305</v>
      </c>
      <c r="B32" s="0" t="str">
        <f aca="false">IF(COUNTIF(LIST,A32),VLOOKUP(A32,LIST,2,0),"")</f>
        <v/>
      </c>
    </row>
    <row r="33" customFormat="false" ht="13.5" hidden="false" customHeight="false" outlineLevel="0" collapsed="false">
      <c r="A33" s="244"/>
      <c r="B33" s="0" t="str">
        <f aca="false">IF(COUNTIF(LIST,A33),VLOOKUP(A33,LIST,2,0),"")</f>
        <v/>
      </c>
    </row>
    <row r="34" customFormat="false" ht="13.5" hidden="false" customHeight="false" outlineLevel="0" collapsed="false">
      <c r="A34" s="245"/>
    </row>
  </sheetData>
  <conditionalFormatting sqref="A3:A32">
    <cfRule type="expression" priority="2" aboveAverage="0" equalAverage="0" bottom="0" percent="0" rank="0" text="" dxfId="2">
      <formula>OR(WEEKDAY(A3,3)&gt;=5,COUNTIF(HOLIDAY,A3))</formula>
    </cfRule>
  </conditionalFormatting>
  <dataValidations count="2">
    <dataValidation allowBlank="true" errorStyle="stop" operator="between" showDropDown="false" showErrorMessage="true" showInputMessage="false" sqref="B1" type="whole">
      <formula1>1</formula1>
      <formula2>12</formula2>
    </dataValidation>
    <dataValidation allowBlank="true" errorStyle="stop" operator="between" showDropDown="false" showErrorMessage="true" showInputMessage="false" sqref="A1" type="whole">
      <formula1>1900</formula1>
      <formula2>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99"/>
  </cols>
  <sheetData>
    <row r="1" customFormat="false" ht="13.5" hidden="false" customHeight="false" outlineLevel="0" collapsed="false">
      <c r="A1" s="0" t="n">
        <v>2007</v>
      </c>
    </row>
    <row r="2" customFormat="false" ht="13.5" hidden="false" customHeight="false" outlineLevel="0" collapsed="false">
      <c r="A2" s="245" t="n">
        <f aca="false">DATE(A1,1,1)</f>
        <v>39083</v>
      </c>
      <c r="B2" s="246" t="s">
        <v>75</v>
      </c>
    </row>
    <row r="3" customFormat="false" ht="13.5" hidden="false" customHeight="false" outlineLevel="0" collapsed="false">
      <c r="A3" s="245" t="n">
        <f aca="false">DATE(A1,1,14-WEEKDAY(DATE(A1,1,0),3))</f>
        <v>39090</v>
      </c>
      <c r="B3" s="246" t="s">
        <v>76</v>
      </c>
    </row>
    <row r="4" customFormat="false" ht="13.5" hidden="false" customHeight="false" outlineLevel="0" collapsed="false">
      <c r="A4" s="245" t="n">
        <f aca="false">DATE(A1,2,11)</f>
        <v>39124</v>
      </c>
      <c r="B4" s="246" t="s">
        <v>77</v>
      </c>
    </row>
    <row r="5" customFormat="false" ht="13.5" hidden="false" customHeight="false" outlineLevel="0" collapsed="false">
      <c r="A5" s="245" t="n">
        <f aca="false">DATE(A1,3,INT(20.8431+0.242194*(A1-1980)-INT((A1-1980)/4)))</f>
        <v>39162</v>
      </c>
      <c r="B5" s="246" t="s">
        <v>78</v>
      </c>
    </row>
    <row r="6" customFormat="false" ht="13.5" hidden="false" customHeight="false" outlineLevel="0" collapsed="false">
      <c r="A6" s="245" t="n">
        <f aca="false">DATE(A1,4,30)</f>
        <v>39202</v>
      </c>
      <c r="B6" s="246" t="s">
        <v>79</v>
      </c>
    </row>
    <row r="7" customFormat="false" ht="13.5" hidden="false" customHeight="false" outlineLevel="0" collapsed="false">
      <c r="A7" s="245" t="n">
        <f aca="false">DATE(A1,5,3)</f>
        <v>39205</v>
      </c>
      <c r="B7" s="246" t="s">
        <v>80</v>
      </c>
    </row>
    <row r="8" customFormat="false" ht="13.5" hidden="false" customHeight="false" outlineLevel="0" collapsed="false">
      <c r="A8" s="245" t="n">
        <f aca="false">DATE(A1,5,4)</f>
        <v>39206</v>
      </c>
      <c r="B8" s="246" t="s">
        <v>81</v>
      </c>
    </row>
    <row r="9" customFormat="false" ht="13.5" hidden="false" customHeight="false" outlineLevel="0" collapsed="false">
      <c r="A9" s="245" t="n">
        <f aca="false">DATE(A1,7,16)</f>
        <v>39279</v>
      </c>
      <c r="B9" s="246" t="s">
        <v>82</v>
      </c>
    </row>
    <row r="10" customFormat="false" ht="13.5" hidden="false" customHeight="false" outlineLevel="0" collapsed="false">
      <c r="A10" s="245" t="n">
        <f aca="false">DATE(A1,9,17)</f>
        <v>39342</v>
      </c>
      <c r="B10" s="246" t="s">
        <v>83</v>
      </c>
    </row>
    <row r="11" customFormat="false" ht="13.5" hidden="false" customHeight="false" outlineLevel="0" collapsed="false">
      <c r="A11" s="245" t="n">
        <f aca="false">DATE(A1,9,INT(23.2488+0.242194*(A1-1980)-INT((A1-1980)/4)))</f>
        <v>39348</v>
      </c>
      <c r="B11" s="246" t="s">
        <v>84</v>
      </c>
    </row>
    <row r="12" customFormat="false" ht="13.5" hidden="false" customHeight="false" outlineLevel="0" collapsed="false">
      <c r="A12" s="245" t="n">
        <f aca="false">DATE(A1,10,14-WEEKDAY(DATE(A1,10,0),3))</f>
        <v>39363</v>
      </c>
      <c r="B12" s="246" t="s">
        <v>85</v>
      </c>
    </row>
    <row r="13" customFormat="false" ht="13.5" hidden="false" customHeight="false" outlineLevel="0" collapsed="false">
      <c r="A13" s="245" t="n">
        <f aca="false">DATE(A1,11,3)</f>
        <v>39389</v>
      </c>
      <c r="B13" s="246" t="s">
        <v>86</v>
      </c>
    </row>
    <row r="14" customFormat="false" ht="13.5" hidden="false" customHeight="false" outlineLevel="0" collapsed="false">
      <c r="A14" s="245" t="n">
        <f aca="false">DATE(A1,11,23)</f>
        <v>39409</v>
      </c>
      <c r="B14" s="246" t="s">
        <v>87</v>
      </c>
    </row>
    <row r="15" customFormat="false" ht="13.5" hidden="false" customHeight="false" outlineLevel="0" collapsed="false">
      <c r="A15" s="245" t="n">
        <f aca="false">DATE(A1,12,23)</f>
        <v>39439</v>
      </c>
      <c r="B15" s="246" t="s">
        <v>88</v>
      </c>
    </row>
    <row r="16" customFormat="false" ht="13.5" hidden="false" customHeight="false" outlineLevel="0" collapsed="false">
      <c r="A16" s="245" t="n">
        <v>39440</v>
      </c>
      <c r="B16" s="0" t="str">
        <f aca="false">IF(A16="－","－","振替休日")</f>
        <v>振替休日</v>
      </c>
    </row>
    <row r="17" customFormat="false" ht="13.5" hidden="false" customHeight="false" outlineLevel="0" collapsed="false">
      <c r="A17" s="245" t="n">
        <v>39444</v>
      </c>
      <c r="B17" s="0" t="str">
        <f aca="false">IF(A17="－","－","振替休日")</f>
        <v>振替休日</v>
      </c>
    </row>
    <row r="18" customFormat="false" ht="13.5" hidden="false" customHeight="false" outlineLevel="0" collapsed="false">
      <c r="A18" s="245" t="n">
        <v>39447</v>
      </c>
      <c r="B18" s="0" t="str">
        <f aca="false">IF(A18="－","－","振替休日")</f>
        <v>振替休日</v>
      </c>
    </row>
    <row r="19" customFormat="false" ht="13.5" hidden="false" customHeight="false" outlineLevel="0" collapsed="false">
      <c r="A19" s="245" t="n">
        <v>39449</v>
      </c>
      <c r="B19" s="0" t="str">
        <f aca="false">IF(A19="－","－","振替休日")</f>
        <v>振替休日</v>
      </c>
    </row>
    <row r="20" customFormat="false" ht="13.5" hidden="false" customHeight="false" outlineLevel="0" collapsed="false">
      <c r="A20" s="245" t="n">
        <v>39450</v>
      </c>
      <c r="B20" s="0" t="str">
        <f aca="false">IF(A20="－","－","振替休日")</f>
        <v>振替休日</v>
      </c>
    </row>
    <row r="21" customFormat="false" ht="13.5" hidden="false" customHeight="false" outlineLevel="0" collapsed="false">
      <c r="A21" s="245" t="n">
        <v>39451</v>
      </c>
      <c r="B21" s="0" t="str">
        <f aca="false">IF(A21="－","－","振替休日")</f>
        <v>振替休日</v>
      </c>
    </row>
    <row r="22" customFormat="false" ht="13.5" hidden="false" customHeight="false" outlineLevel="0" collapsed="false">
      <c r="A22" s="245" t="n">
        <v>39307</v>
      </c>
      <c r="B22" s="0" t="str">
        <f aca="false">IF(A22="－","－","振替休日")</f>
        <v>振替休日</v>
      </c>
    </row>
    <row r="23" customFormat="false" ht="13.5" hidden="false" customHeight="false" outlineLevel="0" collapsed="false">
      <c r="A23" s="245" t="n">
        <v>39308</v>
      </c>
    </row>
    <row r="24" customFormat="false" ht="13.5" hidden="false" customHeight="false" outlineLevel="0" collapsed="false">
      <c r="A24" s="245" t="n">
        <v>39309</v>
      </c>
    </row>
    <row r="25" customFormat="false" ht="13.5" hidden="false" customHeight="false" outlineLevel="0" collapsed="false">
      <c r="A25" s="245" t="n">
        <v>39440</v>
      </c>
    </row>
    <row r="26" customFormat="false" ht="13.5" hidden="false" customHeight="false" outlineLevel="0" collapsed="false">
      <c r="A26" s="245" t="n">
        <v>39527</v>
      </c>
    </row>
    <row r="27" customFormat="false" ht="13.5" hidden="false" customHeight="false" outlineLevel="0" collapsed="false">
      <c r="A27" s="245" t="n">
        <v>39489</v>
      </c>
    </row>
    <row r="28" customFormat="false" ht="13.5" hidden="false" customHeight="false" outlineLevel="0" collapsed="false">
      <c r="A28" s="245" t="n">
        <v>39461</v>
      </c>
    </row>
    <row r="29" customFormat="false" ht="13.5" hidden="false" customHeight="false" outlineLevel="0" collapsed="false">
      <c r="A29"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8:46:06Z</dcterms:created>
  <dc:creator>中井 拓児</dc:creator>
  <dc:description>俺天才</dc:description>
  <dc:language>en-US</dc:language>
  <cp:lastModifiedBy>青色一号</cp:lastModifiedBy>
  <cp:lastPrinted>2007-03-28T04:41:38Z</cp:lastPrinted>
  <dcterms:modified xsi:type="dcterms:W3CDTF">2007-07-26T03:02:29Z</dcterms:modified>
  <cp:revision>0</cp:revision>
  <dc:subject/>
  <dc:title/>
</cp:coreProperties>
</file>