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各工場日別売上・受注残" sheetId="1" state="visible" r:id="rId2"/>
    <sheet name="各工場売上・受注残ｸﾞﾗﾌ" sheetId="2" state="visible" r:id="rId3"/>
    <sheet name="大阪実績" sheetId="3" state="visible" r:id="rId4"/>
    <sheet name="千葉実績" sheetId="4" state="visible" r:id="rId5"/>
    <sheet name="山口実績" sheetId="5" state="visible" r:id="rId6"/>
    <sheet name="総合実績" sheetId="6" state="visible" r:id="rId7"/>
    <sheet name="カレンダー" sheetId="7" state="visible" r:id="rId8"/>
    <sheet name="祝日" sheetId="8" state="visible" r:id="rId9"/>
  </sheets>
  <definedNames>
    <definedName function="false" hidden="false" localSheetId="0" name="_xlnm.Print_Area" vbProcedure="false">各工場日別売上・受注残!$A$1:$AF$49</definedName>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9">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売上目標・金額</t>
  </si>
  <si>
    <t xml:space="preserve">大阪</t>
  </si>
  <si>
    <t xml:space="preserve">千葉</t>
  </si>
  <si>
    <t xml:space="preserve">山口</t>
  </si>
  <si>
    <t xml:space="preserve">売上合計</t>
  </si>
  <si>
    <t xml:space="preserve">率</t>
  </si>
  <si>
    <t xml:space="preserve">本日目標</t>
  </si>
  <si>
    <t xml:space="preserve">←本日までに売り上げなければならない金額</t>
  </si>
  <si>
    <t xml:space="preserve">←上記に対する達成率</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8">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d"/>
    <numFmt numFmtId="175" formatCode="\【#,##0\期"/>
    <numFmt numFmtId="176" formatCode="#,##0&quot;月度】&quot;"/>
    <numFmt numFmtId="177" formatCode="#,##0\日"/>
    <numFmt numFmtId="178" formatCode="General"/>
    <numFmt numFmtId="179" formatCode="#,##0"/>
    <numFmt numFmtId="180" formatCode="@"/>
    <numFmt numFmtId="181" formatCode="[$-409]m/d/yyyy"/>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sz val="8"/>
      <name val="Noto Sans"/>
      <family val="2"/>
    </font>
    <font>
      <sz val="12"/>
      <color rgb="FF000000"/>
      <name val="ＭＳ Ｐゴシック"/>
      <family val="2"/>
    </font>
    <font>
      <sz val="11.5"/>
      <color rgb="FF000000"/>
      <name val="ＭＳ Ｐゴシック"/>
      <family val="2"/>
    </font>
    <font>
      <sz val="11"/>
      <color rgb="FF000000"/>
      <name val="ＭＳ Ｐゴシック"/>
      <family val="2"/>
    </font>
    <font>
      <sz val="14"/>
      <color rgb="FF000000"/>
      <name val="ＭＳ Ｐゴシック"/>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9" fontId="0" fillId="6" borderId="18" xfId="16" applyFont="true" applyBorder="true" applyAlignment="true" applyProtection="true">
      <alignment horizontal="center" vertical="center" textRotation="0" wrapText="false" indent="0" shrinkToFit="false"/>
      <protection locked="true" hidden="false"/>
    </xf>
    <xf numFmtId="169" fontId="0" fillId="6" borderId="23"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5" fontId="28" fillId="0" borderId="0" xfId="20" applyFont="true" applyBorder="false" applyAlignment="false" applyProtection="false">
      <alignment horizontal="general" vertical="center" textRotation="0" wrapText="false" indent="0" shrinkToFit="false"/>
      <protection locked="true" hidden="false"/>
    </xf>
    <xf numFmtId="176" fontId="28" fillId="0"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7" fontId="31" fillId="2" borderId="6" xfId="20" applyFont="true" applyBorder="true" applyAlignment="true" applyProtection="false">
      <alignment horizontal="center" vertical="center" textRotation="0" wrapText="false" indent="0" shrinkToFit="false"/>
      <protection locked="true" hidden="false"/>
    </xf>
    <xf numFmtId="177" fontId="3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7" fontId="31" fillId="0" borderId="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73" fontId="32" fillId="4" borderId="6" xfId="18" applyFont="true" applyBorder="true" applyAlignment="true" applyProtection="true">
      <alignment horizontal="center" vertical="center" textRotation="0" wrapText="false" indent="0" shrinkToFit="false"/>
      <protection locked="true" hidden="false"/>
    </xf>
    <xf numFmtId="173" fontId="32" fillId="4" borderId="9" xfId="18" applyFont="true" applyBorder="true" applyAlignment="true" applyProtection="true">
      <alignment horizontal="general" vertical="center" textRotation="0" wrapText="false" indent="0" shrinkToFit="false"/>
      <protection locked="true" hidden="false"/>
    </xf>
    <xf numFmtId="173" fontId="32" fillId="0" borderId="0" xfId="18" applyFont="true" applyBorder="true" applyAlignment="true" applyProtection="true">
      <alignment horizontal="general" vertical="center" textRotation="0" wrapText="false" indent="0" shrinkToFit="false"/>
      <protection locked="true" hidden="false"/>
    </xf>
    <xf numFmtId="164" fontId="33" fillId="7" borderId="6" xfId="20" applyFont="true" applyBorder="true" applyAlignment="true" applyProtection="false">
      <alignment horizontal="center" vertical="center" textRotation="0" wrapText="false" indent="0" shrinkToFit="false"/>
      <protection locked="true" hidden="false"/>
    </xf>
    <xf numFmtId="178" fontId="34" fillId="7"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1"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73" fontId="32" fillId="0" borderId="0" xfId="18"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5" borderId="6" xfId="20" applyFont="true" applyBorder="true" applyAlignment="true" applyProtection="false">
      <alignment horizontal="center" vertical="center" textRotation="0" wrapText="false" indent="0" shrinkToFit="false"/>
      <protection locked="true" hidden="false"/>
    </xf>
    <xf numFmtId="171" fontId="32" fillId="5" borderId="6" xfId="18" applyFont="true" applyBorder="true" applyAlignment="true" applyProtection="true">
      <alignment horizontal="center" vertical="center" textRotation="0" wrapText="false" indent="0" shrinkToFit="false"/>
      <protection locked="true" hidden="false"/>
    </xf>
    <xf numFmtId="171" fontId="32" fillId="5" borderId="9" xfId="18" applyFont="true" applyBorder="true" applyAlignment="true" applyProtection="true">
      <alignment horizontal="general" vertical="center" textRotation="0" wrapText="false" indent="0" shrinkToFit="false"/>
      <protection locked="true" hidden="false"/>
    </xf>
    <xf numFmtId="171" fontId="32" fillId="0" borderId="0" xfId="18" applyFont="true" applyBorder="true" applyAlignment="true" applyProtection="true">
      <alignment horizontal="general" vertical="center" textRotation="0" wrapText="false" indent="0" shrinkToFit="false"/>
      <protection locked="true" hidden="false"/>
    </xf>
    <xf numFmtId="164" fontId="33" fillId="8" borderId="6" xfId="20" applyFont="true" applyBorder="true" applyAlignment="true" applyProtection="false">
      <alignment horizontal="center" vertical="center" textRotation="0" wrapText="false" indent="0" shrinkToFit="false"/>
      <protection locked="true" hidden="false"/>
    </xf>
    <xf numFmtId="178" fontId="34" fillId="8" borderId="6"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6" borderId="36" xfId="20" applyFont="true" applyBorder="true" applyAlignment="true" applyProtection="false">
      <alignment horizontal="center" vertical="center" textRotation="0" wrapText="false" indent="0" shrinkToFit="false"/>
      <protection locked="true" hidden="false"/>
    </xf>
    <xf numFmtId="164" fontId="37" fillId="2" borderId="36" xfId="20" applyFont="true" applyBorder="true" applyAlignment="true" applyProtection="false">
      <alignment horizontal="center" vertical="center" textRotation="0" wrapText="false" indent="0" shrinkToFit="false"/>
      <protection locked="true" hidden="false"/>
    </xf>
    <xf numFmtId="164" fontId="38" fillId="9" borderId="36" xfId="20" applyFont="true" applyBorder="true" applyAlignment="true" applyProtection="false">
      <alignment horizontal="center" vertical="center" textRotation="0" wrapText="false" indent="0" shrinkToFit="false"/>
      <protection locked="true" hidden="false"/>
    </xf>
    <xf numFmtId="164" fontId="38" fillId="5" borderId="36" xfId="20" applyFont="true" applyBorder="true" applyAlignment="true" applyProtection="false">
      <alignment horizontal="center" vertical="center" textRotation="0" wrapText="false" indent="0" shrinkToFit="false"/>
      <protection locked="true" hidden="false"/>
    </xf>
    <xf numFmtId="164" fontId="37" fillId="2" borderId="37" xfId="20" applyFont="true" applyBorder="true" applyAlignment="true" applyProtection="false">
      <alignment horizontal="center" vertical="center" textRotation="0" wrapText="false" indent="0" shrinkToFit="false"/>
      <protection locked="true" hidden="false"/>
    </xf>
    <xf numFmtId="164" fontId="5" fillId="10" borderId="38" xfId="20" applyFont="true" applyBorder="true" applyAlignment="true" applyProtection="false">
      <alignment horizontal="center" vertical="center" textRotation="0" wrapText="false" indent="0" shrinkToFit="false"/>
      <protection locked="true" hidden="false"/>
    </xf>
    <xf numFmtId="164" fontId="37" fillId="6" borderId="37" xfId="20" applyFont="true" applyBorder="true" applyAlignment="true" applyProtection="false">
      <alignment horizontal="center" vertical="center" textRotation="0" wrapText="false" indent="0" shrinkToFit="false"/>
      <protection locked="true" hidden="false"/>
    </xf>
    <xf numFmtId="164" fontId="5" fillId="3" borderId="38" xfId="20" applyFont="true" applyBorder="true" applyAlignment="true" applyProtection="false">
      <alignment horizontal="center" vertical="center" textRotation="0" wrapText="false" indent="0" shrinkToFit="false"/>
      <protection locked="true" hidden="false"/>
    </xf>
    <xf numFmtId="164" fontId="5" fillId="7"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false"/>
      <protection locked="true" hidden="false"/>
    </xf>
    <xf numFmtId="164" fontId="5" fillId="8" borderId="38"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center" vertical="center" textRotation="0" wrapText="true" indent="0" shrinkToFit="false"/>
      <protection locked="true" hidden="false"/>
    </xf>
    <xf numFmtId="177" fontId="10" fillId="0" borderId="40" xfId="20" applyFont="true" applyBorder="true" applyAlignment="true" applyProtection="false">
      <alignment horizontal="right" vertical="center" textRotation="0" wrapText="false" indent="0" shrinkToFit="false"/>
      <protection locked="true" hidden="false"/>
    </xf>
    <xf numFmtId="168" fontId="0" fillId="6"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10" borderId="42" xfId="16" applyFont="true" applyBorder="true" applyAlignment="true" applyProtection="true">
      <alignment horizontal="general" vertical="center" textRotation="0" wrapText="false" indent="0" shrinkToFit="false"/>
      <protection locked="true" hidden="false"/>
    </xf>
    <xf numFmtId="168" fontId="0" fillId="6"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9"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40" fillId="0" borderId="39" xfId="20" applyFont="true" applyBorder="true" applyAlignment="false" applyProtection="false">
      <alignment horizontal="general" vertical="center" textRotation="0" wrapText="false" indent="0" shrinkToFit="false"/>
      <protection locked="true" hidden="false"/>
    </xf>
    <xf numFmtId="177" fontId="10" fillId="0" borderId="43" xfId="20" applyFont="true" applyBorder="true" applyAlignment="true" applyProtection="false">
      <alignment horizontal="right" vertical="center" textRotation="0" wrapText="false" indent="0" shrinkToFit="false"/>
      <protection locked="true" hidden="false"/>
    </xf>
    <xf numFmtId="168" fontId="0" fillId="6"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6"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9"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7" fontId="10" fillId="0" borderId="44" xfId="20" applyFont="true" applyBorder="true" applyAlignment="true" applyProtection="false">
      <alignment horizontal="right" vertical="center" textRotation="0" wrapText="false" indent="0" shrinkToFit="false"/>
      <protection locked="true" hidden="false"/>
    </xf>
    <xf numFmtId="168" fontId="0" fillId="6" borderId="45" xfId="20" applyFont="true" applyBorder="true" applyAlignment="true" applyProtection="false">
      <alignment horizontal="right" vertical="center" textRotation="0" wrapText="false" indent="0" shrinkToFit="false"/>
      <protection locked="true" hidden="false"/>
    </xf>
    <xf numFmtId="168" fontId="0" fillId="2" borderId="45" xfId="20" applyFont="true" applyBorder="true" applyAlignment="false" applyProtection="false">
      <alignment horizontal="general" vertical="center" textRotation="0" wrapText="false" indent="0" shrinkToFit="false"/>
      <protection locked="true" hidden="false"/>
    </xf>
    <xf numFmtId="168" fontId="0" fillId="9" borderId="45" xfId="20" applyFont="true" applyBorder="true" applyAlignment="false" applyProtection="false">
      <alignment horizontal="general" vertical="center" textRotation="0" wrapText="false" indent="0" shrinkToFit="false"/>
      <protection locked="true" hidden="false"/>
    </xf>
    <xf numFmtId="168" fontId="0" fillId="5" borderId="45" xfId="20" applyFont="true" applyBorder="true" applyAlignment="false" applyProtection="false">
      <alignment horizontal="general" vertical="center" textRotation="0" wrapText="false" indent="0" shrinkToFit="false"/>
      <protection locked="true" hidden="false"/>
    </xf>
    <xf numFmtId="168" fontId="0" fillId="10" borderId="32" xfId="20" applyFont="true" applyBorder="true" applyAlignment="false" applyProtection="false">
      <alignment horizontal="general" vertical="center" textRotation="0" wrapText="false" indent="0" shrinkToFit="false"/>
      <protection locked="true" hidden="false"/>
    </xf>
    <xf numFmtId="168" fontId="0" fillId="3" borderId="32" xfId="20" applyFont="true" applyBorder="true" applyAlignment="false" applyProtection="false">
      <alignment horizontal="general" vertical="center" textRotation="0" wrapText="false" indent="0" shrinkToFit="false"/>
      <protection locked="true" hidden="false"/>
    </xf>
    <xf numFmtId="177" fontId="8" fillId="0" borderId="46" xfId="20" applyFont="true" applyBorder="true" applyAlignment="true" applyProtection="false">
      <alignment horizontal="center" vertical="center" textRotation="0" wrapText="false" indent="0" shrinkToFit="false"/>
      <protection locked="true" hidden="false"/>
    </xf>
    <xf numFmtId="178" fontId="0" fillId="6" borderId="47" xfId="20" applyFont="true" applyBorder="true" applyAlignment="true" applyProtection="false">
      <alignment horizontal="general" vertical="center" textRotation="0" wrapText="false" indent="0" shrinkToFit="false"/>
      <protection locked="true" hidden="false"/>
    </xf>
    <xf numFmtId="168" fontId="0" fillId="2" borderId="48" xfId="20" applyFont="true" applyBorder="true" applyAlignment="false" applyProtection="false">
      <alignment horizontal="general" vertical="center" textRotation="0" wrapText="false" indent="0" shrinkToFit="false"/>
      <protection locked="true" hidden="false"/>
    </xf>
    <xf numFmtId="180" fontId="0" fillId="9" borderId="48" xfId="20" applyFont="true" applyBorder="true" applyAlignment="true" applyProtection="false">
      <alignment horizontal="center" vertical="center" textRotation="0" wrapText="false" indent="0" shrinkToFit="false"/>
      <protection locked="true" hidden="false"/>
    </xf>
    <xf numFmtId="180" fontId="0" fillId="5" borderId="48" xfId="20" applyFont="true" applyBorder="true" applyAlignment="true" applyProtection="false">
      <alignment horizontal="center" vertical="center" textRotation="0" wrapText="false" indent="0" shrinkToFit="false"/>
      <protection locked="true" hidden="false"/>
    </xf>
    <xf numFmtId="168" fontId="0" fillId="0" borderId="49" xfId="20" applyFont="true" applyBorder="true" applyAlignment="true" applyProtection="false">
      <alignment horizontal="center" vertical="center" textRotation="0" wrapText="false" indent="0" shrinkToFit="false"/>
      <protection locked="true" hidden="false"/>
    </xf>
    <xf numFmtId="168" fontId="0" fillId="10"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center" vertical="center" textRotation="0" wrapText="false" indent="0" shrinkToFit="false"/>
      <protection locked="true" hidden="false"/>
    </xf>
    <xf numFmtId="168" fontId="0" fillId="3"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general" vertical="center" textRotation="0" wrapText="false" indent="0" shrinkToFit="false"/>
      <protection locked="true" hidden="false"/>
    </xf>
    <xf numFmtId="180" fontId="0" fillId="0" borderId="48"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8" fontId="40" fillId="0" borderId="39" xfId="2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8" xfId="20" applyFont="true" applyBorder="tru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94092093831"/>
          <c:y val="0.0303559360216265"/>
          <c:w val="0.888892601750986"/>
          <c:h val="0.953142599684614"/>
        </c:manualLayout>
      </c:layout>
      <c:barChart>
        <c:barDir val="col"/>
        <c:grouping val="clustered"/>
        <c:varyColors val="0"/>
        <c:ser>
          <c:idx val="0"/>
          <c:order val="0"/>
          <c:tx>
            <c:strRef>
              <c:f>各工場売上・受注残ｸﾞﾗﾌ!$A$36</c:f>
              <c:strCache>
                <c:ptCount val="1"/>
                <c:pt idx="0">
                  <c:v>売上目標</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6:$D$36</c:f>
              <c:numCache>
                <c:formatCode>General</c:formatCode>
                <c:ptCount val="3"/>
                <c:pt idx="0">
                  <c:v>74000000</c:v>
                </c:pt>
                <c:pt idx="1">
                  <c:v>55000000</c:v>
                </c:pt>
                <c:pt idx="2">
                  <c:v>27000000</c:v>
                </c:pt>
              </c:numCache>
            </c:numRef>
          </c:val>
        </c:ser>
        <c:ser>
          <c:idx val="1"/>
          <c:order val="1"/>
          <c:tx>
            <c:strRef>
              <c:f>各工場売上・受注残ｸﾞﾗﾌ!$A$37</c:f>
              <c:strCache>
                <c:ptCount val="1"/>
                <c:pt idx="0">
                  <c:v>売上合計</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7:$D$37</c:f>
              <c:numCache>
                <c:formatCode>General</c:formatCode>
                <c:ptCount val="3"/>
                <c:pt idx="0">
                  <c:v>86282272</c:v>
                </c:pt>
                <c:pt idx="1">
                  <c:v>67395446</c:v>
                </c:pt>
                <c:pt idx="2">
                  <c:v>35917602</c:v>
                </c:pt>
              </c:numCache>
            </c:numRef>
          </c:val>
        </c:ser>
        <c:ser>
          <c:idx val="2"/>
          <c:order val="2"/>
          <c:tx>
            <c:strRef>
              <c:f>各工場売上・受注残ｸﾞﾗﾌ!$A$39</c:f>
              <c:strCache>
                <c:ptCount val="1"/>
                <c:pt idx="0">
                  <c:v>本日目標</c:v>
                </c:pt>
              </c:strCache>
            </c:strRef>
          </c:tx>
          <c:spPr>
            <a:solidFill>
              <a:srgbClr val="cc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9:$D$39</c:f>
              <c:numCache>
                <c:formatCode>General</c:formatCode>
                <c:ptCount val="3"/>
                <c:pt idx="0">
                  <c:v>74000000</c:v>
                </c:pt>
                <c:pt idx="1">
                  <c:v>52250000</c:v>
                </c:pt>
                <c:pt idx="2">
                  <c:v>25650000</c:v>
                </c:pt>
              </c:numCache>
            </c:numRef>
          </c:val>
        </c:ser>
        <c:gapWidth val="150"/>
        <c:overlap val="0"/>
        <c:axId val="67546724"/>
        <c:axId val="70281524"/>
      </c:barChart>
      <c:catAx>
        <c:axId val="6754672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0281524"/>
        <c:crossesAt val="0"/>
        <c:auto val="1"/>
        <c:lblAlgn val="ctr"/>
        <c:lblOffset val="100"/>
        <c:noMultiLvlLbl val="0"/>
      </c:catAx>
      <c:valAx>
        <c:axId val="70281524"/>
        <c:scaling>
          <c:orientation val="minMax"/>
          <c:max val="1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7546724"/>
        <c:crossesAt val="1"/>
        <c:crossBetween val="midCat"/>
      </c:valAx>
      <c:spPr>
        <a:solidFill>
          <a:srgbClr val="c0c0c0"/>
        </a:solidFill>
        <a:ln w="12600">
          <a:solidFill>
            <a:srgbClr val="808080"/>
          </a:solidFill>
          <a:round/>
        </a:ln>
      </c:spPr>
    </c:plotArea>
    <c:legend>
      <c:legendPos val="r"/>
      <c:layout>
        <c:manualLayout>
          <c:xMode val="edge"/>
          <c:yMode val="edge"/>
          <c:x val="0.910512597741095"/>
          <c:y val="0.361736877675152"/>
          <c:w val="0.0742832319721981"/>
          <c:h val="0.276188330705114"/>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12717288657"/>
          <c:y val="0.03169996016163"/>
          <c:w val="0.883424853975027"/>
          <c:h val="0.95077115702009"/>
        </c:manualLayout>
      </c:layout>
      <c:barChart>
        <c:barDir val="col"/>
        <c:grouping val="clustered"/>
        <c:varyColors val="0"/>
        <c:ser>
          <c:idx val="0"/>
          <c:order val="0"/>
          <c:tx>
            <c:strRef>
              <c:f>各工場売上・受注残ｸﾞﾗﾌ!$B$44</c:f>
              <c:strCache>
                <c:ptCount val="1"/>
                <c:pt idx="0">
                  <c:v>大阪</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B$45:$B$75</c:f>
              <c:numCache>
                <c:formatCode>General</c:formatCode>
                <c:ptCount val="31"/>
                <c:pt idx="0">
                  <c:v>0</c:v>
                </c:pt>
                <c:pt idx="1">
                  <c:v>0</c:v>
                </c:pt>
                <c:pt idx="2">
                  <c:v>17464074</c:v>
                </c:pt>
                <c:pt idx="3">
                  <c:v>22013508</c:v>
                </c:pt>
                <c:pt idx="4">
                  <c:v>22294027</c:v>
                </c:pt>
                <c:pt idx="5">
                  <c:v>22317810</c:v>
                </c:pt>
                <c:pt idx="6">
                  <c:v>19541196</c:v>
                </c:pt>
                <c:pt idx="7">
                  <c:v>0</c:v>
                </c:pt>
                <c:pt idx="8">
                  <c:v>0</c:v>
                </c:pt>
                <c:pt idx="9">
                  <c:v>19346547</c:v>
                </c:pt>
                <c:pt idx="10">
                  <c:v>18312911</c:v>
                </c:pt>
                <c:pt idx="11">
                  <c:v>16900939</c:v>
                </c:pt>
                <c:pt idx="12">
                  <c:v>15592959</c:v>
                </c:pt>
                <c:pt idx="13">
                  <c:v>15858859</c:v>
                </c:pt>
                <c:pt idx="14">
                  <c:v>0</c:v>
                </c:pt>
                <c:pt idx="15">
                  <c:v>0</c:v>
                </c:pt>
                <c:pt idx="16">
                  <c:v>0</c:v>
                </c:pt>
                <c:pt idx="17">
                  <c:v>15530554</c:v>
                </c:pt>
                <c:pt idx="18">
                  <c:v>12109094</c:v>
                </c:pt>
                <c:pt idx="19">
                  <c:v>11911062</c:v>
                </c:pt>
                <c:pt idx="20">
                  <c:v>11016664</c:v>
                </c:pt>
                <c:pt idx="21">
                  <c:v>9872500</c:v>
                </c:pt>
                <c:pt idx="22">
                  <c:v>0</c:v>
                </c:pt>
                <c:pt idx="23">
                  <c:v>0</c:v>
                </c:pt>
                <c:pt idx="24">
                  <c:v>9146010</c:v>
                </c:pt>
                <c:pt idx="25">
                  <c:v>13933084</c:v>
                </c:pt>
                <c:pt idx="26">
                  <c:v>5897788</c:v>
                </c:pt>
                <c:pt idx="27">
                  <c:v>3746396</c:v>
                </c:pt>
                <c:pt idx="28">
                  <c:v>2184258</c:v>
                </c:pt>
                <c:pt idx="29">
                  <c:v>0</c:v>
                </c:pt>
                <c:pt idx="30">
                  <c:v>0</c:v>
                </c:pt>
              </c:numCache>
            </c:numRef>
          </c:val>
        </c:ser>
        <c:ser>
          <c:idx val="1"/>
          <c:order val="1"/>
          <c:tx>
            <c:strRef>
              <c:f>各工場売上・受注残ｸﾞﾗﾌ!$C$44</c:f>
              <c:strCache>
                <c:ptCount val="1"/>
                <c:pt idx="0">
                  <c:v>千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C$45:$C$75</c:f>
              <c:numCache>
                <c:formatCode>General</c:formatCode>
                <c:ptCount val="31"/>
                <c:pt idx="0">
                  <c:v>0</c:v>
                </c:pt>
                <c:pt idx="1">
                  <c:v>0</c:v>
                </c:pt>
                <c:pt idx="2">
                  <c:v>23172942</c:v>
                </c:pt>
                <c:pt idx="3">
                  <c:v>23690242</c:v>
                </c:pt>
                <c:pt idx="4">
                  <c:v>24462035</c:v>
                </c:pt>
                <c:pt idx="5">
                  <c:v>24559359</c:v>
                </c:pt>
                <c:pt idx="6">
                  <c:v>24391956</c:v>
                </c:pt>
                <c:pt idx="7">
                  <c:v>0</c:v>
                </c:pt>
                <c:pt idx="8">
                  <c:v>0</c:v>
                </c:pt>
                <c:pt idx="9">
                  <c:v>24113397</c:v>
                </c:pt>
                <c:pt idx="10">
                  <c:v>22783382</c:v>
                </c:pt>
                <c:pt idx="11">
                  <c:v>21328893</c:v>
                </c:pt>
                <c:pt idx="12">
                  <c:v>18318212</c:v>
                </c:pt>
                <c:pt idx="13">
                  <c:v>21630591</c:v>
                </c:pt>
                <c:pt idx="14">
                  <c:v>0</c:v>
                </c:pt>
                <c:pt idx="15">
                  <c:v>0</c:v>
                </c:pt>
                <c:pt idx="16">
                  <c:v>0</c:v>
                </c:pt>
                <c:pt idx="17">
                  <c:v>20848413</c:v>
                </c:pt>
                <c:pt idx="18">
                  <c:v>21850662</c:v>
                </c:pt>
                <c:pt idx="19">
                  <c:v>19279697</c:v>
                </c:pt>
                <c:pt idx="20">
                  <c:v>17561953</c:v>
                </c:pt>
                <c:pt idx="21">
                  <c:v>13088689</c:v>
                </c:pt>
                <c:pt idx="22">
                  <c:v>0</c:v>
                </c:pt>
                <c:pt idx="23">
                  <c:v>0</c:v>
                </c:pt>
                <c:pt idx="24">
                  <c:v>10450665</c:v>
                </c:pt>
                <c:pt idx="25">
                  <c:v>9595056</c:v>
                </c:pt>
                <c:pt idx="26">
                  <c:v>4281037</c:v>
                </c:pt>
                <c:pt idx="27">
                  <c:v>1960079</c:v>
                </c:pt>
                <c:pt idx="28">
                  <c:v>2038528</c:v>
                </c:pt>
                <c:pt idx="29">
                  <c:v>0</c:v>
                </c:pt>
                <c:pt idx="30">
                  <c:v>0</c:v>
                </c:pt>
              </c:numCache>
            </c:numRef>
          </c:val>
        </c:ser>
        <c:ser>
          <c:idx val="2"/>
          <c:order val="2"/>
          <c:tx>
            <c:strRef>
              <c:f>各工場売上・受注残ｸﾞﾗﾌ!$D$44</c:f>
              <c:strCache>
                <c:ptCount val="1"/>
                <c:pt idx="0">
                  <c:v>山口</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D$45:$D$75</c:f>
              <c:numCache>
                <c:formatCode>General</c:formatCode>
                <c:ptCount val="31"/>
                <c:pt idx="0">
                  <c:v>0</c:v>
                </c:pt>
                <c:pt idx="1">
                  <c:v>0</c:v>
                </c:pt>
                <c:pt idx="2">
                  <c:v>14347042</c:v>
                </c:pt>
                <c:pt idx="3">
                  <c:v>13633647</c:v>
                </c:pt>
                <c:pt idx="4">
                  <c:v>12998215</c:v>
                </c:pt>
                <c:pt idx="5">
                  <c:v>14015577</c:v>
                </c:pt>
                <c:pt idx="6">
                  <c:v>13268060</c:v>
                </c:pt>
                <c:pt idx="7">
                  <c:v>0</c:v>
                </c:pt>
                <c:pt idx="8">
                  <c:v>0</c:v>
                </c:pt>
                <c:pt idx="9">
                  <c:v>13489638</c:v>
                </c:pt>
                <c:pt idx="10">
                  <c:v>8827620</c:v>
                </c:pt>
                <c:pt idx="11">
                  <c:v>8294780</c:v>
                </c:pt>
                <c:pt idx="12">
                  <c:v>7859792</c:v>
                </c:pt>
                <c:pt idx="13">
                  <c:v>8283715</c:v>
                </c:pt>
                <c:pt idx="14">
                  <c:v>0</c:v>
                </c:pt>
                <c:pt idx="15">
                  <c:v>0</c:v>
                </c:pt>
                <c:pt idx="16">
                  <c:v>0</c:v>
                </c:pt>
                <c:pt idx="17">
                  <c:v>5257831</c:v>
                </c:pt>
                <c:pt idx="18">
                  <c:v>4616138</c:v>
                </c:pt>
                <c:pt idx="19">
                  <c:v>3983494</c:v>
                </c:pt>
                <c:pt idx="20">
                  <c:v>3120109</c:v>
                </c:pt>
                <c:pt idx="21">
                  <c:v>2517110</c:v>
                </c:pt>
                <c:pt idx="22">
                  <c:v>0</c:v>
                </c:pt>
                <c:pt idx="23">
                  <c:v>0</c:v>
                </c:pt>
                <c:pt idx="24">
                  <c:v>2811939</c:v>
                </c:pt>
                <c:pt idx="25">
                  <c:v>1105721</c:v>
                </c:pt>
                <c:pt idx="26">
                  <c:v>607592</c:v>
                </c:pt>
                <c:pt idx="27">
                  <c:v>398370</c:v>
                </c:pt>
                <c:pt idx="28">
                  <c:v>655702</c:v>
                </c:pt>
                <c:pt idx="29">
                  <c:v>0</c:v>
                </c:pt>
                <c:pt idx="30">
                  <c:v>0</c:v>
                </c:pt>
              </c:numCache>
            </c:numRef>
          </c:val>
        </c:ser>
        <c:gapWidth val="150"/>
        <c:overlap val="0"/>
        <c:axId val="60999243"/>
        <c:axId val="55649998"/>
      </c:barChart>
      <c:catAx>
        <c:axId val="60999243"/>
        <c:scaling>
          <c:orientation val="minMax"/>
        </c:scaling>
        <c:delete val="0"/>
        <c:axPos val="b"/>
        <c:numFmt formatCode="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55649998"/>
        <c:crossesAt val="0"/>
        <c:auto val="1"/>
        <c:lblAlgn val="ctr"/>
        <c:lblOffset val="100"/>
        <c:noMultiLvlLbl val="0"/>
      </c:catAx>
      <c:valAx>
        <c:axId val="55649998"/>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0999243"/>
        <c:crossesAt val="1"/>
        <c:crossBetween val="midCat"/>
      </c:valAx>
      <c:spPr>
        <a:solidFill>
          <a:srgbClr val="c0c0c0"/>
        </a:solidFill>
        <a:ln w="12600">
          <a:solidFill>
            <a:srgbClr val="808080"/>
          </a:solidFill>
          <a:round/>
        </a:ln>
      </c:spPr>
    </c:plotArea>
    <c:legend>
      <c:legendPos val="r"/>
      <c:layout>
        <c:manualLayout>
          <c:xMode val="edge"/>
          <c:yMode val="edge"/>
          <c:x val="0.897660102829562"/>
          <c:y val="0.241591258323374"/>
          <c:w val="0.0839075233465076"/>
          <c:h val="0.4537590347732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60608374698"/>
          <c:y val="0.0287411598302687"/>
          <c:w val="0.77205040091638"/>
          <c:h val="0.956718528995757"/>
        </c:manualLayout>
      </c:layout>
      <c:barChart>
        <c:barDir val="col"/>
        <c:grouping val="clustered"/>
        <c:varyColors val="0"/>
        <c:ser>
          <c:idx val="0"/>
          <c:order val="0"/>
          <c:tx>
            <c:strRef>
              <c:f>"総合計"</c:f>
              <c:strCache>
                <c:ptCount val="1"/>
                <c:pt idx="0">
                  <c:v>総合計</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36:$A$37,各工場売上・受注残ｸﾞﾗﾌ!$A$39</c:f>
              <c:strCache>
                <c:ptCount val="3"/>
                <c:pt idx="0">
                  <c:v>売上目標</c:v>
                </c:pt>
                <c:pt idx="1">
                  <c:v>売上合計</c:v>
                </c:pt>
                <c:pt idx="2">
                  <c:v>本日目標</c:v>
                </c:pt>
              </c:strCache>
            </c:strRef>
          </c:cat>
          <c:val>
            <c:numRef>
              <c:f>各工場売上・受注残ｸﾞﾗﾌ!$E$36:$E$37,各工場売上・受注残ｸﾞﾗﾌ!$E$39</c:f>
              <c:numCache>
                <c:formatCode>General</c:formatCode>
                <c:ptCount val="3"/>
                <c:pt idx="0">
                  <c:v>156000000</c:v>
                </c:pt>
                <c:pt idx="1">
                  <c:v>189595320</c:v>
                </c:pt>
                <c:pt idx="2">
                  <c:v>151900000</c:v>
                </c:pt>
              </c:numCache>
            </c:numRef>
          </c:val>
        </c:ser>
        <c:gapWidth val="150"/>
        <c:overlap val="0"/>
        <c:axId val="39493888"/>
        <c:axId val="75738319"/>
      </c:barChart>
      <c:catAx>
        <c:axId val="3949388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75738319"/>
        <c:crossesAt val="0"/>
        <c:auto val="1"/>
        <c:lblAlgn val="ctr"/>
        <c:lblOffset val="100"/>
        <c:noMultiLvlLbl val="0"/>
      </c:catAx>
      <c:valAx>
        <c:axId val="75738319"/>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9493888"/>
        <c:crossesAt val="1"/>
        <c:crossBetween val="midCat"/>
      </c:valAx>
      <c:spPr>
        <a:solidFill>
          <a:srgbClr val="c0c0c0"/>
        </a:solidFill>
        <a:ln w="12600">
          <a:solidFill>
            <a:srgbClr val="808080"/>
          </a:solidFill>
          <a:round/>
        </a:ln>
      </c:spPr>
    </c:plotArea>
    <c:legend>
      <c:legendPos val="r"/>
      <c:layout>
        <c:manualLayout>
          <c:xMode val="edge"/>
          <c:yMode val="edge"/>
          <c:x val="0.931780577828688"/>
          <c:y val="0.455558698727016"/>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G$9:$G$32</c:f>
              <c:numCache>
                <c:formatCode>General</c:formatCode>
                <c:ptCount val="24"/>
                <c:pt idx="0">
                  <c:v>3700000</c:v>
                </c:pt>
                <c:pt idx="1">
                  <c:v>7400000</c:v>
                </c:pt>
                <c:pt idx="2">
                  <c:v>11100000</c:v>
                </c:pt>
                <c:pt idx="3">
                  <c:v>14800000</c:v>
                </c:pt>
                <c:pt idx="4">
                  <c:v>18500000</c:v>
                </c:pt>
                <c:pt idx="5">
                  <c:v>22200000</c:v>
                </c:pt>
                <c:pt idx="6">
                  <c:v>25900000</c:v>
                </c:pt>
                <c:pt idx="7">
                  <c:v>29600000</c:v>
                </c:pt>
                <c:pt idx="8">
                  <c:v>33300000</c:v>
                </c:pt>
                <c:pt idx="9">
                  <c:v>37000000</c:v>
                </c:pt>
                <c:pt idx="10">
                  <c:v>40700000</c:v>
                </c:pt>
                <c:pt idx="11">
                  <c:v>44400000</c:v>
                </c:pt>
                <c:pt idx="12">
                  <c:v>48100000</c:v>
                </c:pt>
                <c:pt idx="13">
                  <c:v>51800000</c:v>
                </c:pt>
                <c:pt idx="14">
                  <c:v>55500000</c:v>
                </c:pt>
                <c:pt idx="15">
                  <c:v>59200000</c:v>
                </c:pt>
                <c:pt idx="16">
                  <c:v>62900000</c:v>
                </c:pt>
                <c:pt idx="17">
                  <c:v>66600000</c:v>
                </c:pt>
                <c:pt idx="18">
                  <c:v>70300000</c:v>
                </c:pt>
                <c:pt idx="19">
                  <c:v>74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I$9:$I$32</c:f>
              <c:numCache>
                <c:formatCode>General</c:formatCode>
                <c:ptCount val="24"/>
                <c:pt idx="0">
                  <c:v>1679800</c:v>
                </c:pt>
                <c:pt idx="1">
                  <c:v>3359600</c:v>
                </c:pt>
                <c:pt idx="2">
                  <c:v>5039400</c:v>
                </c:pt>
                <c:pt idx="3">
                  <c:v>6719200</c:v>
                </c:pt>
                <c:pt idx="4">
                  <c:v>8399000</c:v>
                </c:pt>
                <c:pt idx="5">
                  <c:v>10078800</c:v>
                </c:pt>
                <c:pt idx="6">
                  <c:v>11758600</c:v>
                </c:pt>
                <c:pt idx="7">
                  <c:v>13438400</c:v>
                </c:pt>
                <c:pt idx="8">
                  <c:v>15118200</c:v>
                </c:pt>
                <c:pt idx="9">
                  <c:v>16798000</c:v>
                </c:pt>
                <c:pt idx="10">
                  <c:v>18477800</c:v>
                </c:pt>
                <c:pt idx="11">
                  <c:v>20157600</c:v>
                </c:pt>
                <c:pt idx="12">
                  <c:v>21837400</c:v>
                </c:pt>
                <c:pt idx="13">
                  <c:v>23517200</c:v>
                </c:pt>
                <c:pt idx="14">
                  <c:v>25197000</c:v>
                </c:pt>
                <c:pt idx="15">
                  <c:v>26876800</c:v>
                </c:pt>
                <c:pt idx="16">
                  <c:v>28556600</c:v>
                </c:pt>
                <c:pt idx="17">
                  <c:v>30236400</c:v>
                </c:pt>
                <c:pt idx="18">
                  <c:v>31916200</c:v>
                </c:pt>
                <c:pt idx="19">
                  <c:v>33596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K$9:$K$32</c:f>
              <c:numCache>
                <c:formatCode>General</c:formatCode>
                <c:ptCount val="24"/>
                <c:pt idx="0">
                  <c:v>4317158</c:v>
                </c:pt>
                <c:pt idx="1">
                  <c:v>7225842</c:v>
                </c:pt>
                <c:pt idx="2">
                  <c:v>9634643</c:v>
                </c:pt>
                <c:pt idx="3">
                  <c:v>13067580</c:v>
                </c:pt>
                <c:pt idx="4">
                  <c:v>18725166</c:v>
                </c:pt>
                <c:pt idx="5">
                  <c:v>21430788</c:v>
                </c:pt>
                <c:pt idx="6">
                  <c:v>24999548</c:v>
                </c:pt>
                <c:pt idx="7">
                  <c:v>30124410</c:v>
                </c:pt>
                <c:pt idx="8">
                  <c:v>33401507</c:v>
                </c:pt>
                <c:pt idx="9">
                  <c:v>37243026</c:v>
                </c:pt>
                <c:pt idx="10">
                  <c:v>40682535</c:v>
                </c:pt>
                <c:pt idx="11">
                  <c:v>46445548</c:v>
                </c:pt>
                <c:pt idx="12">
                  <c:v>50770345</c:v>
                </c:pt>
                <c:pt idx="13">
                  <c:v>53961277</c:v>
                </c:pt>
                <c:pt idx="14">
                  <c:v>57467255</c:v>
                </c:pt>
                <c:pt idx="15">
                  <c:v>59406110</c:v>
                </c:pt>
                <c:pt idx="16">
                  <c:v>70478485</c:v>
                </c:pt>
                <c:pt idx="17">
                  <c:v>80702649</c:v>
                </c:pt>
                <c:pt idx="18">
                  <c:v>84139566</c:v>
                </c:pt>
                <c:pt idx="19">
                  <c:v>86282272</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M$9:$M$32</c:f>
              <c:numCache>
                <c:formatCode>General</c:formatCode>
                <c:ptCount val="24"/>
                <c:pt idx="0">
                  <c:v>478890</c:v>
                </c:pt>
                <c:pt idx="1">
                  <c:v>11713462</c:v>
                </c:pt>
                <c:pt idx="2">
                  <c:v>12921002</c:v>
                </c:pt>
                <c:pt idx="3">
                  <c:v>13271809</c:v>
                </c:pt>
                <c:pt idx="4">
                  <c:v>13698198</c:v>
                </c:pt>
                <c:pt idx="5">
                  <c:v>17838688</c:v>
                </c:pt>
                <c:pt idx="6">
                  <c:v>18335168</c:v>
                </c:pt>
                <c:pt idx="7">
                  <c:v>19921777</c:v>
                </c:pt>
                <c:pt idx="8">
                  <c:v>21496297</c:v>
                </c:pt>
                <c:pt idx="9">
                  <c:v>25291157</c:v>
                </c:pt>
                <c:pt idx="10">
                  <c:v>27180235</c:v>
                </c:pt>
                <c:pt idx="11">
                  <c:v>27565985</c:v>
                </c:pt>
                <c:pt idx="12">
                  <c:v>32368277</c:v>
                </c:pt>
                <c:pt idx="13">
                  <c:v>32570087</c:v>
                </c:pt>
                <c:pt idx="14">
                  <c:v>32848855</c:v>
                </c:pt>
                <c:pt idx="15">
                  <c:v>33376695</c:v>
                </c:pt>
                <c:pt idx="16">
                  <c:v>35308895</c:v>
                </c:pt>
                <c:pt idx="17">
                  <c:v>35919058</c:v>
                </c:pt>
                <c:pt idx="18">
                  <c:v>39629189</c:v>
                </c:pt>
                <c:pt idx="19">
                  <c:v>39629189</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O$9:$O$32</c:f>
              <c:numCache>
                <c:formatCode>General</c:formatCode>
                <c:ptCount val="24"/>
                <c:pt idx="0">
                  <c:v>1959989.732</c:v>
                </c:pt>
                <c:pt idx="1">
                  <c:v>3280532.268</c:v>
                </c:pt>
                <c:pt idx="2">
                  <c:v>4374127.922</c:v>
                </c:pt>
                <c:pt idx="3">
                  <c:v>5932681.32</c:v>
                </c:pt>
                <c:pt idx="4">
                  <c:v>8501225.364</c:v>
                </c:pt>
                <c:pt idx="5">
                  <c:v>9729577.752</c:v>
                </c:pt>
                <c:pt idx="6">
                  <c:v>11349794.792</c:v>
                </c:pt>
                <c:pt idx="7">
                  <c:v>13676482.14</c:v>
                </c:pt>
                <c:pt idx="8">
                  <c:v>15164284.178</c:v>
                </c:pt>
                <c:pt idx="9">
                  <c:v>16908333.804</c:v>
                </c:pt>
                <c:pt idx="10">
                  <c:v>18469870.89</c:v>
                </c:pt>
                <c:pt idx="11">
                  <c:v>21086278.792</c:v>
                </c:pt>
                <c:pt idx="12">
                  <c:v>23049736.63</c:v>
                </c:pt>
                <c:pt idx="13">
                  <c:v>24498419.758</c:v>
                </c:pt>
                <c:pt idx="14">
                  <c:v>26090133.77</c:v>
                </c:pt>
                <c:pt idx="15">
                  <c:v>26970373.94</c:v>
                </c:pt>
                <c:pt idx="16">
                  <c:v>31997232.19</c:v>
                </c:pt>
                <c:pt idx="17">
                  <c:v>36639002.646</c:v>
                </c:pt>
                <c:pt idx="18">
                  <c:v>38199362.964</c:v>
                </c:pt>
                <c:pt idx="19">
                  <c:v>39172151.488</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E$9:$E$32</c:f>
              <c:numCache>
                <c:formatCode>General</c:formatCode>
                <c:ptCount val="24"/>
                <c:pt idx="0">
                  <c:v>17464074</c:v>
                </c:pt>
                <c:pt idx="1">
                  <c:v>22013508</c:v>
                </c:pt>
                <c:pt idx="2">
                  <c:v>22294027</c:v>
                </c:pt>
                <c:pt idx="3">
                  <c:v>22317810</c:v>
                </c:pt>
                <c:pt idx="4">
                  <c:v>19541196</c:v>
                </c:pt>
                <c:pt idx="5">
                  <c:v>19346547</c:v>
                </c:pt>
                <c:pt idx="6">
                  <c:v>18312911</c:v>
                </c:pt>
                <c:pt idx="7">
                  <c:v>16900939</c:v>
                </c:pt>
                <c:pt idx="8">
                  <c:v>15592959</c:v>
                </c:pt>
                <c:pt idx="9">
                  <c:v>15858859</c:v>
                </c:pt>
                <c:pt idx="10">
                  <c:v>15530554</c:v>
                </c:pt>
                <c:pt idx="11">
                  <c:v>12109094</c:v>
                </c:pt>
                <c:pt idx="12">
                  <c:v>11911062</c:v>
                </c:pt>
                <c:pt idx="13">
                  <c:v>11016664</c:v>
                </c:pt>
                <c:pt idx="14">
                  <c:v>9872500</c:v>
                </c:pt>
                <c:pt idx="15">
                  <c:v>9146010</c:v>
                </c:pt>
                <c:pt idx="16">
                  <c:v>13933084</c:v>
                </c:pt>
                <c:pt idx="17">
                  <c:v>5897788</c:v>
                </c:pt>
                <c:pt idx="18">
                  <c:v>3746396</c:v>
                </c:pt>
                <c:pt idx="19">
                  <c:v>2184258</c:v>
                </c:pt>
              </c:numCache>
            </c:numRef>
          </c:val>
          <c:smooth val="0"/>
        </c:ser>
        <c:hiLowLines>
          <c:spPr>
            <a:ln w="0">
              <a:noFill/>
            </a:ln>
          </c:spPr>
        </c:hiLowLines>
        <c:marker val="1"/>
        <c:axId val="33366813"/>
        <c:axId val="71947349"/>
      </c:lineChart>
      <c:catAx>
        <c:axId val="33366813"/>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71947349"/>
        <c:crossesAt val="0"/>
        <c:auto val="1"/>
        <c:lblAlgn val="ctr"/>
        <c:lblOffset val="100"/>
        <c:noMultiLvlLbl val="0"/>
      </c:catAx>
      <c:valAx>
        <c:axId val="71947349"/>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366813"/>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G$9:$G$32</c:f>
              <c:numCache>
                <c:formatCode>General</c:formatCode>
                <c:ptCount val="24"/>
                <c:pt idx="0">
                  <c:v>2750000</c:v>
                </c:pt>
                <c:pt idx="1">
                  <c:v>5500000</c:v>
                </c:pt>
                <c:pt idx="2">
                  <c:v>8250000</c:v>
                </c:pt>
                <c:pt idx="3">
                  <c:v>11000000</c:v>
                </c:pt>
                <c:pt idx="4">
                  <c:v>13750000</c:v>
                </c:pt>
                <c:pt idx="5">
                  <c:v>16500000</c:v>
                </c:pt>
                <c:pt idx="6">
                  <c:v>19250000</c:v>
                </c:pt>
                <c:pt idx="7">
                  <c:v>22000000</c:v>
                </c:pt>
                <c:pt idx="8">
                  <c:v>24750000</c:v>
                </c:pt>
                <c:pt idx="9">
                  <c:v>27500000</c:v>
                </c:pt>
                <c:pt idx="10">
                  <c:v>30250000</c:v>
                </c:pt>
                <c:pt idx="11">
                  <c:v>33000000</c:v>
                </c:pt>
                <c:pt idx="12">
                  <c:v>35750000</c:v>
                </c:pt>
                <c:pt idx="13">
                  <c:v>38500000</c:v>
                </c:pt>
                <c:pt idx="14">
                  <c:v>41250000</c:v>
                </c:pt>
                <c:pt idx="15">
                  <c:v>44000000</c:v>
                </c:pt>
                <c:pt idx="16">
                  <c:v>46750000</c:v>
                </c:pt>
                <c:pt idx="17">
                  <c:v>49500000</c:v>
                </c:pt>
                <c:pt idx="18">
                  <c:v>52250000</c:v>
                </c:pt>
                <c:pt idx="19">
                  <c:v>55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I$9:$I$32</c:f>
              <c:numCache>
                <c:formatCode>General</c:formatCode>
                <c:ptCount val="24"/>
                <c:pt idx="0">
                  <c:v>1237500</c:v>
                </c:pt>
                <c:pt idx="1">
                  <c:v>2475000</c:v>
                </c:pt>
                <c:pt idx="2">
                  <c:v>3712500</c:v>
                </c:pt>
                <c:pt idx="3">
                  <c:v>4950000</c:v>
                </c:pt>
                <c:pt idx="4">
                  <c:v>6187500</c:v>
                </c:pt>
                <c:pt idx="5">
                  <c:v>7425000</c:v>
                </c:pt>
                <c:pt idx="6">
                  <c:v>8662500</c:v>
                </c:pt>
                <c:pt idx="7">
                  <c:v>9900000</c:v>
                </c:pt>
                <c:pt idx="8">
                  <c:v>11137500</c:v>
                </c:pt>
                <c:pt idx="9">
                  <c:v>12375000</c:v>
                </c:pt>
                <c:pt idx="10">
                  <c:v>13612500</c:v>
                </c:pt>
                <c:pt idx="11">
                  <c:v>14850000</c:v>
                </c:pt>
                <c:pt idx="12">
                  <c:v>16087500</c:v>
                </c:pt>
                <c:pt idx="13">
                  <c:v>17325000</c:v>
                </c:pt>
                <c:pt idx="14">
                  <c:v>18562500</c:v>
                </c:pt>
                <c:pt idx="15">
                  <c:v>19800000</c:v>
                </c:pt>
                <c:pt idx="16">
                  <c:v>21037500</c:v>
                </c:pt>
                <c:pt idx="17">
                  <c:v>22275000</c:v>
                </c:pt>
                <c:pt idx="18">
                  <c:v>23512500</c:v>
                </c:pt>
                <c:pt idx="19">
                  <c:v>2475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K$9:$K$32</c:f>
              <c:numCache>
                <c:formatCode>General</c:formatCode>
                <c:ptCount val="24"/>
                <c:pt idx="0">
                  <c:v>4774658</c:v>
                </c:pt>
                <c:pt idx="1">
                  <c:v>6682032</c:v>
                </c:pt>
                <c:pt idx="2">
                  <c:v>8179494</c:v>
                </c:pt>
                <c:pt idx="3">
                  <c:v>10245136</c:v>
                </c:pt>
                <c:pt idx="4">
                  <c:v>12593448</c:v>
                </c:pt>
                <c:pt idx="5">
                  <c:v>17074920</c:v>
                </c:pt>
                <c:pt idx="6">
                  <c:v>19720682</c:v>
                </c:pt>
                <c:pt idx="7">
                  <c:v>23043246</c:v>
                </c:pt>
                <c:pt idx="8">
                  <c:v>27658381</c:v>
                </c:pt>
                <c:pt idx="9">
                  <c:v>30131065</c:v>
                </c:pt>
                <c:pt idx="10">
                  <c:v>36488564</c:v>
                </c:pt>
                <c:pt idx="11">
                  <c:v>38585712</c:v>
                </c:pt>
                <c:pt idx="12">
                  <c:v>41803533</c:v>
                </c:pt>
                <c:pt idx="13">
                  <c:v>45364798</c:v>
                </c:pt>
                <c:pt idx="14">
                  <c:v>50926097</c:v>
                </c:pt>
                <c:pt idx="15">
                  <c:v>54781169</c:v>
                </c:pt>
                <c:pt idx="16">
                  <c:v>57255693</c:v>
                </c:pt>
                <c:pt idx="17">
                  <c:v>64251623</c:v>
                </c:pt>
                <c:pt idx="18">
                  <c:v>67395446</c:v>
                </c:pt>
                <c:pt idx="19">
                  <c:v>67395446</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M$9:$M$32</c:f>
              <c:numCache>
                <c:formatCode>General</c:formatCode>
                <c:ptCount val="24"/>
                <c:pt idx="0">
                  <c:v>77880</c:v>
                </c:pt>
                <c:pt idx="1">
                  <c:v>7770514</c:v>
                </c:pt>
                <c:pt idx="2">
                  <c:v>11610069</c:v>
                </c:pt>
                <c:pt idx="3">
                  <c:v>12430374</c:v>
                </c:pt>
                <c:pt idx="4">
                  <c:v>12988802</c:v>
                </c:pt>
                <c:pt idx="5">
                  <c:v>17921362</c:v>
                </c:pt>
                <c:pt idx="6">
                  <c:v>18438975</c:v>
                </c:pt>
                <c:pt idx="7">
                  <c:v>20199441</c:v>
                </c:pt>
                <c:pt idx="8">
                  <c:v>20205051</c:v>
                </c:pt>
                <c:pt idx="9">
                  <c:v>22936471</c:v>
                </c:pt>
                <c:pt idx="10">
                  <c:v>23416031</c:v>
                </c:pt>
                <c:pt idx="11">
                  <c:v>23514180</c:v>
                </c:pt>
                <c:pt idx="12">
                  <c:v>23809480</c:v>
                </c:pt>
                <c:pt idx="13">
                  <c:v>24814030</c:v>
                </c:pt>
                <c:pt idx="14">
                  <c:v>24971745</c:v>
                </c:pt>
                <c:pt idx="15">
                  <c:v>27135181</c:v>
                </c:pt>
                <c:pt idx="16">
                  <c:v>31239851</c:v>
                </c:pt>
                <c:pt idx="17">
                  <c:v>31440726</c:v>
                </c:pt>
                <c:pt idx="18">
                  <c:v>31540841</c:v>
                </c:pt>
                <c:pt idx="19">
                  <c:v>31550391</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O$9:$O$32</c:f>
              <c:numCache>
                <c:formatCode>General</c:formatCode>
                <c:ptCount val="24"/>
                <c:pt idx="0">
                  <c:v>2148596.1</c:v>
                </c:pt>
                <c:pt idx="1">
                  <c:v>3006914.4</c:v>
                </c:pt>
                <c:pt idx="2">
                  <c:v>3680772.3</c:v>
                </c:pt>
                <c:pt idx="3">
                  <c:v>4610311.2</c:v>
                </c:pt>
                <c:pt idx="4">
                  <c:v>5667051.6</c:v>
                </c:pt>
                <c:pt idx="5">
                  <c:v>7683714</c:v>
                </c:pt>
                <c:pt idx="6">
                  <c:v>8874306.9</c:v>
                </c:pt>
                <c:pt idx="7">
                  <c:v>10369460.7</c:v>
                </c:pt>
                <c:pt idx="8">
                  <c:v>12446271.45</c:v>
                </c:pt>
                <c:pt idx="9">
                  <c:v>13558979.25</c:v>
                </c:pt>
                <c:pt idx="10">
                  <c:v>16419853.8</c:v>
                </c:pt>
                <c:pt idx="11">
                  <c:v>17363570.4</c:v>
                </c:pt>
                <c:pt idx="12">
                  <c:v>18811589.85</c:v>
                </c:pt>
                <c:pt idx="13">
                  <c:v>20414159.1</c:v>
                </c:pt>
                <c:pt idx="14">
                  <c:v>22916743.65</c:v>
                </c:pt>
                <c:pt idx="15">
                  <c:v>24651526.05</c:v>
                </c:pt>
                <c:pt idx="16">
                  <c:v>25765061.85</c:v>
                </c:pt>
                <c:pt idx="17">
                  <c:v>28913230.35</c:v>
                </c:pt>
                <c:pt idx="18">
                  <c:v>30327950.7</c:v>
                </c:pt>
                <c:pt idx="19">
                  <c:v>30327950.7</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E$9:$E$32</c:f>
              <c:numCache>
                <c:formatCode>General</c:formatCode>
                <c:ptCount val="24"/>
                <c:pt idx="0">
                  <c:v>23172942</c:v>
                </c:pt>
                <c:pt idx="1">
                  <c:v>23690242</c:v>
                </c:pt>
                <c:pt idx="2">
                  <c:v>24462035</c:v>
                </c:pt>
                <c:pt idx="3">
                  <c:v>24559359</c:v>
                </c:pt>
                <c:pt idx="4">
                  <c:v>24391956</c:v>
                </c:pt>
                <c:pt idx="5">
                  <c:v>24113397</c:v>
                </c:pt>
                <c:pt idx="6">
                  <c:v>22783382</c:v>
                </c:pt>
                <c:pt idx="7">
                  <c:v>21328893</c:v>
                </c:pt>
                <c:pt idx="8">
                  <c:v>18318212</c:v>
                </c:pt>
                <c:pt idx="9">
                  <c:v>21630591</c:v>
                </c:pt>
                <c:pt idx="10">
                  <c:v>20848413</c:v>
                </c:pt>
                <c:pt idx="11">
                  <c:v>21850662</c:v>
                </c:pt>
                <c:pt idx="12">
                  <c:v>19279697</c:v>
                </c:pt>
                <c:pt idx="13">
                  <c:v>17561953</c:v>
                </c:pt>
                <c:pt idx="14">
                  <c:v>13088689</c:v>
                </c:pt>
                <c:pt idx="15">
                  <c:v>10450665</c:v>
                </c:pt>
                <c:pt idx="16">
                  <c:v>9595056</c:v>
                </c:pt>
                <c:pt idx="17">
                  <c:v>4281037</c:v>
                </c:pt>
                <c:pt idx="18">
                  <c:v>1960079</c:v>
                </c:pt>
                <c:pt idx="19">
                  <c:v>2038528</c:v>
                </c:pt>
              </c:numCache>
            </c:numRef>
          </c:val>
          <c:smooth val="0"/>
        </c:ser>
        <c:hiLowLines>
          <c:spPr>
            <a:ln w="0">
              <a:noFill/>
            </a:ln>
          </c:spPr>
        </c:hiLowLines>
        <c:marker val="1"/>
        <c:axId val="70499117"/>
        <c:axId val="48015008"/>
      </c:lineChart>
      <c:catAx>
        <c:axId val="70499117"/>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48015008"/>
        <c:crossesAt val="0"/>
        <c:auto val="1"/>
        <c:lblAlgn val="ctr"/>
        <c:lblOffset val="100"/>
        <c:noMultiLvlLbl val="0"/>
      </c:catAx>
      <c:valAx>
        <c:axId val="48015008"/>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0499117"/>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G$9:$G$32</c:f>
              <c:numCache>
                <c:formatCode>General</c:formatCode>
                <c:ptCount val="24"/>
                <c:pt idx="0">
                  <c:v>1350000</c:v>
                </c:pt>
                <c:pt idx="1">
                  <c:v>2700000</c:v>
                </c:pt>
                <c:pt idx="2">
                  <c:v>4050000</c:v>
                </c:pt>
                <c:pt idx="3">
                  <c:v>5400000</c:v>
                </c:pt>
                <c:pt idx="4">
                  <c:v>6750000</c:v>
                </c:pt>
                <c:pt idx="5">
                  <c:v>8100000</c:v>
                </c:pt>
                <c:pt idx="6">
                  <c:v>9450000</c:v>
                </c:pt>
                <c:pt idx="7">
                  <c:v>10800000</c:v>
                </c:pt>
                <c:pt idx="8">
                  <c:v>12150000</c:v>
                </c:pt>
                <c:pt idx="9">
                  <c:v>13500000</c:v>
                </c:pt>
                <c:pt idx="10">
                  <c:v>14850000</c:v>
                </c:pt>
                <c:pt idx="11">
                  <c:v>16200000</c:v>
                </c:pt>
                <c:pt idx="12">
                  <c:v>17550000</c:v>
                </c:pt>
                <c:pt idx="13">
                  <c:v>18900000</c:v>
                </c:pt>
                <c:pt idx="14">
                  <c:v>20250000</c:v>
                </c:pt>
                <c:pt idx="15">
                  <c:v>21600000</c:v>
                </c:pt>
                <c:pt idx="16">
                  <c:v>22950000</c:v>
                </c:pt>
                <c:pt idx="17">
                  <c:v>24300000</c:v>
                </c:pt>
                <c:pt idx="18">
                  <c:v>25650000</c:v>
                </c:pt>
                <c:pt idx="19">
                  <c:v>27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I$9:$I$32</c:f>
              <c:numCache>
                <c:formatCode>General</c:formatCode>
                <c:ptCount val="24"/>
                <c:pt idx="0">
                  <c:v>715500</c:v>
                </c:pt>
                <c:pt idx="1">
                  <c:v>1431000</c:v>
                </c:pt>
                <c:pt idx="2">
                  <c:v>2146500</c:v>
                </c:pt>
                <c:pt idx="3">
                  <c:v>2862000</c:v>
                </c:pt>
                <c:pt idx="4">
                  <c:v>3577500</c:v>
                </c:pt>
                <c:pt idx="5">
                  <c:v>4293000</c:v>
                </c:pt>
                <c:pt idx="6">
                  <c:v>5008500</c:v>
                </c:pt>
                <c:pt idx="7">
                  <c:v>5724000</c:v>
                </c:pt>
                <c:pt idx="8">
                  <c:v>6439500</c:v>
                </c:pt>
                <c:pt idx="9">
                  <c:v>7155000</c:v>
                </c:pt>
                <c:pt idx="10">
                  <c:v>7870500</c:v>
                </c:pt>
                <c:pt idx="11">
                  <c:v>8586000</c:v>
                </c:pt>
                <c:pt idx="12">
                  <c:v>9301500</c:v>
                </c:pt>
                <c:pt idx="13">
                  <c:v>10017000</c:v>
                </c:pt>
                <c:pt idx="14">
                  <c:v>10732500</c:v>
                </c:pt>
                <c:pt idx="15">
                  <c:v>11448000</c:v>
                </c:pt>
                <c:pt idx="16">
                  <c:v>12163500</c:v>
                </c:pt>
                <c:pt idx="17">
                  <c:v>12879000</c:v>
                </c:pt>
                <c:pt idx="18">
                  <c:v>13594500</c:v>
                </c:pt>
                <c:pt idx="19">
                  <c:v>1431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K$9:$K$32</c:f>
              <c:numCache>
                <c:formatCode>General</c:formatCode>
                <c:ptCount val="24"/>
                <c:pt idx="0">
                  <c:v>2064234</c:v>
                </c:pt>
                <c:pt idx="1">
                  <c:v>3760015</c:v>
                </c:pt>
                <c:pt idx="2">
                  <c:v>5519820</c:v>
                </c:pt>
                <c:pt idx="3">
                  <c:v>7273332</c:v>
                </c:pt>
                <c:pt idx="4">
                  <c:v>9277770</c:v>
                </c:pt>
                <c:pt idx="5">
                  <c:v>10126275</c:v>
                </c:pt>
                <c:pt idx="6">
                  <c:v>15670584</c:v>
                </c:pt>
                <c:pt idx="7">
                  <c:v>17400634</c:v>
                </c:pt>
                <c:pt idx="8">
                  <c:v>18926846</c:v>
                </c:pt>
                <c:pt idx="9">
                  <c:v>21707243</c:v>
                </c:pt>
                <c:pt idx="10">
                  <c:v>23689569</c:v>
                </c:pt>
                <c:pt idx="11">
                  <c:v>25645897</c:v>
                </c:pt>
                <c:pt idx="12">
                  <c:v>26975250</c:v>
                </c:pt>
                <c:pt idx="13">
                  <c:v>28679201</c:v>
                </c:pt>
                <c:pt idx="14">
                  <c:v>30903419</c:v>
                </c:pt>
                <c:pt idx="15">
                  <c:v>31062189</c:v>
                </c:pt>
                <c:pt idx="16">
                  <c:v>33731546</c:v>
                </c:pt>
                <c:pt idx="17">
                  <c:v>34559183</c:v>
                </c:pt>
                <c:pt idx="18">
                  <c:v>35917602</c:v>
                </c:pt>
                <c:pt idx="19">
                  <c:v>35917602</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M$9:$M$32</c:f>
              <c:numCache>
                <c:formatCode>General</c:formatCode>
                <c:ptCount val="24"/>
                <c:pt idx="0">
                  <c:v>0</c:v>
                </c:pt>
                <c:pt idx="1">
                  <c:v>3720451</c:v>
                </c:pt>
                <c:pt idx="2">
                  <c:v>5245431</c:v>
                </c:pt>
                <c:pt idx="3">
                  <c:v>7246751</c:v>
                </c:pt>
                <c:pt idx="4">
                  <c:v>9685366</c:v>
                </c:pt>
                <c:pt idx="5">
                  <c:v>11500471</c:v>
                </c:pt>
                <c:pt idx="6">
                  <c:v>11734921</c:v>
                </c:pt>
                <c:pt idx="7">
                  <c:v>11896821</c:v>
                </c:pt>
                <c:pt idx="8">
                  <c:v>12567221</c:v>
                </c:pt>
                <c:pt idx="9">
                  <c:v>12580971</c:v>
                </c:pt>
                <c:pt idx="10">
                  <c:v>13738971</c:v>
                </c:pt>
                <c:pt idx="11">
                  <c:v>15164421</c:v>
                </c:pt>
                <c:pt idx="12">
                  <c:v>15557971</c:v>
                </c:pt>
                <c:pt idx="13">
                  <c:v>15562051</c:v>
                </c:pt>
                <c:pt idx="14">
                  <c:v>15562051</c:v>
                </c:pt>
                <c:pt idx="15">
                  <c:v>15562051</c:v>
                </c:pt>
                <c:pt idx="16">
                  <c:v>16982038</c:v>
                </c:pt>
                <c:pt idx="17">
                  <c:v>17035138</c:v>
                </c:pt>
                <c:pt idx="18">
                  <c:v>17035138</c:v>
                </c:pt>
                <c:pt idx="19">
                  <c:v>17861138</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O$9:$O$32</c:f>
              <c:numCache>
                <c:formatCode>General</c:formatCode>
                <c:ptCount val="24"/>
                <c:pt idx="0">
                  <c:v>1094044.02</c:v>
                </c:pt>
                <c:pt idx="1">
                  <c:v>1992807.95</c:v>
                </c:pt>
                <c:pt idx="2">
                  <c:v>2925504.6</c:v>
                </c:pt>
                <c:pt idx="3">
                  <c:v>3854865.96</c:v>
                </c:pt>
                <c:pt idx="4">
                  <c:v>4917218.1</c:v>
                </c:pt>
                <c:pt idx="5">
                  <c:v>5366925.75</c:v>
                </c:pt>
                <c:pt idx="6">
                  <c:v>8305409.52</c:v>
                </c:pt>
                <c:pt idx="7">
                  <c:v>9222336.02</c:v>
                </c:pt>
                <c:pt idx="8">
                  <c:v>10031228.38</c:v>
                </c:pt>
                <c:pt idx="9">
                  <c:v>11504838.79</c:v>
                </c:pt>
                <c:pt idx="10">
                  <c:v>12555471.57</c:v>
                </c:pt>
                <c:pt idx="11">
                  <c:v>13592325.41</c:v>
                </c:pt>
                <c:pt idx="12">
                  <c:v>14296882.5</c:v>
                </c:pt>
                <c:pt idx="13">
                  <c:v>15199976.53</c:v>
                </c:pt>
                <c:pt idx="14">
                  <c:v>16378812.07</c:v>
                </c:pt>
                <c:pt idx="15">
                  <c:v>16462960.17</c:v>
                </c:pt>
                <c:pt idx="16">
                  <c:v>17877719.38</c:v>
                </c:pt>
                <c:pt idx="17">
                  <c:v>18316366.99</c:v>
                </c:pt>
                <c:pt idx="18">
                  <c:v>19036329.06</c:v>
                </c:pt>
                <c:pt idx="19">
                  <c:v>19036329.06</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E$9:$E$32</c:f>
              <c:numCache>
                <c:formatCode>General</c:formatCode>
                <c:ptCount val="24"/>
                <c:pt idx="0">
                  <c:v>14347042</c:v>
                </c:pt>
                <c:pt idx="1">
                  <c:v>13633647</c:v>
                </c:pt>
                <c:pt idx="2">
                  <c:v>12998215</c:v>
                </c:pt>
                <c:pt idx="3">
                  <c:v>14015577</c:v>
                </c:pt>
                <c:pt idx="4">
                  <c:v>13268060</c:v>
                </c:pt>
                <c:pt idx="5">
                  <c:v>13489638</c:v>
                </c:pt>
                <c:pt idx="6">
                  <c:v>8827620</c:v>
                </c:pt>
                <c:pt idx="7">
                  <c:v>8294780</c:v>
                </c:pt>
                <c:pt idx="8">
                  <c:v>7859792</c:v>
                </c:pt>
                <c:pt idx="9">
                  <c:v>8283715</c:v>
                </c:pt>
                <c:pt idx="10">
                  <c:v>5257831</c:v>
                </c:pt>
                <c:pt idx="11">
                  <c:v>4616138</c:v>
                </c:pt>
                <c:pt idx="12">
                  <c:v>3983494</c:v>
                </c:pt>
                <c:pt idx="13">
                  <c:v>3120109</c:v>
                </c:pt>
                <c:pt idx="14">
                  <c:v>2517110</c:v>
                </c:pt>
                <c:pt idx="15">
                  <c:v>2811939</c:v>
                </c:pt>
                <c:pt idx="16">
                  <c:v>1105721</c:v>
                </c:pt>
                <c:pt idx="17">
                  <c:v>607592</c:v>
                </c:pt>
                <c:pt idx="18">
                  <c:v>398370</c:v>
                </c:pt>
                <c:pt idx="19">
                  <c:v>655702</c:v>
                </c:pt>
              </c:numCache>
            </c:numRef>
          </c:val>
          <c:smooth val="0"/>
        </c:ser>
        <c:hiLowLines>
          <c:spPr>
            <a:ln w="0">
              <a:noFill/>
            </a:ln>
          </c:spPr>
        </c:hiLowLines>
        <c:marker val="1"/>
        <c:axId val="28538721"/>
        <c:axId val="61180860"/>
      </c:lineChart>
      <c:catAx>
        <c:axId val="28538721"/>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61180860"/>
        <c:crossesAt val="0"/>
        <c:auto val="1"/>
        <c:lblAlgn val="ctr"/>
        <c:lblOffset val="100"/>
        <c:noMultiLvlLbl val="0"/>
      </c:catAx>
      <c:valAx>
        <c:axId val="61180860"/>
        <c:scaling>
          <c:orientation val="minMax"/>
          <c:max val="8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8538721"/>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G$9:$G$32</c:f>
              <c:numCache>
                <c:formatCode>General</c:formatCode>
                <c:ptCount val="24"/>
                <c:pt idx="0">
                  <c:v>7350000</c:v>
                </c:pt>
                <c:pt idx="1">
                  <c:v>14700000</c:v>
                </c:pt>
                <c:pt idx="2">
                  <c:v>22050000</c:v>
                </c:pt>
                <c:pt idx="3">
                  <c:v>29400000</c:v>
                </c:pt>
                <c:pt idx="4">
                  <c:v>36750000</c:v>
                </c:pt>
                <c:pt idx="5">
                  <c:v>44100000</c:v>
                </c:pt>
                <c:pt idx="6">
                  <c:v>51450000</c:v>
                </c:pt>
                <c:pt idx="7">
                  <c:v>58800000</c:v>
                </c:pt>
                <c:pt idx="8">
                  <c:v>66150000</c:v>
                </c:pt>
                <c:pt idx="9">
                  <c:v>73500000</c:v>
                </c:pt>
                <c:pt idx="10">
                  <c:v>80850000</c:v>
                </c:pt>
                <c:pt idx="11">
                  <c:v>88200000</c:v>
                </c:pt>
                <c:pt idx="12">
                  <c:v>95550000</c:v>
                </c:pt>
                <c:pt idx="13">
                  <c:v>102900000</c:v>
                </c:pt>
                <c:pt idx="14">
                  <c:v>110250000</c:v>
                </c:pt>
                <c:pt idx="15">
                  <c:v>117600000</c:v>
                </c:pt>
                <c:pt idx="16">
                  <c:v>124950000</c:v>
                </c:pt>
                <c:pt idx="17">
                  <c:v>132300000</c:v>
                </c:pt>
                <c:pt idx="18">
                  <c:v>139650000</c:v>
                </c:pt>
                <c:pt idx="19">
                  <c:v>147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I$9:$I$32</c:f>
              <c:numCache>
                <c:formatCode>General</c:formatCode>
                <c:ptCount val="24"/>
                <c:pt idx="0">
                  <c:v>3741150</c:v>
                </c:pt>
                <c:pt idx="1">
                  <c:v>7482300</c:v>
                </c:pt>
                <c:pt idx="2">
                  <c:v>11223450</c:v>
                </c:pt>
                <c:pt idx="3">
                  <c:v>14964600</c:v>
                </c:pt>
                <c:pt idx="4">
                  <c:v>18705750</c:v>
                </c:pt>
                <c:pt idx="5">
                  <c:v>22446900</c:v>
                </c:pt>
                <c:pt idx="6">
                  <c:v>26188050</c:v>
                </c:pt>
                <c:pt idx="7">
                  <c:v>29929200</c:v>
                </c:pt>
                <c:pt idx="8">
                  <c:v>33670350</c:v>
                </c:pt>
                <c:pt idx="9">
                  <c:v>37411500</c:v>
                </c:pt>
                <c:pt idx="10">
                  <c:v>41152650</c:v>
                </c:pt>
                <c:pt idx="11">
                  <c:v>44893800</c:v>
                </c:pt>
                <c:pt idx="12">
                  <c:v>48634950</c:v>
                </c:pt>
                <c:pt idx="13">
                  <c:v>52376100</c:v>
                </c:pt>
                <c:pt idx="14">
                  <c:v>56117250</c:v>
                </c:pt>
                <c:pt idx="15">
                  <c:v>59858400</c:v>
                </c:pt>
                <c:pt idx="16">
                  <c:v>63599550</c:v>
                </c:pt>
                <c:pt idx="17">
                  <c:v>67340700</c:v>
                </c:pt>
                <c:pt idx="18">
                  <c:v>71081850</c:v>
                </c:pt>
                <c:pt idx="19">
                  <c:v>74823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K$9:$K$32</c:f>
              <c:numCache>
                <c:formatCode>General</c:formatCode>
                <c:ptCount val="24"/>
                <c:pt idx="0">
                  <c:v>10704957</c:v>
                </c:pt>
                <c:pt idx="1">
                  <c:v>16736620</c:v>
                </c:pt>
                <c:pt idx="2">
                  <c:v>21990618</c:v>
                </c:pt>
                <c:pt idx="3">
                  <c:v>29142678</c:v>
                </c:pt>
                <c:pt idx="4">
                  <c:v>38550501</c:v>
                </c:pt>
                <c:pt idx="5">
                  <c:v>46176652</c:v>
                </c:pt>
                <c:pt idx="6">
                  <c:v>57647769</c:v>
                </c:pt>
                <c:pt idx="7">
                  <c:v>65597175</c:v>
                </c:pt>
                <c:pt idx="8">
                  <c:v>74567661</c:v>
                </c:pt>
                <c:pt idx="9">
                  <c:v>82951286</c:v>
                </c:pt>
                <c:pt idx="10">
                  <c:v>94572825</c:v>
                </c:pt>
                <c:pt idx="11">
                  <c:v>103901347</c:v>
                </c:pt>
                <c:pt idx="12">
                  <c:v>112263468</c:v>
                </c:pt>
                <c:pt idx="13">
                  <c:v>120481078</c:v>
                </c:pt>
                <c:pt idx="14">
                  <c:v>130844645</c:v>
                </c:pt>
                <c:pt idx="15">
                  <c:v>136723327</c:v>
                </c:pt>
                <c:pt idx="16">
                  <c:v>148239049</c:v>
                </c:pt>
                <c:pt idx="17">
                  <c:v>166278536</c:v>
                </c:pt>
                <c:pt idx="18">
                  <c:v>174195555</c:v>
                </c:pt>
                <c:pt idx="19">
                  <c:v>176338261</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M$9:$M$32</c:f>
              <c:numCache>
                <c:formatCode>General</c:formatCode>
                <c:ptCount val="24"/>
                <c:pt idx="0">
                  <c:v>556770</c:v>
                </c:pt>
                <c:pt idx="1">
                  <c:v>23204427</c:v>
                </c:pt>
                <c:pt idx="2">
                  <c:v>29776502</c:v>
                </c:pt>
                <c:pt idx="3">
                  <c:v>32948934</c:v>
                </c:pt>
                <c:pt idx="4">
                  <c:v>36372366</c:v>
                </c:pt>
                <c:pt idx="5">
                  <c:v>47260521</c:v>
                </c:pt>
                <c:pt idx="6">
                  <c:v>48509064</c:v>
                </c:pt>
                <c:pt idx="7">
                  <c:v>52018039</c:v>
                </c:pt>
                <c:pt idx="8">
                  <c:v>54268569</c:v>
                </c:pt>
                <c:pt idx="9">
                  <c:v>60808599</c:v>
                </c:pt>
                <c:pt idx="10">
                  <c:v>64335237</c:v>
                </c:pt>
                <c:pt idx="11">
                  <c:v>66244586</c:v>
                </c:pt>
                <c:pt idx="12">
                  <c:v>71735728</c:v>
                </c:pt>
                <c:pt idx="13">
                  <c:v>72946168</c:v>
                </c:pt>
                <c:pt idx="14">
                  <c:v>73382651</c:v>
                </c:pt>
                <c:pt idx="15">
                  <c:v>76073927</c:v>
                </c:pt>
                <c:pt idx="16">
                  <c:v>83530784</c:v>
                </c:pt>
                <c:pt idx="17">
                  <c:v>84394922</c:v>
                </c:pt>
                <c:pt idx="18">
                  <c:v>88205168</c:v>
                </c:pt>
                <c:pt idx="19">
                  <c:v>89040718</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O$9:$O$32</c:f>
              <c:numCache>
                <c:formatCode>General</c:formatCode>
                <c:ptCount val="24"/>
                <c:pt idx="0">
                  <c:v>5448823.113</c:v>
                </c:pt>
                <c:pt idx="1">
                  <c:v>8518939.58</c:v>
                </c:pt>
                <c:pt idx="2">
                  <c:v>11193224.562</c:v>
                </c:pt>
                <c:pt idx="3">
                  <c:v>14833623.102</c:v>
                </c:pt>
                <c:pt idx="4">
                  <c:v>19622205.009</c:v>
                </c:pt>
                <c:pt idx="5">
                  <c:v>23503915.868</c:v>
                </c:pt>
                <c:pt idx="6">
                  <c:v>29342714.421</c:v>
                </c:pt>
                <c:pt idx="7">
                  <c:v>33388962.075</c:v>
                </c:pt>
                <c:pt idx="8">
                  <c:v>37954939.449</c:v>
                </c:pt>
                <c:pt idx="9">
                  <c:v>42222204.574</c:v>
                </c:pt>
                <c:pt idx="10">
                  <c:v>48137567.925</c:v>
                </c:pt>
                <c:pt idx="11">
                  <c:v>52885785.623</c:v>
                </c:pt>
                <c:pt idx="12">
                  <c:v>57142105.212</c:v>
                </c:pt>
                <c:pt idx="13">
                  <c:v>61324868.702</c:v>
                </c:pt>
                <c:pt idx="14">
                  <c:v>66599924.305</c:v>
                </c:pt>
                <c:pt idx="15">
                  <c:v>69592173.443</c:v>
                </c:pt>
                <c:pt idx="16">
                  <c:v>75453675.941</c:v>
                </c:pt>
                <c:pt idx="17">
                  <c:v>84635774.824</c:v>
                </c:pt>
                <c:pt idx="18">
                  <c:v>88665537.495</c:v>
                </c:pt>
                <c:pt idx="19">
                  <c:v>89756174.849</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E$9:$E$32</c:f>
              <c:numCache>
                <c:formatCode>General</c:formatCode>
                <c:ptCount val="24"/>
                <c:pt idx="0">
                  <c:v>54984058</c:v>
                </c:pt>
                <c:pt idx="1">
                  <c:v>59337397</c:v>
                </c:pt>
                <c:pt idx="2">
                  <c:v>59754277</c:v>
                </c:pt>
                <c:pt idx="3">
                  <c:v>60892746</c:v>
                </c:pt>
                <c:pt idx="4">
                  <c:v>57201212</c:v>
                </c:pt>
                <c:pt idx="5">
                  <c:v>56949582</c:v>
                </c:pt>
                <c:pt idx="6">
                  <c:v>49923913</c:v>
                </c:pt>
                <c:pt idx="7">
                  <c:v>46524612</c:v>
                </c:pt>
                <c:pt idx="8">
                  <c:v>41770963</c:v>
                </c:pt>
                <c:pt idx="9">
                  <c:v>45773165</c:v>
                </c:pt>
                <c:pt idx="10">
                  <c:v>41636798</c:v>
                </c:pt>
                <c:pt idx="11">
                  <c:v>38575894</c:v>
                </c:pt>
                <c:pt idx="12">
                  <c:v>35174253</c:v>
                </c:pt>
                <c:pt idx="13">
                  <c:v>31698726</c:v>
                </c:pt>
                <c:pt idx="14">
                  <c:v>25478299</c:v>
                </c:pt>
                <c:pt idx="15">
                  <c:v>22408614</c:v>
                </c:pt>
                <c:pt idx="16">
                  <c:v>24633861</c:v>
                </c:pt>
                <c:pt idx="17">
                  <c:v>10786417</c:v>
                </c:pt>
                <c:pt idx="18">
                  <c:v>6104845</c:v>
                </c:pt>
                <c:pt idx="19">
                  <c:v>4878488</c:v>
                </c:pt>
              </c:numCache>
            </c:numRef>
          </c:val>
          <c:smooth val="0"/>
        </c:ser>
        <c:hiLowLines>
          <c:spPr>
            <a:ln w="0">
              <a:noFill/>
            </a:ln>
          </c:spPr>
        </c:hiLowLines>
        <c:marker val="1"/>
        <c:axId val="41160063"/>
        <c:axId val="28250167"/>
      </c:lineChart>
      <c:catAx>
        <c:axId val="41160063"/>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28250167"/>
        <c:crossesAt val="0"/>
        <c:auto val="1"/>
        <c:lblAlgn val="ctr"/>
        <c:lblOffset val="100"/>
        <c:noMultiLvlLbl val="0"/>
      </c:catAx>
      <c:valAx>
        <c:axId val="28250167"/>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160063"/>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8720</xdr:rowOff>
    </xdr:from>
    <xdr:to>
      <xdr:col>21</xdr:col>
      <xdr:colOff>720</xdr:colOff>
      <xdr:row>38</xdr:row>
      <xdr:rowOff>38160</xdr:rowOff>
    </xdr:to>
    <xdr:graphicFrame>
      <xdr:nvGraphicFramePr>
        <xdr:cNvPr id="3" name="Chart 9"/>
        <xdr:cNvGraphicFramePr/>
      </xdr:nvGraphicFramePr>
      <xdr:xfrm>
        <a:off x="4756680" y="190080"/>
        <a:ext cx="10773000" cy="63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0000</xdr:colOff>
      <xdr:row>42</xdr:row>
      <xdr:rowOff>18720</xdr:rowOff>
    </xdr:from>
    <xdr:to>
      <xdr:col>18</xdr:col>
      <xdr:colOff>650160</xdr:colOff>
      <xdr:row>78</xdr:row>
      <xdr:rowOff>152640</xdr:rowOff>
    </xdr:to>
    <xdr:graphicFrame>
      <xdr:nvGraphicFramePr>
        <xdr:cNvPr id="4" name="Chart 10"/>
        <xdr:cNvGraphicFramePr/>
      </xdr:nvGraphicFramePr>
      <xdr:xfrm>
        <a:off x="3728160" y="7257600"/>
        <a:ext cx="1029240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69920</xdr:colOff>
      <xdr:row>1</xdr:row>
      <xdr:rowOff>28800</xdr:rowOff>
    </xdr:from>
    <xdr:to>
      <xdr:col>29</xdr:col>
      <xdr:colOff>70920</xdr:colOff>
      <xdr:row>38</xdr:row>
      <xdr:rowOff>19080</xdr:rowOff>
    </xdr:to>
    <xdr:graphicFrame>
      <xdr:nvGraphicFramePr>
        <xdr:cNvPr id="5" name="Chart 11"/>
        <xdr:cNvGraphicFramePr/>
      </xdr:nvGraphicFramePr>
      <xdr:xfrm>
        <a:off x="15698880" y="200160"/>
        <a:ext cx="5656680" cy="63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6"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7"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8"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9"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0"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1"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2"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3"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4"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5"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6"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7"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8"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9"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20"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21"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7</v>
      </c>
      <c r="J1" s="5" t="s">
        <v>2</v>
      </c>
      <c r="K1" s="6" t="s">
        <v>3</v>
      </c>
      <c r="L1" s="7" t="n">
        <v>20</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49</v>
      </c>
      <c r="B4" s="30" t="n">
        <v>0</v>
      </c>
      <c r="C4" s="30" t="n">
        <v>0</v>
      </c>
      <c r="D4" s="30" t="n">
        <v>0</v>
      </c>
      <c r="E4" s="30" t="n">
        <v>0</v>
      </c>
      <c r="F4" s="30" t="n">
        <v>0</v>
      </c>
      <c r="G4" s="30"/>
      <c r="H4" s="30" t="n">
        <v>0</v>
      </c>
      <c r="I4" s="30" t="n">
        <f aca="false">SUM(B4:F4)</f>
        <v>0</v>
      </c>
      <c r="J4" s="30" t="n">
        <v>0</v>
      </c>
      <c r="K4" s="30" t="n">
        <v>0</v>
      </c>
      <c r="L4" s="30" t="n">
        <v>0</v>
      </c>
      <c r="M4" s="30" t="n">
        <v>0</v>
      </c>
      <c r="N4" s="30" t="n">
        <v>0</v>
      </c>
      <c r="O4" s="30" t="n">
        <v>0</v>
      </c>
      <c r="P4" s="30"/>
      <c r="Q4" s="30" t="n">
        <v>0</v>
      </c>
      <c r="R4" s="30" t="n">
        <f aca="false">SUM(L4:O4)</f>
        <v>0</v>
      </c>
      <c r="S4" s="30" t="n">
        <v>0</v>
      </c>
      <c r="T4" s="30" t="n">
        <v>0</v>
      </c>
      <c r="U4" s="30" t="n">
        <v>0</v>
      </c>
      <c r="V4" s="30" t="n">
        <v>0</v>
      </c>
      <c r="W4" s="30" t="n">
        <v>0</v>
      </c>
      <c r="X4" s="30" t="n">
        <v>0</v>
      </c>
      <c r="Y4" s="30" t="n">
        <v>0</v>
      </c>
      <c r="Z4" s="30"/>
      <c r="AA4" s="30" t="n">
        <v>0</v>
      </c>
      <c r="AB4" s="30" t="n">
        <f aca="false">SUM(U4:Y4)</f>
        <v>0</v>
      </c>
      <c r="AC4" s="30" t="n">
        <v>0</v>
      </c>
      <c r="AD4" s="30" t="n">
        <v>0</v>
      </c>
      <c r="AE4" s="30" t="n">
        <f aca="false">H4+Q4+AA4</f>
        <v>0</v>
      </c>
      <c r="AF4" s="30" t="n">
        <f aca="false">I4+R4+AB4</f>
        <v>0</v>
      </c>
    </row>
    <row r="5" s="31" customFormat="true" ht="18" hidden="false" customHeight="true" outlineLevel="0" collapsed="false">
      <c r="A5" s="32" t="n">
        <f aca="false">A4+1</f>
        <v>39250</v>
      </c>
      <c r="B5" s="33" t="n">
        <v>0</v>
      </c>
      <c r="C5" s="33" t="n">
        <v>0</v>
      </c>
      <c r="D5" s="33" t="n">
        <v>0</v>
      </c>
      <c r="E5" s="33" t="n">
        <v>0</v>
      </c>
      <c r="F5" s="33" t="n">
        <v>0</v>
      </c>
      <c r="G5" s="33"/>
      <c r="H5" s="33" t="n">
        <v>0</v>
      </c>
      <c r="I5" s="33" t="n">
        <f aca="false">SUM(B5:F5)</f>
        <v>0</v>
      </c>
      <c r="J5" s="33" t="n">
        <v>0</v>
      </c>
      <c r="K5" s="33" t="n">
        <v>0</v>
      </c>
      <c r="L5" s="33" t="n">
        <v>0</v>
      </c>
      <c r="M5" s="33" t="n">
        <v>0</v>
      </c>
      <c r="N5" s="33" t="n">
        <v>0</v>
      </c>
      <c r="O5" s="33" t="n">
        <v>0</v>
      </c>
      <c r="P5" s="33"/>
      <c r="Q5" s="33" t="n">
        <v>0</v>
      </c>
      <c r="R5" s="33" t="n">
        <f aca="false">SUM(L5:O5)</f>
        <v>0</v>
      </c>
      <c r="S5" s="33" t="n">
        <v>0</v>
      </c>
      <c r="T5" s="33" t="n">
        <v>0</v>
      </c>
      <c r="U5" s="33" t="n">
        <v>0</v>
      </c>
      <c r="V5" s="33" t="n">
        <v>0</v>
      </c>
      <c r="W5" s="33" t="n">
        <v>0</v>
      </c>
      <c r="X5" s="33" t="n">
        <v>0</v>
      </c>
      <c r="Y5" s="33" t="n">
        <v>0</v>
      </c>
      <c r="Z5" s="33"/>
      <c r="AA5" s="33" t="n">
        <v>0</v>
      </c>
      <c r="AB5" s="33" t="n">
        <f aca="false">SUM(U5:Y5)</f>
        <v>0</v>
      </c>
      <c r="AC5" s="33" t="n">
        <v>0</v>
      </c>
      <c r="AD5" s="33" t="n">
        <v>0</v>
      </c>
      <c r="AE5" s="33" t="n">
        <f aca="false">H5+Q5+AA5</f>
        <v>0</v>
      </c>
      <c r="AF5" s="33" t="n">
        <f aca="false">I5+R5+AB5</f>
        <v>0</v>
      </c>
    </row>
    <row r="6" s="31" customFormat="true" ht="18" hidden="false" customHeight="true" outlineLevel="0" collapsed="false">
      <c r="A6" s="32" t="n">
        <f aca="false">A5+1</f>
        <v>39251</v>
      </c>
      <c r="B6" s="33" t="n">
        <v>3706520</v>
      </c>
      <c r="C6" s="33" t="n">
        <v>0</v>
      </c>
      <c r="D6" s="33" t="n">
        <v>395939</v>
      </c>
      <c r="E6" s="33" t="n">
        <v>0</v>
      </c>
      <c r="F6" s="33" t="n">
        <v>0</v>
      </c>
      <c r="G6" s="33"/>
      <c r="H6" s="33" t="n">
        <v>214699</v>
      </c>
      <c r="I6" s="33" t="n">
        <f aca="false">SUM(B6:F6)</f>
        <v>4102459</v>
      </c>
      <c r="J6" s="33" t="n">
        <v>17464074</v>
      </c>
      <c r="K6" s="33" t="n">
        <v>3197374</v>
      </c>
      <c r="L6" s="33" t="n">
        <v>3183923</v>
      </c>
      <c r="M6" s="33" t="n">
        <v>1307021</v>
      </c>
      <c r="N6" s="33" t="n">
        <v>34120</v>
      </c>
      <c r="O6" s="33" t="n">
        <v>13200</v>
      </c>
      <c r="P6" s="33"/>
      <c r="Q6" s="33" t="n">
        <v>236394</v>
      </c>
      <c r="R6" s="33" t="n">
        <f aca="false">SUM(L6:O6)</f>
        <v>4538264</v>
      </c>
      <c r="S6" s="33" t="n">
        <v>23172942</v>
      </c>
      <c r="T6" s="33" t="n">
        <v>2682911</v>
      </c>
      <c r="U6" s="33" t="n">
        <v>1548237</v>
      </c>
      <c r="V6" s="33" t="n">
        <v>0</v>
      </c>
      <c r="W6" s="33" t="n">
        <v>515997</v>
      </c>
      <c r="X6" s="33" t="n">
        <v>0</v>
      </c>
      <c r="Y6" s="33" t="n">
        <v>0</v>
      </c>
      <c r="Z6" s="33"/>
      <c r="AA6" s="33" t="n">
        <v>0</v>
      </c>
      <c r="AB6" s="33" t="n">
        <f aca="false">SUM(U6:Y6)</f>
        <v>2064234</v>
      </c>
      <c r="AC6" s="33" t="n">
        <v>14347042</v>
      </c>
      <c r="AD6" s="33" t="n">
        <v>1795114</v>
      </c>
      <c r="AE6" s="33" t="n">
        <f aca="false">H6+Q6+AA6</f>
        <v>451093</v>
      </c>
      <c r="AF6" s="33" t="n">
        <f aca="false">I6+R6+AB6</f>
        <v>10704957</v>
      </c>
    </row>
    <row r="7" s="31" customFormat="true" ht="18" hidden="false" customHeight="true" outlineLevel="0" collapsed="false">
      <c r="A7" s="32" t="n">
        <f aca="false">A6+1</f>
        <v>39252</v>
      </c>
      <c r="B7" s="33" t="n">
        <v>1999594</v>
      </c>
      <c r="C7" s="33" t="n">
        <v>0</v>
      </c>
      <c r="D7" s="33" t="n">
        <v>485150</v>
      </c>
      <c r="E7" s="33" t="n">
        <v>0</v>
      </c>
      <c r="F7" s="33" t="n">
        <v>0</v>
      </c>
      <c r="G7" s="33"/>
      <c r="H7" s="33" t="n">
        <v>423940</v>
      </c>
      <c r="I7" s="33" t="n">
        <f aca="false">SUM(B7:F7)</f>
        <v>2484744</v>
      </c>
      <c r="J7" s="33" t="n">
        <v>22013508</v>
      </c>
      <c r="K7" s="33" t="n">
        <v>3796474</v>
      </c>
      <c r="L7" s="33" t="n">
        <v>1001492</v>
      </c>
      <c r="M7" s="33" t="n">
        <v>739231</v>
      </c>
      <c r="N7" s="33" t="n">
        <v>107255</v>
      </c>
      <c r="O7" s="33" t="n">
        <v>3160</v>
      </c>
      <c r="P7" s="33"/>
      <c r="Q7" s="33" t="n">
        <v>56236</v>
      </c>
      <c r="R7" s="33" t="n">
        <f aca="false">SUM(L7:O7)</f>
        <v>1851138</v>
      </c>
      <c r="S7" s="33" t="n">
        <v>23690242</v>
      </c>
      <c r="T7" s="33" t="n">
        <v>2974515</v>
      </c>
      <c r="U7" s="33" t="n">
        <v>1664384</v>
      </c>
      <c r="V7" s="33" t="n">
        <v>0</v>
      </c>
      <c r="W7" s="33" t="n">
        <v>31397</v>
      </c>
      <c r="X7" s="33" t="n">
        <v>0</v>
      </c>
      <c r="Y7" s="33" t="n">
        <v>0</v>
      </c>
      <c r="Z7" s="33"/>
      <c r="AA7" s="33" t="n">
        <v>0</v>
      </c>
      <c r="AB7" s="33" t="n">
        <f aca="false">SUM(U7:Y7)</f>
        <v>1695781</v>
      </c>
      <c r="AC7" s="33" t="n">
        <v>13633647</v>
      </c>
      <c r="AD7" s="33" t="n">
        <v>2173028</v>
      </c>
      <c r="AE7" s="33" t="n">
        <f aca="false">H7+Q7+AA7</f>
        <v>480176</v>
      </c>
      <c r="AF7" s="33" t="n">
        <f aca="false">I7+R7+AB7</f>
        <v>6031663</v>
      </c>
    </row>
    <row r="8" s="31" customFormat="true" ht="18" hidden="false" customHeight="true" outlineLevel="0" collapsed="false">
      <c r="A8" s="32" t="n">
        <f aca="false">A7+1</f>
        <v>39253</v>
      </c>
      <c r="B8" s="33" t="n">
        <v>1893069</v>
      </c>
      <c r="C8" s="33" t="n">
        <v>0</v>
      </c>
      <c r="D8" s="33" t="n">
        <v>57482</v>
      </c>
      <c r="E8" s="33" t="n">
        <v>0</v>
      </c>
      <c r="F8" s="33" t="n">
        <v>168650</v>
      </c>
      <c r="G8" s="33"/>
      <c r="H8" s="33" t="n">
        <v>289600</v>
      </c>
      <c r="I8" s="33" t="n">
        <f aca="false">SUM(B8:F8)</f>
        <v>2119201</v>
      </c>
      <c r="J8" s="33" t="n">
        <v>22294027</v>
      </c>
      <c r="K8" s="33" t="n">
        <v>3902165</v>
      </c>
      <c r="L8" s="33" t="n">
        <v>771963</v>
      </c>
      <c r="M8" s="33" t="n">
        <v>643085</v>
      </c>
      <c r="N8" s="33" t="n">
        <v>14060</v>
      </c>
      <c r="O8" s="33" t="n">
        <v>884</v>
      </c>
      <c r="P8" s="33"/>
      <c r="Q8" s="33" t="n">
        <v>67470</v>
      </c>
      <c r="R8" s="33" t="n">
        <f aca="false">SUM(L8:O8)</f>
        <v>1429992</v>
      </c>
      <c r="S8" s="33" t="n">
        <v>24462035</v>
      </c>
      <c r="T8" s="33" t="n">
        <v>3087219</v>
      </c>
      <c r="U8" s="33" t="n">
        <v>1598461</v>
      </c>
      <c r="V8" s="33" t="n">
        <v>0</v>
      </c>
      <c r="W8" s="33" t="n">
        <v>99744</v>
      </c>
      <c r="X8" s="33" t="n">
        <v>6600</v>
      </c>
      <c r="Y8" s="33" t="n">
        <v>0</v>
      </c>
      <c r="Z8" s="33"/>
      <c r="AA8" s="33" t="n">
        <v>55000</v>
      </c>
      <c r="AB8" s="33" t="n">
        <f aca="false">SUM(U8:Y8)</f>
        <v>1704805</v>
      </c>
      <c r="AC8" s="33" t="n">
        <v>12998215</v>
      </c>
      <c r="AD8" s="33" t="n">
        <v>2206557</v>
      </c>
      <c r="AE8" s="33" t="n">
        <f aca="false">H8+Q8+AA8</f>
        <v>412070</v>
      </c>
      <c r="AF8" s="33" t="n">
        <f aca="false">I8+R8+AB8</f>
        <v>5253998</v>
      </c>
    </row>
    <row r="9" s="31" customFormat="true" ht="18" hidden="false" customHeight="true" outlineLevel="0" collapsed="false">
      <c r="A9" s="32" t="n">
        <f aca="false">A8+1</f>
        <v>39254</v>
      </c>
      <c r="B9" s="33" t="n">
        <v>2883921</v>
      </c>
      <c r="C9" s="33" t="n">
        <v>0</v>
      </c>
      <c r="D9" s="33" t="n">
        <v>448985</v>
      </c>
      <c r="E9" s="33" t="n">
        <v>0</v>
      </c>
      <c r="F9" s="33" t="n">
        <v>0</v>
      </c>
      <c r="G9" s="33"/>
      <c r="H9" s="33" t="n">
        <v>100031</v>
      </c>
      <c r="I9" s="33" t="n">
        <f aca="false">SUM(B9:F9)</f>
        <v>3332906</v>
      </c>
      <c r="J9" s="33" t="n">
        <v>22317810</v>
      </c>
      <c r="K9" s="33" t="n">
        <v>4244849</v>
      </c>
      <c r="L9" s="33" t="n">
        <v>748683</v>
      </c>
      <c r="M9" s="33" t="n">
        <v>1259949</v>
      </c>
      <c r="N9" s="33" t="n">
        <v>57010</v>
      </c>
      <c r="O9" s="33" t="n">
        <v>0</v>
      </c>
      <c r="P9" s="33"/>
      <c r="Q9" s="33" t="n">
        <v>0</v>
      </c>
      <c r="R9" s="33" t="n">
        <f aca="false">SUM(L9:O9)</f>
        <v>2065642</v>
      </c>
      <c r="S9" s="33" t="n">
        <v>24559359</v>
      </c>
      <c r="T9" s="33" t="n">
        <v>3372553</v>
      </c>
      <c r="U9" s="33" t="n">
        <v>1718794</v>
      </c>
      <c r="V9" s="33" t="n">
        <v>0</v>
      </c>
      <c r="W9" s="33" t="n">
        <v>34718</v>
      </c>
      <c r="X9" s="33" t="n">
        <v>0</v>
      </c>
      <c r="Y9" s="33" t="n">
        <v>0</v>
      </c>
      <c r="Z9" s="33"/>
      <c r="AA9" s="33" t="n">
        <v>0</v>
      </c>
      <c r="AB9" s="33" t="n">
        <f aca="false">SUM(U9:Y9)</f>
        <v>1753512</v>
      </c>
      <c r="AC9" s="33" t="n">
        <v>14015577</v>
      </c>
      <c r="AD9" s="33" t="n">
        <v>2206969</v>
      </c>
      <c r="AE9" s="33" t="n">
        <f aca="false">H9+Q9+AA9</f>
        <v>100031</v>
      </c>
      <c r="AF9" s="33" t="n">
        <f aca="false">I9+R9+AB9</f>
        <v>7152060</v>
      </c>
    </row>
    <row r="10" s="31" customFormat="true" ht="18" hidden="false" customHeight="true" outlineLevel="0" collapsed="false">
      <c r="A10" s="32" t="n">
        <f aca="false">A9+1</f>
        <v>39255</v>
      </c>
      <c r="B10" s="33" t="n">
        <v>4751963</v>
      </c>
      <c r="C10" s="33" t="n">
        <v>69291</v>
      </c>
      <c r="D10" s="33" t="n">
        <v>219599</v>
      </c>
      <c r="E10" s="33" t="n">
        <v>0</v>
      </c>
      <c r="F10" s="33" t="n">
        <v>14220</v>
      </c>
      <c r="G10" s="33"/>
      <c r="H10" s="33" t="n">
        <v>602513</v>
      </c>
      <c r="I10" s="33" t="n">
        <f aca="false">SUM(B10:F10)</f>
        <v>5055073</v>
      </c>
      <c r="J10" s="33" t="n">
        <v>19541196</v>
      </c>
      <c r="K10" s="33" t="n">
        <v>4609661</v>
      </c>
      <c r="L10" s="33" t="n">
        <v>1107441</v>
      </c>
      <c r="M10" s="33" t="n">
        <v>825584</v>
      </c>
      <c r="N10" s="33" t="n">
        <v>414187</v>
      </c>
      <c r="O10" s="33" t="n">
        <v>1100</v>
      </c>
      <c r="P10" s="33"/>
      <c r="Q10" s="33" t="n">
        <v>0</v>
      </c>
      <c r="R10" s="33" t="n">
        <f aca="false">SUM(L10:O10)</f>
        <v>2348312</v>
      </c>
      <c r="S10" s="33" t="n">
        <v>24391956</v>
      </c>
      <c r="T10" s="33" t="n">
        <v>4747977</v>
      </c>
      <c r="U10" s="33" t="n">
        <v>1961228</v>
      </c>
      <c r="V10" s="33" t="n">
        <v>0</v>
      </c>
      <c r="W10" s="33" t="n">
        <v>43210</v>
      </c>
      <c r="X10" s="33" t="n">
        <v>0</v>
      </c>
      <c r="Y10" s="33" t="n">
        <v>0</v>
      </c>
      <c r="Z10" s="33"/>
      <c r="AA10" s="33" t="n">
        <v>0</v>
      </c>
      <c r="AB10" s="33" t="n">
        <f aca="false">SUM(U10:Y10)</f>
        <v>2004438</v>
      </c>
      <c r="AC10" s="33" t="n">
        <v>13268060</v>
      </c>
      <c r="AD10" s="33" t="n">
        <v>2927260</v>
      </c>
      <c r="AE10" s="33" t="n">
        <f aca="false">H10+Q10+AA10</f>
        <v>602513</v>
      </c>
      <c r="AF10" s="33" t="n">
        <f aca="false">I10+R10+AB10</f>
        <v>9407823</v>
      </c>
    </row>
    <row r="11" s="31" customFormat="true" ht="17.1" hidden="false" customHeight="true" outlineLevel="0" collapsed="false">
      <c r="A11" s="32" t="n">
        <f aca="false">A10+1</f>
        <v>39256</v>
      </c>
      <c r="B11" s="33" t="n">
        <v>0</v>
      </c>
      <c r="C11" s="33" t="n">
        <v>0</v>
      </c>
      <c r="D11" s="33" t="n">
        <v>0</v>
      </c>
      <c r="E11" s="33" t="n">
        <v>0</v>
      </c>
      <c r="F11" s="33" t="n">
        <v>0</v>
      </c>
      <c r="G11" s="33"/>
      <c r="H11" s="33" t="n">
        <v>0</v>
      </c>
      <c r="I11" s="33" t="n">
        <f aca="false">SUM(B11:F11)</f>
        <v>0</v>
      </c>
      <c r="J11" s="33" t="n">
        <v>0</v>
      </c>
      <c r="K11" s="33" t="n">
        <v>0</v>
      </c>
      <c r="L11" s="33" t="n">
        <v>0</v>
      </c>
      <c r="M11" s="33" t="n">
        <v>0</v>
      </c>
      <c r="N11" s="33" t="n">
        <v>0</v>
      </c>
      <c r="O11" s="33" t="n">
        <v>0</v>
      </c>
      <c r="P11" s="33"/>
      <c r="Q11" s="33" t="n">
        <v>0</v>
      </c>
      <c r="R11" s="33" t="n">
        <f aca="false">SUM(L11:O11)</f>
        <v>0</v>
      </c>
      <c r="S11" s="33" t="n">
        <v>0</v>
      </c>
      <c r="T11" s="33" t="n">
        <v>0</v>
      </c>
      <c r="U11" s="33" t="n">
        <v>0</v>
      </c>
      <c r="V11" s="33" t="n">
        <v>0</v>
      </c>
      <c r="W11" s="33" t="n">
        <v>0</v>
      </c>
      <c r="X11" s="33" t="n">
        <v>0</v>
      </c>
      <c r="Y11" s="33" t="n">
        <v>0</v>
      </c>
      <c r="Z11" s="33"/>
      <c r="AA11" s="33" t="n">
        <v>0</v>
      </c>
      <c r="AB11" s="33" t="n">
        <f aca="false">SUM(U11:Y11)</f>
        <v>0</v>
      </c>
      <c r="AC11" s="33" t="n">
        <v>0</v>
      </c>
      <c r="AD11" s="33" t="n">
        <v>0</v>
      </c>
      <c r="AE11" s="33" t="n">
        <f aca="false">H11+Q11+AA11</f>
        <v>0</v>
      </c>
      <c r="AF11" s="33" t="n">
        <f aca="false">I11+R11+AB11</f>
        <v>0</v>
      </c>
    </row>
    <row r="12" s="31" customFormat="true" ht="17.1" hidden="false" customHeight="true" outlineLevel="0" collapsed="false">
      <c r="A12" s="32" t="n">
        <f aca="false">A11+1</f>
        <v>39257</v>
      </c>
      <c r="B12" s="33" t="n">
        <v>0</v>
      </c>
      <c r="C12" s="33" t="n">
        <v>0</v>
      </c>
      <c r="D12" s="33" t="n">
        <v>0</v>
      </c>
      <c r="E12" s="33" t="n">
        <v>0</v>
      </c>
      <c r="F12" s="33" t="n">
        <v>0</v>
      </c>
      <c r="G12" s="33"/>
      <c r="H12" s="33" t="n">
        <v>0</v>
      </c>
      <c r="I12" s="33" t="n">
        <f aca="false">SUM(B12:F12)</f>
        <v>0</v>
      </c>
      <c r="J12" s="33" t="n">
        <v>0</v>
      </c>
      <c r="K12" s="33" t="n">
        <v>0</v>
      </c>
      <c r="L12" s="33" t="n">
        <v>0</v>
      </c>
      <c r="M12" s="33" t="n">
        <v>0</v>
      </c>
      <c r="N12" s="33" t="n">
        <v>0</v>
      </c>
      <c r="O12" s="33" t="n">
        <v>0</v>
      </c>
      <c r="P12" s="33"/>
      <c r="Q12" s="33" t="n">
        <v>0</v>
      </c>
      <c r="R12" s="33" t="n">
        <f aca="false">SUM(L12:O12)</f>
        <v>0</v>
      </c>
      <c r="S12" s="33" t="n">
        <v>0</v>
      </c>
      <c r="T12" s="33" t="n">
        <v>0</v>
      </c>
      <c r="U12" s="33" t="n">
        <v>0</v>
      </c>
      <c r="V12" s="33" t="n">
        <v>0</v>
      </c>
      <c r="W12" s="33" t="n">
        <v>0</v>
      </c>
      <c r="X12" s="33" t="n">
        <v>0</v>
      </c>
      <c r="Y12" s="33" t="n">
        <v>0</v>
      </c>
      <c r="Z12" s="33"/>
      <c r="AA12" s="33" t="n">
        <v>0</v>
      </c>
      <c r="AB12" s="33" t="n">
        <f aca="false">SUM(U12:Y12)</f>
        <v>0</v>
      </c>
      <c r="AC12" s="33" t="n">
        <v>0</v>
      </c>
      <c r="AD12" s="33" t="n">
        <v>0</v>
      </c>
      <c r="AE12" s="33" t="n">
        <f aca="false">H12+Q12+AA12</f>
        <v>0</v>
      </c>
      <c r="AF12" s="33" t="n">
        <f aca="false">I12+R12+AB12</f>
        <v>0</v>
      </c>
    </row>
    <row r="13" s="31" customFormat="true" ht="17.1" hidden="false" customHeight="true" outlineLevel="0" collapsed="false">
      <c r="A13" s="32" t="n">
        <f aca="false">A12+1</f>
        <v>39258</v>
      </c>
      <c r="B13" s="33" t="n">
        <v>2348527</v>
      </c>
      <c r="C13" s="33" t="n">
        <v>0</v>
      </c>
      <c r="D13" s="33" t="n">
        <v>44399</v>
      </c>
      <c r="E13" s="33" t="n">
        <v>0</v>
      </c>
      <c r="F13" s="33" t="n">
        <v>0</v>
      </c>
      <c r="G13" s="33"/>
      <c r="H13" s="33" t="n">
        <v>312696</v>
      </c>
      <c r="I13" s="33" t="n">
        <f aca="false">SUM(B13:F13)</f>
        <v>2392926</v>
      </c>
      <c r="J13" s="33" t="n">
        <v>19346547</v>
      </c>
      <c r="K13" s="33" t="n">
        <v>4873588</v>
      </c>
      <c r="L13" s="33" t="n">
        <v>3115629</v>
      </c>
      <c r="M13" s="33" t="n">
        <v>1120755</v>
      </c>
      <c r="N13" s="33" t="n">
        <v>60556</v>
      </c>
      <c r="O13" s="33" t="n">
        <v>87780</v>
      </c>
      <c r="P13" s="33"/>
      <c r="Q13" s="33" t="n">
        <v>96752</v>
      </c>
      <c r="R13" s="33" t="n">
        <f aca="false">SUM(L13:O13)</f>
        <v>4384720</v>
      </c>
      <c r="S13" s="33" t="n">
        <v>24113397</v>
      </c>
      <c r="T13" s="33" t="n">
        <v>4907659</v>
      </c>
      <c r="U13" s="33" t="n">
        <v>824623</v>
      </c>
      <c r="V13" s="33" t="n">
        <v>0</v>
      </c>
      <c r="W13" s="33" t="n">
        <v>22552</v>
      </c>
      <c r="X13" s="33" t="n">
        <v>0</v>
      </c>
      <c r="Y13" s="33" t="n">
        <v>1330</v>
      </c>
      <c r="Z13" s="33"/>
      <c r="AA13" s="33" t="n">
        <v>0</v>
      </c>
      <c r="AB13" s="33" t="n">
        <f aca="false">SUM(U13:Y13)</f>
        <v>848505</v>
      </c>
      <c r="AC13" s="33" t="n">
        <v>13489638</v>
      </c>
      <c r="AD13" s="33" t="n">
        <v>2927474</v>
      </c>
      <c r="AE13" s="33" t="n">
        <f aca="false">H13+Q13+AA13</f>
        <v>409448</v>
      </c>
      <c r="AF13" s="33" t="n">
        <f aca="false">I13+R13+AB13</f>
        <v>7626151</v>
      </c>
    </row>
    <row r="14" s="31" customFormat="true" ht="17.1" hidden="false" customHeight="true" outlineLevel="0" collapsed="false">
      <c r="A14" s="32" t="n">
        <f aca="false">A13+1</f>
        <v>39259</v>
      </c>
      <c r="B14" s="33" t="n">
        <v>3134654</v>
      </c>
      <c r="C14" s="33" t="n">
        <v>0</v>
      </c>
      <c r="D14" s="33" t="n">
        <v>146392</v>
      </c>
      <c r="E14" s="33" t="n">
        <v>0</v>
      </c>
      <c r="F14" s="33" t="n">
        <v>0</v>
      </c>
      <c r="G14" s="33"/>
      <c r="H14" s="33" t="n">
        <v>287714</v>
      </c>
      <c r="I14" s="33" t="n">
        <f aca="false">SUM(B14:F14)</f>
        <v>3281046</v>
      </c>
      <c r="J14" s="33" t="n">
        <v>18312911</v>
      </c>
      <c r="K14" s="33" t="n">
        <v>5260345</v>
      </c>
      <c r="L14" s="33" t="n">
        <v>1841114</v>
      </c>
      <c r="M14" s="33" t="n">
        <v>696818</v>
      </c>
      <c r="N14" s="33" t="n">
        <v>107562</v>
      </c>
      <c r="O14" s="33" t="n">
        <v>268</v>
      </c>
      <c r="P14" s="33"/>
      <c r="Q14" s="33" t="n">
        <v>0</v>
      </c>
      <c r="R14" s="33" t="n">
        <f aca="false">SUM(L14:O14)</f>
        <v>2645762</v>
      </c>
      <c r="S14" s="33" t="n">
        <v>22783382</v>
      </c>
      <c r="T14" s="33" t="n">
        <v>5102490</v>
      </c>
      <c r="U14" s="33" t="n">
        <v>5529333</v>
      </c>
      <c r="V14" s="33" t="n">
        <v>0</v>
      </c>
      <c r="W14" s="33" t="n">
        <v>14976</v>
      </c>
      <c r="X14" s="33" t="n">
        <v>0</v>
      </c>
      <c r="Y14" s="33" t="n">
        <v>0</v>
      </c>
      <c r="Z14" s="33"/>
      <c r="AA14" s="33" t="n">
        <v>0</v>
      </c>
      <c r="AB14" s="33" t="n">
        <f aca="false">SUM(U14:Y14)</f>
        <v>5544309</v>
      </c>
      <c r="AC14" s="33" t="n">
        <v>8827620</v>
      </c>
      <c r="AD14" s="33" t="n">
        <v>3111152</v>
      </c>
      <c r="AE14" s="33" t="n">
        <f aca="false">H14+Q14+AA14</f>
        <v>287714</v>
      </c>
      <c r="AF14" s="33" t="n">
        <f aca="false">I14+R14+AB14</f>
        <v>11471117</v>
      </c>
    </row>
    <row r="15" s="31" customFormat="true" ht="17.1" hidden="false" customHeight="true" outlineLevel="0" collapsed="false">
      <c r="A15" s="32" t="n">
        <f aca="false">A14+1</f>
        <v>39260</v>
      </c>
      <c r="B15" s="33" t="n">
        <v>2882409</v>
      </c>
      <c r="C15" s="33" t="n">
        <v>0</v>
      </c>
      <c r="D15" s="33" t="n">
        <v>145363</v>
      </c>
      <c r="E15" s="33" t="n">
        <v>0</v>
      </c>
      <c r="F15" s="33" t="n">
        <v>0</v>
      </c>
      <c r="G15" s="33"/>
      <c r="H15" s="33" t="n">
        <v>2097090</v>
      </c>
      <c r="I15" s="33" t="n">
        <f aca="false">SUM(B15:F15)</f>
        <v>3027772</v>
      </c>
      <c r="J15" s="33" t="n">
        <v>16900939</v>
      </c>
      <c r="K15" s="33" t="n">
        <v>5703611</v>
      </c>
      <c r="L15" s="33" t="n">
        <v>2136701</v>
      </c>
      <c r="M15" s="33" t="n">
        <v>1021477</v>
      </c>
      <c r="N15" s="33" t="n">
        <v>118396</v>
      </c>
      <c r="O15" s="33" t="n">
        <v>45990</v>
      </c>
      <c r="P15" s="33"/>
      <c r="Q15" s="33" t="n">
        <v>0</v>
      </c>
      <c r="R15" s="33" t="n">
        <f aca="false">SUM(L15:O15)</f>
        <v>3322564</v>
      </c>
      <c r="S15" s="33" t="n">
        <v>21328893</v>
      </c>
      <c r="T15" s="33" t="n">
        <v>5290233</v>
      </c>
      <c r="U15" s="33" t="n">
        <v>1519055</v>
      </c>
      <c r="V15" s="33" t="n">
        <v>0</v>
      </c>
      <c r="W15" s="33" t="n">
        <v>80015</v>
      </c>
      <c r="X15" s="33" t="n">
        <v>0</v>
      </c>
      <c r="Y15" s="33" t="n">
        <v>0</v>
      </c>
      <c r="Z15" s="33"/>
      <c r="AA15" s="33" t="n">
        <v>130980</v>
      </c>
      <c r="AB15" s="33" t="n">
        <f aca="false">SUM(U15:Y15)</f>
        <v>1599070</v>
      </c>
      <c r="AC15" s="33" t="n">
        <v>8294780</v>
      </c>
      <c r="AD15" s="33" t="n">
        <v>3187978</v>
      </c>
      <c r="AE15" s="33" t="n">
        <f aca="false">H15+Q15+AA15</f>
        <v>2228070</v>
      </c>
      <c r="AF15" s="33" t="n">
        <f aca="false">I15+R15+AB15</f>
        <v>7949406</v>
      </c>
    </row>
    <row r="16" s="31" customFormat="true" ht="17.1" hidden="false" customHeight="true" outlineLevel="0" collapsed="false">
      <c r="A16" s="32" t="n">
        <f aca="false">A15+1</f>
        <v>39261</v>
      </c>
      <c r="B16" s="33" t="n">
        <v>2806209</v>
      </c>
      <c r="C16" s="33" t="n">
        <v>11400</v>
      </c>
      <c r="D16" s="33" t="n">
        <v>137850</v>
      </c>
      <c r="E16" s="33" t="n">
        <v>0</v>
      </c>
      <c r="F16" s="33" t="n">
        <v>0</v>
      </c>
      <c r="G16" s="33"/>
      <c r="H16" s="33" t="n">
        <v>321638</v>
      </c>
      <c r="I16" s="33" t="n">
        <f aca="false">SUM(B16:F16)</f>
        <v>2955459</v>
      </c>
      <c r="J16" s="33" t="n">
        <v>15592959</v>
      </c>
      <c r="K16" s="33" t="n">
        <v>7702360</v>
      </c>
      <c r="L16" s="33" t="n">
        <v>1043060</v>
      </c>
      <c r="M16" s="33" t="n">
        <v>3425468</v>
      </c>
      <c r="N16" s="33" t="n">
        <v>4527</v>
      </c>
      <c r="O16" s="33" t="n">
        <v>15760</v>
      </c>
      <c r="P16" s="33"/>
      <c r="Q16" s="33" t="n">
        <v>126320</v>
      </c>
      <c r="R16" s="33" t="n">
        <f aca="false">SUM(L16:O16)</f>
        <v>4488815</v>
      </c>
      <c r="S16" s="33" t="n">
        <v>18318212</v>
      </c>
      <c r="T16" s="33" t="n">
        <v>5418019</v>
      </c>
      <c r="U16" s="33" t="n">
        <v>1446574</v>
      </c>
      <c r="V16" s="33" t="n">
        <v>0</v>
      </c>
      <c r="W16" s="33" t="n">
        <v>79638</v>
      </c>
      <c r="X16" s="33" t="n">
        <v>0</v>
      </c>
      <c r="Y16" s="33" t="n">
        <v>0</v>
      </c>
      <c r="Z16" s="33"/>
      <c r="AA16" s="33" t="n">
        <v>0</v>
      </c>
      <c r="AB16" s="33" t="n">
        <f aca="false">SUM(U16:Y16)</f>
        <v>1526212</v>
      </c>
      <c r="AC16" s="33" t="n">
        <v>7859792</v>
      </c>
      <c r="AD16" s="33" t="n">
        <v>3246423</v>
      </c>
      <c r="AE16" s="33" t="n">
        <f aca="false">H16+Q16+AA16</f>
        <v>447958</v>
      </c>
      <c r="AF16" s="33" t="n">
        <f aca="false">I16+R16+AB16</f>
        <v>8970486</v>
      </c>
    </row>
    <row r="17" s="31" customFormat="true" ht="16.5" hidden="false" customHeight="true" outlineLevel="0" collapsed="false">
      <c r="A17" s="32" t="n">
        <f aca="false">A16+1</f>
        <v>39262</v>
      </c>
      <c r="B17" s="33" t="n">
        <v>3075212</v>
      </c>
      <c r="C17" s="33" t="n">
        <v>0</v>
      </c>
      <c r="D17" s="33" t="n">
        <v>55332</v>
      </c>
      <c r="E17" s="33" t="n">
        <v>0</v>
      </c>
      <c r="F17" s="33" t="n">
        <v>0</v>
      </c>
      <c r="G17" s="33"/>
      <c r="H17" s="33" t="n">
        <v>710975</v>
      </c>
      <c r="I17" s="33" t="n">
        <f aca="false">SUM(B17:F17)</f>
        <v>3130544</v>
      </c>
      <c r="J17" s="33" t="n">
        <v>15858859</v>
      </c>
      <c r="K17" s="33" t="n">
        <v>7879430</v>
      </c>
      <c r="L17" s="33" t="n">
        <v>1385189</v>
      </c>
      <c r="M17" s="33" t="n">
        <v>1087495</v>
      </c>
      <c r="N17" s="33" t="n">
        <v>0</v>
      </c>
      <c r="O17" s="33" t="n">
        <v>0</v>
      </c>
      <c r="P17" s="33"/>
      <c r="Q17" s="33" t="n">
        <v>0</v>
      </c>
      <c r="R17" s="33" t="n">
        <f aca="false">SUM(L17:O17)</f>
        <v>2472684</v>
      </c>
      <c r="S17" s="33" t="n">
        <v>21630591</v>
      </c>
      <c r="T17" s="33" t="n">
        <v>7424106</v>
      </c>
      <c r="U17" s="33" t="n">
        <v>2679785</v>
      </c>
      <c r="V17" s="33" t="n">
        <v>0</v>
      </c>
      <c r="W17" s="33" t="n">
        <v>100612</v>
      </c>
      <c r="X17" s="33" t="n">
        <v>0</v>
      </c>
      <c r="Y17" s="33" t="n">
        <v>0</v>
      </c>
      <c r="Z17" s="33"/>
      <c r="AA17" s="33" t="n">
        <v>0</v>
      </c>
      <c r="AB17" s="33" t="n">
        <f aca="false">SUM(U17:Y17)</f>
        <v>2780397</v>
      </c>
      <c r="AC17" s="33" t="n">
        <v>8283715</v>
      </c>
      <c r="AD17" s="33" t="n">
        <v>3246423</v>
      </c>
      <c r="AE17" s="33" t="n">
        <f aca="false">H17+Q17+AA17</f>
        <v>710975</v>
      </c>
      <c r="AF17" s="33" t="n">
        <f aca="false">I17+R17+AB17</f>
        <v>8383625</v>
      </c>
    </row>
    <row r="18" s="31" customFormat="true" ht="17.1" hidden="false" customHeight="true" outlineLevel="0" collapsed="false">
      <c r="A18" s="32" t="n">
        <f aca="false">A17+1</f>
        <v>39263</v>
      </c>
      <c r="B18" s="33" t="n">
        <v>0</v>
      </c>
      <c r="C18" s="33" t="n">
        <v>0</v>
      </c>
      <c r="D18" s="33" t="n">
        <v>0</v>
      </c>
      <c r="E18" s="33" t="n">
        <v>0</v>
      </c>
      <c r="F18" s="33" t="n">
        <v>0</v>
      </c>
      <c r="G18" s="33"/>
      <c r="H18" s="33" t="n">
        <v>0</v>
      </c>
      <c r="I18" s="33" t="n">
        <f aca="false">SUM(B18:F18)</f>
        <v>0</v>
      </c>
      <c r="J18" s="33" t="n">
        <v>0</v>
      </c>
      <c r="K18" s="33" t="n">
        <v>0</v>
      </c>
      <c r="L18" s="33" t="n">
        <v>0</v>
      </c>
      <c r="M18" s="33" t="n">
        <v>0</v>
      </c>
      <c r="N18" s="33" t="n">
        <v>0</v>
      </c>
      <c r="O18" s="33" t="n">
        <v>0</v>
      </c>
      <c r="P18" s="33"/>
      <c r="Q18" s="33" t="n">
        <v>0</v>
      </c>
      <c r="R18" s="33" t="n">
        <f aca="false">SUM(L18:O18)</f>
        <v>0</v>
      </c>
      <c r="S18" s="33" t="n">
        <v>0</v>
      </c>
      <c r="T18" s="33" t="n">
        <v>0</v>
      </c>
      <c r="U18" s="33" t="n">
        <v>0</v>
      </c>
      <c r="V18" s="33" t="n">
        <v>0</v>
      </c>
      <c r="W18" s="33" t="n">
        <v>0</v>
      </c>
      <c r="X18" s="33" t="n">
        <v>0</v>
      </c>
      <c r="Y18" s="33" t="n">
        <v>0</v>
      </c>
      <c r="Z18" s="33"/>
      <c r="AA18" s="33" t="n">
        <v>0</v>
      </c>
      <c r="AB18" s="33" t="n">
        <f aca="false">SUM(U18:Y18)</f>
        <v>0</v>
      </c>
      <c r="AC18" s="33" t="n">
        <v>0</v>
      </c>
      <c r="AD18" s="33" t="n">
        <v>0</v>
      </c>
      <c r="AE18" s="33" t="n">
        <f aca="false">H18+Q18+AA18</f>
        <v>0</v>
      </c>
      <c r="AF18" s="33" t="n">
        <f aca="false">I18+R18+AB18</f>
        <v>0</v>
      </c>
    </row>
    <row r="19" s="31" customFormat="true" ht="17.1" hidden="false" customHeight="true" outlineLevel="0" collapsed="false">
      <c r="A19" s="32"/>
      <c r="B19" s="33" t="n">
        <v>0</v>
      </c>
      <c r="C19" s="33" t="n">
        <v>0</v>
      </c>
      <c r="D19" s="33" t="n">
        <v>0</v>
      </c>
      <c r="E19" s="33" t="n">
        <v>0</v>
      </c>
      <c r="F19" s="33" t="n">
        <v>0</v>
      </c>
      <c r="G19" s="33"/>
      <c r="H19" s="33" t="n">
        <v>0</v>
      </c>
      <c r="I19" s="33" t="n">
        <f aca="false">SUM(B19:F19)</f>
        <v>0</v>
      </c>
      <c r="J19" s="33" t="n">
        <v>0</v>
      </c>
      <c r="K19" s="33" t="n">
        <v>0</v>
      </c>
      <c r="L19" s="33" t="n">
        <v>0</v>
      </c>
      <c r="M19" s="33" t="n">
        <v>0</v>
      </c>
      <c r="N19" s="33" t="n">
        <v>0</v>
      </c>
      <c r="O19" s="33" t="n">
        <v>0</v>
      </c>
      <c r="P19" s="33"/>
      <c r="Q19" s="33" t="n">
        <v>0</v>
      </c>
      <c r="R19" s="33" t="n">
        <f aca="false">SUM(L19:O19)</f>
        <v>0</v>
      </c>
      <c r="S19" s="33" t="n">
        <v>0</v>
      </c>
      <c r="T19" s="33" t="n">
        <v>0</v>
      </c>
      <c r="U19" s="33" t="n">
        <v>0</v>
      </c>
      <c r="V19" s="33" t="n">
        <v>0</v>
      </c>
      <c r="W19" s="33" t="n">
        <v>0</v>
      </c>
      <c r="X19" s="33" t="n">
        <v>0</v>
      </c>
      <c r="Y19" s="33" t="n">
        <v>0</v>
      </c>
      <c r="Z19" s="33"/>
      <c r="AA19" s="33" t="n">
        <v>0</v>
      </c>
      <c r="AB19" s="33" t="n">
        <f aca="false">SUM(U19:Y19)</f>
        <v>0</v>
      </c>
      <c r="AC19" s="33" t="n">
        <v>0</v>
      </c>
      <c r="AD19" s="33" t="n">
        <v>0</v>
      </c>
      <c r="AE19" s="33" t="n">
        <f aca="false">H19+Q19+AA19</f>
        <v>0</v>
      </c>
      <c r="AF19" s="33" t="n">
        <f aca="false">I19+R19+AB19</f>
        <v>0</v>
      </c>
    </row>
    <row r="20" s="31" customFormat="true" ht="17.1" hidden="false" customHeight="true" outlineLevel="0" collapsed="false">
      <c r="A20" s="32" t="n">
        <v>39264</v>
      </c>
      <c r="B20" s="33" t="n">
        <v>0</v>
      </c>
      <c r="C20" s="33" t="n">
        <v>0</v>
      </c>
      <c r="D20" s="33" t="n">
        <v>0</v>
      </c>
      <c r="E20" s="33" t="n">
        <v>0</v>
      </c>
      <c r="F20" s="33" t="n">
        <v>0</v>
      </c>
      <c r="G20" s="33"/>
      <c r="H20" s="33" t="n">
        <v>0</v>
      </c>
      <c r="I20" s="33" t="n">
        <f aca="false">SUM(B20:F20)</f>
        <v>0</v>
      </c>
      <c r="J20" s="33" t="n">
        <v>0</v>
      </c>
      <c r="K20" s="33" t="n">
        <v>0</v>
      </c>
      <c r="L20" s="33" t="n">
        <v>0</v>
      </c>
      <c r="M20" s="33" t="n">
        <v>0</v>
      </c>
      <c r="N20" s="33" t="n">
        <v>0</v>
      </c>
      <c r="O20" s="33" t="n">
        <v>0</v>
      </c>
      <c r="P20" s="33"/>
      <c r="Q20" s="33" t="n">
        <v>0</v>
      </c>
      <c r="R20" s="33" t="n">
        <f aca="false">SUM(L20:O20)</f>
        <v>0</v>
      </c>
      <c r="S20" s="33" t="n">
        <v>0</v>
      </c>
      <c r="T20" s="33" t="n">
        <v>0</v>
      </c>
      <c r="U20" s="33" t="n">
        <v>0</v>
      </c>
      <c r="V20" s="33" t="n">
        <v>0</v>
      </c>
      <c r="W20" s="33" t="n">
        <v>0</v>
      </c>
      <c r="X20" s="33" t="n">
        <v>0</v>
      </c>
      <c r="Y20" s="33" t="n">
        <v>0</v>
      </c>
      <c r="Z20" s="33"/>
      <c r="AA20" s="33" t="n">
        <v>0</v>
      </c>
      <c r="AB20" s="33" t="n">
        <f aca="false">SUM(U20:Y20)</f>
        <v>0</v>
      </c>
      <c r="AC20" s="33" t="n">
        <v>0</v>
      </c>
      <c r="AD20" s="33" t="n">
        <v>0</v>
      </c>
      <c r="AE20" s="33" t="n">
        <f aca="false">H20+Q20+AA20</f>
        <v>0</v>
      </c>
      <c r="AF20" s="33" t="n">
        <f aca="false">I20+R20+AB20</f>
        <v>0</v>
      </c>
    </row>
    <row r="21" s="31" customFormat="true" ht="17.1" hidden="false" customHeight="true" outlineLevel="0" collapsed="false">
      <c r="A21" s="32" t="n">
        <f aca="false">A20+1</f>
        <v>39265</v>
      </c>
      <c r="B21" s="33" t="n">
        <v>2909262</v>
      </c>
      <c r="C21" s="33" t="n">
        <v>0</v>
      </c>
      <c r="D21" s="33" t="n">
        <v>357332</v>
      </c>
      <c r="E21" s="33" t="n">
        <v>0</v>
      </c>
      <c r="F21" s="33" t="n">
        <v>15760</v>
      </c>
      <c r="G21" s="33"/>
      <c r="H21" s="33" t="n">
        <v>157155</v>
      </c>
      <c r="I21" s="33" t="n">
        <f aca="false">SUM(B21:F21)</f>
        <v>3282354</v>
      </c>
      <c r="J21" s="33" t="n">
        <v>15530554</v>
      </c>
      <c r="K21" s="33" t="n">
        <v>8510758</v>
      </c>
      <c r="L21" s="33" t="n">
        <v>1440148</v>
      </c>
      <c r="M21" s="33" t="n">
        <v>4516451</v>
      </c>
      <c r="N21" s="33" t="n">
        <v>400900</v>
      </c>
      <c r="O21" s="33" t="n">
        <v>0</v>
      </c>
      <c r="P21" s="33"/>
      <c r="Q21" s="33" t="n">
        <v>0</v>
      </c>
      <c r="R21" s="33" t="n">
        <f aca="false">SUM(L21:O21)</f>
        <v>6357499</v>
      </c>
      <c r="S21" s="33" t="n">
        <v>20848413</v>
      </c>
      <c r="T21" s="33" t="n">
        <v>9006441</v>
      </c>
      <c r="U21" s="33" t="n">
        <v>1900944</v>
      </c>
      <c r="V21" s="33" t="n">
        <v>0</v>
      </c>
      <c r="W21" s="33" t="n">
        <v>80742</v>
      </c>
      <c r="X21" s="33" t="n">
        <v>0</v>
      </c>
      <c r="Y21" s="33" t="n">
        <v>0</v>
      </c>
      <c r="Z21" s="33"/>
      <c r="AA21" s="33" t="n">
        <v>640</v>
      </c>
      <c r="AB21" s="33" t="n">
        <f aca="false">SUM(U21:Y21)</f>
        <v>1981686</v>
      </c>
      <c r="AC21" s="33" t="n">
        <v>5257831</v>
      </c>
      <c r="AD21" s="33" t="n">
        <v>3625144</v>
      </c>
      <c r="AE21" s="33" t="n">
        <f aca="false">H21+Q21+AA21</f>
        <v>157795</v>
      </c>
      <c r="AF21" s="33" t="n">
        <f aca="false">I21+R21+AB21</f>
        <v>11621539</v>
      </c>
    </row>
    <row r="22" s="31" customFormat="true" ht="17.1" hidden="false" customHeight="true" outlineLevel="0" collapsed="false">
      <c r="A22" s="32" t="n">
        <f aca="false">A21+1</f>
        <v>39266</v>
      </c>
      <c r="B22" s="33" t="n">
        <v>5276556</v>
      </c>
      <c r="C22" s="33" t="n">
        <v>22800</v>
      </c>
      <c r="D22" s="33" t="n">
        <v>122452</v>
      </c>
      <c r="E22" s="33" t="n">
        <v>0</v>
      </c>
      <c r="F22" s="33" t="n">
        <v>0</v>
      </c>
      <c r="G22" s="33"/>
      <c r="H22" s="33" t="n">
        <v>341205</v>
      </c>
      <c r="I22" s="33" t="n">
        <f aca="false">SUM(B22:F22)</f>
        <v>5421808</v>
      </c>
      <c r="J22" s="33" t="n">
        <v>12109094</v>
      </c>
      <c r="K22" s="33" t="n">
        <v>10806844</v>
      </c>
      <c r="L22" s="33" t="n">
        <v>749251</v>
      </c>
      <c r="M22" s="33" t="n">
        <v>878615</v>
      </c>
      <c r="N22" s="33" t="n">
        <v>322520</v>
      </c>
      <c r="O22" s="33" t="n">
        <v>0</v>
      </c>
      <c r="P22" s="33"/>
      <c r="Q22" s="33" t="n">
        <v>146762</v>
      </c>
      <c r="R22" s="33" t="n">
        <f aca="false">SUM(L22:O22)</f>
        <v>1950386</v>
      </c>
      <c r="S22" s="33" t="n">
        <v>21850662</v>
      </c>
      <c r="T22" s="33" t="n">
        <v>9311692</v>
      </c>
      <c r="U22" s="33" t="n">
        <v>1913299</v>
      </c>
      <c r="V22" s="33" t="n">
        <v>0</v>
      </c>
      <c r="W22" s="33" t="n">
        <v>43029</v>
      </c>
      <c r="X22" s="33" t="n">
        <v>0</v>
      </c>
      <c r="Y22" s="33" t="n">
        <v>0</v>
      </c>
      <c r="Z22" s="33"/>
      <c r="AA22" s="33" t="n">
        <v>0</v>
      </c>
      <c r="AB22" s="33" t="n">
        <f aca="false">SUM(U22:Y22)</f>
        <v>1956328</v>
      </c>
      <c r="AC22" s="33" t="n">
        <v>4616138</v>
      </c>
      <c r="AD22" s="33" t="n">
        <v>3951632</v>
      </c>
      <c r="AE22" s="33" t="n">
        <f aca="false">H22+Q22+AA22</f>
        <v>487967</v>
      </c>
      <c r="AF22" s="33" t="n">
        <f aca="false">I22+R22+AB22</f>
        <v>9328522</v>
      </c>
    </row>
    <row r="23" s="31" customFormat="true" ht="17.1" hidden="false" customHeight="true" outlineLevel="0" collapsed="false">
      <c r="A23" s="32" t="n">
        <f aca="false">A22+1</f>
        <v>39267</v>
      </c>
      <c r="B23" s="33" t="n">
        <v>3595427</v>
      </c>
      <c r="C23" s="33" t="n">
        <v>9668</v>
      </c>
      <c r="D23" s="33" t="n">
        <v>269088</v>
      </c>
      <c r="E23" s="33" t="n">
        <v>0</v>
      </c>
      <c r="F23" s="33" t="n">
        <v>0</v>
      </c>
      <c r="G23" s="33"/>
      <c r="H23" s="33" t="n">
        <v>450614</v>
      </c>
      <c r="I23" s="33" t="n">
        <f aca="false">SUM(B23:F23)</f>
        <v>3874183</v>
      </c>
      <c r="J23" s="33" t="n">
        <v>11911062</v>
      </c>
      <c r="K23" s="33" t="n">
        <v>13215577</v>
      </c>
      <c r="L23" s="33" t="n">
        <v>570323</v>
      </c>
      <c r="M23" s="33" t="n">
        <v>2488465</v>
      </c>
      <c r="N23" s="33" t="n">
        <v>72333</v>
      </c>
      <c r="O23" s="33" t="n">
        <v>60000</v>
      </c>
      <c r="P23" s="33"/>
      <c r="Q23" s="33" t="n">
        <v>26700</v>
      </c>
      <c r="R23" s="33" t="n">
        <f aca="false">SUM(L23:O23)</f>
        <v>3191121</v>
      </c>
      <c r="S23" s="33" t="n">
        <v>19279697</v>
      </c>
      <c r="T23" s="33" t="n">
        <v>10332593</v>
      </c>
      <c r="U23" s="33" t="n">
        <v>1211590</v>
      </c>
      <c r="V23" s="33" t="n">
        <v>0</v>
      </c>
      <c r="W23" s="33" t="n">
        <v>85027</v>
      </c>
      <c r="X23" s="33" t="n">
        <v>200</v>
      </c>
      <c r="Y23" s="33" t="n">
        <v>0</v>
      </c>
      <c r="Z23" s="33"/>
      <c r="AA23" s="33" t="n">
        <v>32536</v>
      </c>
      <c r="AB23" s="33" t="n">
        <f aca="false">SUM(U23:Y23)</f>
        <v>1296817</v>
      </c>
      <c r="AC23" s="33" t="n">
        <v>3983494</v>
      </c>
      <c r="AD23" s="33" t="n">
        <v>4114692</v>
      </c>
      <c r="AE23" s="33" t="n">
        <f aca="false">H23+Q23+AA23</f>
        <v>509850</v>
      </c>
      <c r="AF23" s="33" t="n">
        <f aca="false">I23+R23+AB23</f>
        <v>8362121</v>
      </c>
    </row>
    <row r="24" s="31" customFormat="true" ht="17.1" hidden="false" customHeight="true" outlineLevel="0" collapsed="false">
      <c r="A24" s="32" t="n">
        <f aca="false">A23+1</f>
        <v>39268</v>
      </c>
      <c r="B24" s="33" t="n">
        <v>2580708</v>
      </c>
      <c r="C24" s="33" t="n">
        <v>0</v>
      </c>
      <c r="D24" s="33" t="n">
        <v>214233</v>
      </c>
      <c r="E24" s="33" t="n">
        <v>0</v>
      </c>
      <c r="F24" s="33" t="n">
        <v>262477</v>
      </c>
      <c r="G24" s="33"/>
      <c r="H24" s="33" t="n">
        <v>133514</v>
      </c>
      <c r="I24" s="33" t="n">
        <f aca="false">SUM(B24:F24)</f>
        <v>3057418</v>
      </c>
      <c r="J24" s="33" t="n">
        <v>11016664</v>
      </c>
      <c r="K24" s="33" t="n">
        <v>14509985</v>
      </c>
      <c r="L24" s="33" t="n">
        <v>1833365</v>
      </c>
      <c r="M24" s="33" t="n">
        <v>847308</v>
      </c>
      <c r="N24" s="33" t="n">
        <v>773368</v>
      </c>
      <c r="O24" s="33" t="n">
        <v>2200</v>
      </c>
      <c r="P24" s="33"/>
      <c r="Q24" s="33" t="n">
        <v>105024</v>
      </c>
      <c r="R24" s="33" t="n">
        <f aca="false">SUM(L24:O24)</f>
        <v>3456241</v>
      </c>
      <c r="S24" s="33" t="n">
        <v>17561953</v>
      </c>
      <c r="T24" s="33" t="n">
        <v>11392411</v>
      </c>
      <c r="U24" s="33" t="n">
        <v>1660584</v>
      </c>
      <c r="V24" s="33" t="n">
        <v>0</v>
      </c>
      <c r="W24" s="33" t="n">
        <v>43367</v>
      </c>
      <c r="X24" s="33" t="n">
        <v>0</v>
      </c>
      <c r="Y24" s="33" t="n">
        <v>0</v>
      </c>
      <c r="Z24" s="33"/>
      <c r="AA24" s="33" t="n">
        <v>0</v>
      </c>
      <c r="AB24" s="33" t="n">
        <f aca="false">SUM(U24:Y24)</f>
        <v>1703951</v>
      </c>
      <c r="AC24" s="33" t="n">
        <v>3120109</v>
      </c>
      <c r="AD24" s="33" t="n">
        <v>4711270</v>
      </c>
      <c r="AE24" s="33" t="n">
        <f aca="false">H24+Q24+AA24</f>
        <v>238538</v>
      </c>
      <c r="AF24" s="33" t="n">
        <f aca="false">I24+R24+AB24</f>
        <v>8217610</v>
      </c>
    </row>
    <row r="25" s="31" customFormat="true" ht="17.1" hidden="false" customHeight="true" outlineLevel="0" collapsed="false">
      <c r="A25" s="32" t="n">
        <f aca="false">A24+1</f>
        <v>39269</v>
      </c>
      <c r="B25" s="33" t="n">
        <v>3078393</v>
      </c>
      <c r="C25" s="33" t="n">
        <v>0</v>
      </c>
      <c r="D25" s="33" t="n">
        <v>329157</v>
      </c>
      <c r="E25" s="33" t="n">
        <v>0</v>
      </c>
      <c r="F25" s="33" t="n">
        <v>0</v>
      </c>
      <c r="G25" s="33"/>
      <c r="H25" s="33" t="n">
        <v>98428</v>
      </c>
      <c r="I25" s="33" t="n">
        <f aca="false">SUM(B25:F25)</f>
        <v>3407550</v>
      </c>
      <c r="J25" s="33" t="n">
        <v>9872500</v>
      </c>
      <c r="K25" s="33" t="n">
        <v>16106672</v>
      </c>
      <c r="L25" s="33" t="n">
        <v>3277647</v>
      </c>
      <c r="M25" s="33" t="n">
        <v>1088252</v>
      </c>
      <c r="N25" s="33" t="n">
        <v>1054860</v>
      </c>
      <c r="O25" s="33" t="n">
        <v>140540</v>
      </c>
      <c r="P25" s="33"/>
      <c r="Q25" s="33" t="n">
        <v>0</v>
      </c>
      <c r="R25" s="33" t="n">
        <f aca="false">SUM(L25:O25)</f>
        <v>5561299</v>
      </c>
      <c r="S25" s="33" t="n">
        <v>13088689</v>
      </c>
      <c r="T25" s="33" t="n">
        <v>13062900</v>
      </c>
      <c r="U25" s="33" t="n">
        <v>1358580</v>
      </c>
      <c r="V25" s="33" t="n">
        <v>0</v>
      </c>
      <c r="W25" s="33" t="n">
        <v>36138</v>
      </c>
      <c r="X25" s="33" t="n">
        <v>0</v>
      </c>
      <c r="Y25" s="33" t="n">
        <v>0</v>
      </c>
      <c r="Z25" s="33"/>
      <c r="AA25" s="33" t="n">
        <v>829500</v>
      </c>
      <c r="AB25" s="33" t="n">
        <f aca="false">SUM(U25:Y25)</f>
        <v>1394718</v>
      </c>
      <c r="AC25" s="33" t="n">
        <v>2517110</v>
      </c>
      <c r="AD25" s="33" t="n">
        <v>5806121</v>
      </c>
      <c r="AE25" s="33" t="n">
        <f aca="false">H25+Q25+AA25</f>
        <v>927928</v>
      </c>
      <c r="AF25" s="33" t="n">
        <f aca="false">I25+R25+AB25</f>
        <v>10363567</v>
      </c>
    </row>
    <row r="26" s="31" customFormat="true" ht="17.1" hidden="false" customHeight="true" outlineLevel="0" collapsed="false">
      <c r="A26" s="32" t="n">
        <f aca="false">A25+1</f>
        <v>39270</v>
      </c>
      <c r="B26" s="33" t="n">
        <v>0</v>
      </c>
      <c r="C26" s="33" t="n">
        <v>0</v>
      </c>
      <c r="D26" s="33" t="n">
        <v>0</v>
      </c>
      <c r="E26" s="33" t="n">
        <v>0</v>
      </c>
      <c r="F26" s="33" t="n">
        <v>0</v>
      </c>
      <c r="G26" s="33"/>
      <c r="H26" s="33" t="n">
        <v>0</v>
      </c>
      <c r="I26" s="33" t="n">
        <f aca="false">SUM(B26:F26)</f>
        <v>0</v>
      </c>
      <c r="J26" s="33" t="n">
        <v>0</v>
      </c>
      <c r="K26" s="33" t="n">
        <v>0</v>
      </c>
      <c r="L26" s="33" t="n">
        <v>0</v>
      </c>
      <c r="M26" s="33" t="n">
        <v>0</v>
      </c>
      <c r="N26" s="33" t="n">
        <v>0</v>
      </c>
      <c r="O26" s="33" t="n">
        <v>0</v>
      </c>
      <c r="P26" s="33"/>
      <c r="Q26" s="33" t="n">
        <v>0</v>
      </c>
      <c r="R26" s="33" t="n">
        <f aca="false">SUM(L26:O26)</f>
        <v>0</v>
      </c>
      <c r="S26" s="33" t="n">
        <v>0</v>
      </c>
      <c r="T26" s="33" t="n">
        <v>0</v>
      </c>
      <c r="U26" s="33" t="n">
        <v>0</v>
      </c>
      <c r="V26" s="33" t="n">
        <v>0</v>
      </c>
      <c r="W26" s="33" t="n">
        <v>0</v>
      </c>
      <c r="X26" s="33" t="n">
        <v>0</v>
      </c>
      <c r="Y26" s="33" t="n">
        <v>0</v>
      </c>
      <c r="Z26" s="33"/>
      <c r="AA26" s="33" t="n">
        <v>0</v>
      </c>
      <c r="AB26" s="33" t="n">
        <f aca="false">SUM(U26:Y26)</f>
        <v>0</v>
      </c>
      <c r="AC26" s="33" t="n">
        <v>0</v>
      </c>
      <c r="AD26" s="33" t="n">
        <v>0</v>
      </c>
      <c r="AE26" s="33" t="n">
        <f aca="false">H26+Q26+AA26</f>
        <v>0</v>
      </c>
      <c r="AF26" s="33" t="n">
        <f aca="false">I26+R26+AB26</f>
        <v>0</v>
      </c>
    </row>
    <row r="27" s="31" customFormat="true" ht="17.1" hidden="false" customHeight="true" outlineLevel="0" collapsed="false">
      <c r="A27" s="32" t="n">
        <f aca="false">A26+1</f>
        <v>39271</v>
      </c>
      <c r="B27" s="33" t="n">
        <v>0</v>
      </c>
      <c r="C27" s="33" t="n">
        <v>0</v>
      </c>
      <c r="D27" s="33" t="n">
        <v>0</v>
      </c>
      <c r="E27" s="33" t="n">
        <v>0</v>
      </c>
      <c r="F27" s="33" t="n">
        <v>0</v>
      </c>
      <c r="G27" s="33"/>
      <c r="H27" s="33" t="n">
        <v>0</v>
      </c>
      <c r="I27" s="33" t="n">
        <f aca="false">SUM(B27:F27)</f>
        <v>0</v>
      </c>
      <c r="J27" s="33" t="n">
        <v>0</v>
      </c>
      <c r="K27" s="33" t="n">
        <v>0</v>
      </c>
      <c r="L27" s="33" t="n">
        <v>0</v>
      </c>
      <c r="M27" s="33" t="n">
        <v>0</v>
      </c>
      <c r="N27" s="33" t="n">
        <v>0</v>
      </c>
      <c r="O27" s="33" t="n">
        <v>0</v>
      </c>
      <c r="P27" s="33"/>
      <c r="Q27" s="33" t="n">
        <v>0</v>
      </c>
      <c r="R27" s="33" t="n">
        <f aca="false">SUM(L27:O27)</f>
        <v>0</v>
      </c>
      <c r="S27" s="33" t="n">
        <v>0</v>
      </c>
      <c r="T27" s="33" t="n">
        <v>0</v>
      </c>
      <c r="U27" s="33" t="n">
        <v>0</v>
      </c>
      <c r="V27" s="33" t="n">
        <v>0</v>
      </c>
      <c r="W27" s="33" t="n">
        <v>0</v>
      </c>
      <c r="X27" s="33" t="n">
        <v>0</v>
      </c>
      <c r="Y27" s="33" t="n">
        <v>0</v>
      </c>
      <c r="Z27" s="33"/>
      <c r="AA27" s="33" t="n">
        <v>0</v>
      </c>
      <c r="AB27" s="33" t="n">
        <f aca="false">SUM(U27:Y27)</f>
        <v>0</v>
      </c>
      <c r="AC27" s="33" t="n">
        <v>0</v>
      </c>
      <c r="AD27" s="33" t="n">
        <v>0</v>
      </c>
      <c r="AE27" s="33" t="n">
        <f aca="false">H27+Q27+AA27</f>
        <v>0</v>
      </c>
      <c r="AF27" s="33" t="n">
        <f aca="false">I27+R27+AB27</f>
        <v>0</v>
      </c>
    </row>
    <row r="28" s="31" customFormat="true" ht="17.1" hidden="false" customHeight="true" outlineLevel="0" collapsed="false">
      <c r="A28" s="32" t="n">
        <f aca="false">A27+1</f>
        <v>39272</v>
      </c>
      <c r="B28" s="33" t="n">
        <v>1716189</v>
      </c>
      <c r="C28" s="33" t="n">
        <v>34141</v>
      </c>
      <c r="D28" s="33" t="n">
        <v>126070</v>
      </c>
      <c r="E28" s="33" t="n">
        <v>0</v>
      </c>
      <c r="F28" s="33" t="n">
        <v>0</v>
      </c>
      <c r="G28" s="33"/>
      <c r="H28" s="33" t="n">
        <v>62455</v>
      </c>
      <c r="I28" s="33" t="n">
        <f aca="false">SUM(B28:F28)</f>
        <v>1876400</v>
      </c>
      <c r="J28" s="33" t="n">
        <v>9146010</v>
      </c>
      <c r="K28" s="33" t="n">
        <v>17451807</v>
      </c>
      <c r="L28" s="33" t="n">
        <v>2869980</v>
      </c>
      <c r="M28" s="33" t="n">
        <v>944452</v>
      </c>
      <c r="N28" s="33" t="n">
        <v>29080</v>
      </c>
      <c r="O28" s="33" t="n">
        <v>0</v>
      </c>
      <c r="P28" s="33"/>
      <c r="Q28" s="33" t="n">
        <v>11560</v>
      </c>
      <c r="R28" s="33" t="n">
        <f aca="false">SUM(L28:O28)</f>
        <v>3843512</v>
      </c>
      <c r="S28" s="33" t="n">
        <v>10450665</v>
      </c>
      <c r="T28" s="33" t="n">
        <v>15472301</v>
      </c>
      <c r="U28" s="33" t="n">
        <v>158770</v>
      </c>
      <c r="V28" s="33" t="n">
        <v>0</v>
      </c>
      <c r="W28" s="33" t="n">
        <v>0</v>
      </c>
      <c r="X28" s="33" t="n">
        <v>0</v>
      </c>
      <c r="Y28" s="33" t="n">
        <v>0</v>
      </c>
      <c r="Z28" s="33"/>
      <c r="AA28" s="33" t="n">
        <v>0</v>
      </c>
      <c r="AB28" s="33" t="n">
        <f aca="false">SUM(U28:Y28)</f>
        <v>158770</v>
      </c>
      <c r="AC28" s="33" t="n">
        <v>2811939</v>
      </c>
      <c r="AD28" s="33" t="n">
        <v>6000054</v>
      </c>
      <c r="AE28" s="33" t="n">
        <f aca="false">H28+Q28+AA28</f>
        <v>74015</v>
      </c>
      <c r="AF28" s="33" t="n">
        <f aca="false">I28+R28+AB28</f>
        <v>5878682</v>
      </c>
    </row>
    <row r="29" s="31" customFormat="true" ht="17.1" hidden="false" customHeight="true" outlineLevel="0" collapsed="false">
      <c r="A29" s="32" t="n">
        <f aca="false">A28+1</f>
        <v>39273</v>
      </c>
      <c r="B29" s="33" t="n">
        <v>6399576</v>
      </c>
      <c r="C29" s="33" t="n">
        <v>0</v>
      </c>
      <c r="D29" s="33" t="n">
        <v>194355</v>
      </c>
      <c r="E29" s="33" t="n">
        <v>0</v>
      </c>
      <c r="F29" s="33" t="n">
        <v>0</v>
      </c>
      <c r="G29" s="33"/>
      <c r="H29" s="33" t="n">
        <v>4478444</v>
      </c>
      <c r="I29" s="33" t="n">
        <f aca="false">SUM(B29:F29)</f>
        <v>6593931</v>
      </c>
      <c r="J29" s="33" t="n">
        <v>13933084</v>
      </c>
      <c r="K29" s="33" t="n">
        <v>18549573</v>
      </c>
      <c r="L29" s="33" t="n">
        <v>1537315</v>
      </c>
      <c r="M29" s="33" t="n">
        <v>622119</v>
      </c>
      <c r="N29" s="33" t="n">
        <v>270550</v>
      </c>
      <c r="O29" s="33" t="n">
        <v>7740</v>
      </c>
      <c r="P29" s="33"/>
      <c r="Q29" s="33" t="n">
        <v>36800</v>
      </c>
      <c r="R29" s="33" t="n">
        <f aca="false">SUM(L29:O29)</f>
        <v>2437724</v>
      </c>
      <c r="S29" s="33" t="n">
        <v>9595056</v>
      </c>
      <c r="T29" s="33" t="n">
        <v>18150510</v>
      </c>
      <c r="U29" s="33" t="n">
        <v>2306314</v>
      </c>
      <c r="V29" s="33" t="n">
        <v>0</v>
      </c>
      <c r="W29" s="33" t="n">
        <v>168953</v>
      </c>
      <c r="X29" s="33" t="n">
        <v>8800</v>
      </c>
      <c r="Y29" s="33" t="n">
        <v>0</v>
      </c>
      <c r="Z29" s="33"/>
      <c r="AA29" s="33" t="n">
        <v>185290</v>
      </c>
      <c r="AB29" s="33" t="n">
        <f aca="false">SUM(U29:Y29)</f>
        <v>2484067</v>
      </c>
      <c r="AC29" s="33" t="n">
        <v>1105721</v>
      </c>
      <c r="AD29" s="33" t="n">
        <v>6632022</v>
      </c>
      <c r="AE29" s="33" t="n">
        <f aca="false">H29+Q29+AA29</f>
        <v>4700534</v>
      </c>
      <c r="AF29" s="33" t="n">
        <f aca="false">I29+R29+AB29</f>
        <v>11515722</v>
      </c>
    </row>
    <row r="30" s="31" customFormat="true" ht="17.1" hidden="false" customHeight="true" outlineLevel="0" collapsed="false">
      <c r="A30" s="32" t="n">
        <f aca="false">A29+1</f>
        <v>39274</v>
      </c>
      <c r="B30" s="33" t="n">
        <v>10018941</v>
      </c>
      <c r="C30" s="33" t="n">
        <v>11200</v>
      </c>
      <c r="D30" s="33" t="n">
        <v>185779</v>
      </c>
      <c r="E30" s="33" t="n">
        <v>0</v>
      </c>
      <c r="F30" s="33" t="n">
        <v>0</v>
      </c>
      <c r="G30" s="33"/>
      <c r="H30" s="33" t="n">
        <v>8244</v>
      </c>
      <c r="I30" s="33" t="n">
        <f aca="false">SUM(B30:F30)</f>
        <v>10215920</v>
      </c>
      <c r="J30" s="33" t="n">
        <v>5897788</v>
      </c>
      <c r="K30" s="33" t="n">
        <v>20434270</v>
      </c>
      <c r="L30" s="33" t="n">
        <v>5667461</v>
      </c>
      <c r="M30" s="33" t="n">
        <v>1192826</v>
      </c>
      <c r="N30" s="33" t="n">
        <v>104260</v>
      </c>
      <c r="O30" s="33" t="n">
        <v>31383</v>
      </c>
      <c r="P30" s="33"/>
      <c r="Q30" s="33" t="n">
        <v>0</v>
      </c>
      <c r="R30" s="33" t="n">
        <f aca="false">SUM(L30:O30)</f>
        <v>6995930</v>
      </c>
      <c r="S30" s="33" t="n">
        <v>4281037</v>
      </c>
      <c r="T30" s="33" t="n">
        <v>20087658</v>
      </c>
      <c r="U30" s="33" t="n">
        <v>806646</v>
      </c>
      <c r="V30" s="33" t="n">
        <v>0</v>
      </c>
      <c r="W30" s="33" t="n">
        <v>20991</v>
      </c>
      <c r="X30" s="33" t="n">
        <v>0</v>
      </c>
      <c r="Y30" s="33" t="n">
        <v>0</v>
      </c>
      <c r="Z30" s="33"/>
      <c r="AA30" s="33" t="n">
        <v>0</v>
      </c>
      <c r="AB30" s="33" t="n">
        <f aca="false">SUM(U30:Y30)</f>
        <v>827637</v>
      </c>
      <c r="AC30" s="33" t="n">
        <v>607592</v>
      </c>
      <c r="AD30" s="33" t="n">
        <v>6937069</v>
      </c>
      <c r="AE30" s="33" t="n">
        <f aca="false">H30+Q30+AA30</f>
        <v>8244</v>
      </c>
      <c r="AF30" s="33" t="n">
        <f aca="false">I30+R30+AB30</f>
        <v>18039487</v>
      </c>
    </row>
    <row r="31" s="31" customFormat="true" ht="17.1" hidden="false" customHeight="true" outlineLevel="0" collapsed="false">
      <c r="A31" s="32" t="n">
        <f aca="false">A30+1</f>
        <v>39275</v>
      </c>
      <c r="B31" s="33" t="n">
        <v>3090567</v>
      </c>
      <c r="C31" s="33" t="n">
        <v>0</v>
      </c>
      <c r="D31" s="33" t="n">
        <v>310430</v>
      </c>
      <c r="E31" s="33" t="n">
        <v>0</v>
      </c>
      <c r="F31" s="33" t="n">
        <v>13780</v>
      </c>
      <c r="G31" s="33"/>
      <c r="H31" s="33" t="n">
        <v>22140</v>
      </c>
      <c r="I31" s="33" t="n">
        <f aca="false">SUM(B31:F31)</f>
        <v>3414777</v>
      </c>
      <c r="J31" s="33" t="n">
        <v>3746396</v>
      </c>
      <c r="K31" s="33" t="n">
        <v>21950605</v>
      </c>
      <c r="L31" s="33" t="n">
        <v>1536437</v>
      </c>
      <c r="M31" s="33" t="n">
        <v>1454126</v>
      </c>
      <c r="N31" s="33" t="n">
        <v>153260</v>
      </c>
      <c r="O31" s="33" t="n">
        <v>0</v>
      </c>
      <c r="P31" s="33"/>
      <c r="Q31" s="33" t="n">
        <v>0</v>
      </c>
      <c r="R31" s="33" t="n">
        <f aca="false">SUM(L31:O31)</f>
        <v>3143823</v>
      </c>
      <c r="S31" s="33" t="n">
        <v>1960079</v>
      </c>
      <c r="T31" s="33" t="n">
        <v>22097208</v>
      </c>
      <c r="U31" s="33" t="n">
        <v>1274245</v>
      </c>
      <c r="V31" s="33" t="n">
        <v>0</v>
      </c>
      <c r="W31" s="33" t="n">
        <v>84174</v>
      </c>
      <c r="X31" s="33" t="n">
        <v>0</v>
      </c>
      <c r="Y31" s="33" t="n">
        <v>0</v>
      </c>
      <c r="Z31" s="33"/>
      <c r="AA31" s="33" t="n">
        <v>0</v>
      </c>
      <c r="AB31" s="33" t="n">
        <f aca="false">SUM(U31:Y31)</f>
        <v>1358419</v>
      </c>
      <c r="AC31" s="33" t="n">
        <v>398370</v>
      </c>
      <c r="AD31" s="33" t="n">
        <v>6659926</v>
      </c>
      <c r="AE31" s="33" t="n">
        <f aca="false">H31+Q31+AA31</f>
        <v>22140</v>
      </c>
      <c r="AF31" s="33" t="n">
        <f aca="false">I31+R31+AB31</f>
        <v>7917019</v>
      </c>
    </row>
    <row r="32" s="31" customFormat="true" ht="17.1" hidden="false" customHeight="true" outlineLevel="0" collapsed="false">
      <c r="A32" s="32" t="n">
        <f aca="false">A31+1</f>
        <v>39276</v>
      </c>
      <c r="B32" s="33" t="n">
        <v>1962289</v>
      </c>
      <c r="C32" s="33" t="n">
        <v>0</v>
      </c>
      <c r="D32" s="33" t="n">
        <v>180417</v>
      </c>
      <c r="E32" s="33" t="n">
        <v>0</v>
      </c>
      <c r="F32" s="33" t="n">
        <v>0</v>
      </c>
      <c r="G32" s="33"/>
      <c r="H32" s="33" t="n">
        <v>0</v>
      </c>
      <c r="I32" s="33" t="n">
        <f aca="false">SUM(B32:F32)</f>
        <v>2142706</v>
      </c>
      <c r="J32" s="33" t="n">
        <v>2184258</v>
      </c>
      <c r="K32" s="33" t="n">
        <v>23799468</v>
      </c>
      <c r="L32" s="33" t="n">
        <v>0</v>
      </c>
      <c r="M32" s="33" t="n">
        <v>0</v>
      </c>
      <c r="N32" s="33" t="n">
        <v>0</v>
      </c>
      <c r="O32" s="33" t="n">
        <v>0</v>
      </c>
      <c r="P32" s="33"/>
      <c r="Q32" s="33" t="n">
        <v>0</v>
      </c>
      <c r="R32" s="33" t="n">
        <f aca="false">SUM(L32:O32)</f>
        <v>0</v>
      </c>
      <c r="S32" s="33" t="n">
        <v>2038528</v>
      </c>
      <c r="T32" s="33" t="n">
        <v>23617434</v>
      </c>
      <c r="U32" s="33" t="n">
        <v>0</v>
      </c>
      <c r="V32" s="33" t="n">
        <v>0</v>
      </c>
      <c r="W32" s="33" t="n">
        <v>0</v>
      </c>
      <c r="X32" s="33" t="n">
        <v>0</v>
      </c>
      <c r="Y32" s="33" t="n">
        <v>0</v>
      </c>
      <c r="Z32" s="33"/>
      <c r="AA32" s="33" t="n">
        <v>0</v>
      </c>
      <c r="AB32" s="33" t="n">
        <f aca="false">SUM(U32:Y32)</f>
        <v>0</v>
      </c>
      <c r="AC32" s="33" t="n">
        <v>655702</v>
      </c>
      <c r="AD32" s="33" t="n">
        <v>8213930</v>
      </c>
      <c r="AE32" s="33" t="n">
        <f aca="false">H32+Q32+AA32</f>
        <v>0</v>
      </c>
      <c r="AF32" s="33" t="n">
        <f aca="false">I32+R32+AB32</f>
        <v>2142706</v>
      </c>
    </row>
    <row r="33" s="31" customFormat="true" ht="17.1" hidden="false" customHeight="true" outlineLevel="0" collapsed="false">
      <c r="A33" s="32" t="n">
        <f aca="false">A32+1</f>
        <v>39277</v>
      </c>
      <c r="B33" s="33"/>
      <c r="C33" s="33"/>
      <c r="D33" s="33"/>
      <c r="E33" s="33"/>
      <c r="F33" s="33"/>
      <c r="G33" s="33"/>
      <c r="H33" s="33"/>
      <c r="I33" s="33" t="n">
        <f aca="false">SUM(B33:F33)</f>
        <v>0</v>
      </c>
      <c r="J33" s="33"/>
      <c r="K33" s="33"/>
      <c r="L33" s="33"/>
      <c r="M33" s="33"/>
      <c r="N33" s="33"/>
      <c r="O33" s="33"/>
      <c r="P33" s="33"/>
      <c r="Q33" s="33"/>
      <c r="R33" s="33" t="n">
        <f aca="false">SUM(L33:O33)</f>
        <v>0</v>
      </c>
      <c r="S33" s="33"/>
      <c r="T33" s="33"/>
      <c r="U33" s="33"/>
      <c r="V33" s="33"/>
      <c r="W33" s="33"/>
      <c r="X33" s="33"/>
      <c r="Y33" s="33"/>
      <c r="Z33" s="33"/>
      <c r="AA33" s="33"/>
      <c r="AB33" s="33" t="n">
        <f aca="false">SUM(U33:Y33)</f>
        <v>0</v>
      </c>
      <c r="AC33" s="33"/>
      <c r="AD33" s="33"/>
      <c r="AE33" s="33" t="n">
        <f aca="false">H33+Q33+AA33</f>
        <v>0</v>
      </c>
      <c r="AF33" s="33" t="n">
        <f aca="false">I33+R33+AB33</f>
        <v>0</v>
      </c>
    </row>
    <row r="34" s="31" customFormat="true" ht="17.1" hidden="false" customHeight="true" outlineLevel="0" collapsed="false">
      <c r="A34" s="34" t="n">
        <f aca="false">A33+1</f>
        <v>39278</v>
      </c>
      <c r="B34" s="35"/>
      <c r="C34" s="35"/>
      <c r="D34" s="35"/>
      <c r="E34" s="35"/>
      <c r="F34" s="35"/>
      <c r="G34" s="35"/>
      <c r="H34" s="35"/>
      <c r="I34" s="35" t="n">
        <f aca="false">SUM(B34:F34)</f>
        <v>0</v>
      </c>
      <c r="J34" s="35"/>
      <c r="K34" s="35"/>
      <c r="L34" s="35"/>
      <c r="M34" s="35"/>
      <c r="N34" s="35"/>
      <c r="O34" s="35"/>
      <c r="P34" s="35"/>
      <c r="Q34" s="35"/>
      <c r="R34" s="35" t="n">
        <f aca="false">SUM(L34:O34)</f>
        <v>0</v>
      </c>
      <c r="S34" s="35"/>
      <c r="T34" s="35"/>
      <c r="U34" s="35"/>
      <c r="V34" s="35"/>
      <c r="W34" s="35"/>
      <c r="X34" s="35"/>
      <c r="Y34" s="35"/>
      <c r="Z34" s="35"/>
      <c r="AA34" s="35"/>
      <c r="AB34" s="35" t="n">
        <f aca="false">SUM(U34:Y34)</f>
        <v>0</v>
      </c>
      <c r="AC34" s="35"/>
      <c r="AD34" s="35"/>
      <c r="AE34" s="35" t="n">
        <f aca="false">H34+Q34+AA34</f>
        <v>0</v>
      </c>
      <c r="AF34" s="35" t="n">
        <f aca="false">I34+R34+AB34</f>
        <v>0</v>
      </c>
    </row>
    <row r="35" s="2" customFormat="true" ht="17.1" hidden="false" customHeight="true" outlineLevel="0" collapsed="false">
      <c r="A35" s="36" t="s">
        <v>23</v>
      </c>
      <c r="B35" s="37" t="n">
        <f aca="false">SUM(B4:B34)</f>
        <v>70109986</v>
      </c>
      <c r="C35" s="38" t="n">
        <f aca="false">SUM(C4:C34)</f>
        <v>158500</v>
      </c>
      <c r="D35" s="38" t="n">
        <f aca="false">SUM(D4:D34)</f>
        <v>4425804</v>
      </c>
      <c r="E35" s="39" t="n">
        <f aca="false">SUM(E4:E34)</f>
        <v>0</v>
      </c>
      <c r="F35" s="40" t="n">
        <f aca="false">SUM(F4:F34)</f>
        <v>474887</v>
      </c>
      <c r="G35" s="41" t="n">
        <f aca="false">SUM(G4:G34)</f>
        <v>0</v>
      </c>
      <c r="H35" s="42" t="n">
        <f aca="false">SUM(H4:H34)</f>
        <v>11113095</v>
      </c>
      <c r="I35" s="43" t="n">
        <f aca="false">SUM(I4:I34)</f>
        <v>75169177</v>
      </c>
      <c r="J35" s="44" t="s">
        <v>24</v>
      </c>
      <c r="K35" s="45" t="s">
        <v>24</v>
      </c>
      <c r="L35" s="39" t="n">
        <f aca="false">SUM(L4:L34)</f>
        <v>35817122</v>
      </c>
      <c r="M35" s="38" t="n">
        <f aca="false">SUM(M4:M34)</f>
        <v>26159497</v>
      </c>
      <c r="N35" s="40" t="n">
        <f aca="false">SUM(N4:N34)</f>
        <v>4098804</v>
      </c>
      <c r="O35" s="41" t="n">
        <f aca="false">SUM(O4:O34)</f>
        <v>410005</v>
      </c>
      <c r="P35" s="41"/>
      <c r="Q35" s="42" t="n">
        <f aca="false">SUM(Q4:Q34)</f>
        <v>910018</v>
      </c>
      <c r="R35" s="46" t="n">
        <f aca="false">SUM(R4:R34)</f>
        <v>66485428</v>
      </c>
      <c r="S35" s="44" t="s">
        <v>24</v>
      </c>
      <c r="T35" s="45" t="s">
        <v>24</v>
      </c>
      <c r="U35" s="39" t="n">
        <f aca="false">SUM(U4:U34)</f>
        <v>33081446</v>
      </c>
      <c r="V35" s="38" t="n">
        <f aca="false">SUM(V4:V34)</f>
        <v>0</v>
      </c>
      <c r="W35" s="40" t="n">
        <f aca="false">SUM(W4:W34)</f>
        <v>1585280</v>
      </c>
      <c r="X35" s="40" t="n">
        <f aca="false">SUM(X4:X34)</f>
        <v>15600</v>
      </c>
      <c r="Y35" s="41" t="n">
        <f aca="false">SUM(Y4:Y34)</f>
        <v>1330</v>
      </c>
      <c r="Z35" s="41"/>
      <c r="AA35" s="42" t="n">
        <f aca="false">SUM(AA4:AA34)</f>
        <v>1233946</v>
      </c>
      <c r="AB35" s="47" t="n">
        <f aca="false">SUM(AB4:AB34)</f>
        <v>34683656</v>
      </c>
      <c r="AC35" s="44" t="s">
        <v>24</v>
      </c>
      <c r="AD35" s="45" t="s">
        <v>24</v>
      </c>
      <c r="AE35" s="48" t="n">
        <f aca="false">SUM(AE4:AE34)</f>
        <v>13257059</v>
      </c>
      <c r="AF35" s="48" t="n">
        <f aca="false">SUM(AF4:AF34)</f>
        <v>176338261</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86282272</v>
      </c>
      <c r="J37" s="57"/>
      <c r="K37" s="58"/>
      <c r="L37" s="51"/>
      <c r="M37" s="51"/>
      <c r="O37" s="59"/>
      <c r="P37" s="55" t="s">
        <v>27</v>
      </c>
      <c r="Q37" s="55"/>
      <c r="R37" s="56" t="n">
        <f aca="false">Q35+R35</f>
        <v>67395446</v>
      </c>
      <c r="S37" s="57"/>
      <c r="T37" s="58"/>
      <c r="U37" s="51"/>
      <c r="V37" s="51"/>
      <c r="X37" s="53"/>
      <c r="Y37" s="59"/>
      <c r="Z37" s="55" t="s">
        <v>28</v>
      </c>
      <c r="AA37" s="55"/>
      <c r="AB37" s="56" t="n">
        <f aca="false">AA35+AB35</f>
        <v>35917602</v>
      </c>
      <c r="AC37" s="57"/>
      <c r="AD37" s="60" t="s">
        <v>29</v>
      </c>
      <c r="AE37" s="60"/>
      <c r="AF37" s="56" t="n">
        <f aca="false">AE35+AF35</f>
        <v>189595320</v>
      </c>
    </row>
    <row r="38" s="31" customFormat="true" ht="16.5" hidden="false" customHeight="true" outlineLevel="0" collapsed="false">
      <c r="A38" s="54"/>
      <c r="H38" s="61" t="s">
        <v>30</v>
      </c>
      <c r="I38" s="62" t="n">
        <v>74000000</v>
      </c>
      <c r="J38" s="51"/>
      <c r="K38" s="63"/>
      <c r="L38" s="64"/>
      <c r="M38" s="64"/>
      <c r="Q38" s="61" t="s">
        <v>30</v>
      </c>
      <c r="R38" s="62" t="n">
        <v>55000000</v>
      </c>
      <c r="S38" s="51"/>
      <c r="T38" s="64"/>
      <c r="U38" s="64"/>
      <c r="V38" s="64"/>
      <c r="X38" s="65"/>
      <c r="AA38" s="61" t="s">
        <v>30</v>
      </c>
      <c r="AB38" s="62" t="n">
        <v>27000000</v>
      </c>
      <c r="AC38" s="51"/>
      <c r="AD38" s="64"/>
      <c r="AE38" s="66" t="s">
        <v>31</v>
      </c>
      <c r="AF38" s="67" t="n">
        <f aca="false">I38+R38+AB38</f>
        <v>156000000</v>
      </c>
      <c r="AG38" s="68"/>
    </row>
    <row r="39" s="2" customFormat="true" ht="17.1" hidden="false" customHeight="true" outlineLevel="0" collapsed="false">
      <c r="A39" s="1"/>
      <c r="G39" s="31"/>
      <c r="H39" s="61" t="s">
        <v>32</v>
      </c>
      <c r="I39" s="69" t="n">
        <f aca="false">I37/I38</f>
        <v>1.16597664864865</v>
      </c>
      <c r="J39" s="57"/>
      <c r="Q39" s="61" t="s">
        <v>32</v>
      </c>
      <c r="R39" s="69" t="n">
        <f aca="false">R37/R38</f>
        <v>1.22537174545455</v>
      </c>
      <c r="S39" s="57"/>
      <c r="X39" s="65"/>
      <c r="AA39" s="61" t="s">
        <v>32</v>
      </c>
      <c r="AB39" s="69" t="n">
        <f aca="false">AB37/AB38</f>
        <v>1.33028155555556</v>
      </c>
      <c r="AC39" s="57"/>
      <c r="AE39" s="66" t="s">
        <v>32</v>
      </c>
      <c r="AF39" s="69" t="n">
        <f aca="false">AF37/AF38</f>
        <v>1.21535461538462</v>
      </c>
      <c r="AG39" s="68"/>
    </row>
    <row r="40" s="2" customFormat="true" ht="17.1" hidden="false" customHeight="true" outlineLevel="0" collapsed="false">
      <c r="A40" s="1"/>
      <c r="H40" s="70" t="s">
        <v>33</v>
      </c>
      <c r="I40" s="62" t="n">
        <v>82000000</v>
      </c>
      <c r="J40" s="71"/>
      <c r="Q40" s="70" t="s">
        <v>33</v>
      </c>
      <c r="R40" s="62" t="n">
        <v>67000000</v>
      </c>
      <c r="S40" s="72"/>
      <c r="T40" s="73"/>
      <c r="X40" s="73"/>
      <c r="AA40" s="70" t="s">
        <v>33</v>
      </c>
      <c r="AB40" s="62" t="n">
        <v>36000000</v>
      </c>
      <c r="AC40" s="72"/>
      <c r="AE40" s="74" t="s">
        <v>34</v>
      </c>
      <c r="AF40" s="67" t="n">
        <f aca="false">I40+R40+AB40</f>
        <v>185000000</v>
      </c>
      <c r="AG40" s="75"/>
    </row>
    <row r="41" s="2" customFormat="true" ht="17.1" hidden="false" customHeight="true" outlineLevel="0" collapsed="false">
      <c r="A41" s="1"/>
      <c r="H41" s="70" t="s">
        <v>32</v>
      </c>
      <c r="I41" s="69" t="n">
        <f aca="false">IF(I40="","",I37/I40)</f>
        <v>1.05222282926829</v>
      </c>
      <c r="J41" s="76"/>
      <c r="Q41" s="70" t="s">
        <v>32</v>
      </c>
      <c r="R41" s="69" t="n">
        <f aca="false">IF(R40="","",R37/R40)</f>
        <v>1.00590217910448</v>
      </c>
      <c r="AA41" s="70" t="s">
        <v>32</v>
      </c>
      <c r="AB41" s="69" t="n">
        <f aca="false">IF(AB40="","",AB37/AB40)</f>
        <v>0.997711166666667</v>
      </c>
      <c r="AE41" s="74" t="s">
        <v>32</v>
      </c>
      <c r="AF41" s="69" t="n">
        <f aca="false">IF(AF40=0,0,AF37/AF40)</f>
        <v>1.02483956756757</v>
      </c>
      <c r="AG41" s="75"/>
    </row>
    <row r="42" s="2" customFormat="true" ht="17.1" hidden="false" customHeight="true" outlineLevel="0" collapsed="false">
      <c r="A42" s="1"/>
      <c r="B42" s="4" t="s">
        <v>35</v>
      </c>
      <c r="H42" s="77" t="s">
        <v>36</v>
      </c>
      <c r="I42" s="78" t="n">
        <f aca="false">IF(I40="","",I37-I40)</f>
        <v>4282272</v>
      </c>
      <c r="J42" s="76"/>
      <c r="Q42" s="77" t="s">
        <v>36</v>
      </c>
      <c r="R42" s="79" t="n">
        <f aca="false">IF(R40="","",R37-R40)</f>
        <v>395446</v>
      </c>
      <c r="AA42" s="77" t="s">
        <v>36</v>
      </c>
      <c r="AB42" s="79" t="n">
        <f aca="false">IF(AB40="","",AB37-AB40)</f>
        <v>-82398</v>
      </c>
      <c r="AE42" s="77" t="s">
        <v>36</v>
      </c>
      <c r="AF42" s="80" t="n">
        <f aca="false">IF(AF40=0,0,AF37-AF40)</f>
        <v>4595320</v>
      </c>
      <c r="AG42" s="81"/>
    </row>
    <row r="43" s="2" customFormat="true" ht="17.1" hidden="false" customHeight="true" outlineLevel="0" collapsed="false">
      <c r="A43" s="1"/>
      <c r="B43" s="82" t="s">
        <v>11</v>
      </c>
      <c r="C43" s="83" t="n">
        <f aca="false">B35+L35+U35</f>
        <v>139008554</v>
      </c>
      <c r="D43" s="83"/>
      <c r="I43" s="84" t="s">
        <v>37</v>
      </c>
      <c r="J43" s="84"/>
      <c r="S43" s="4" t="s">
        <v>38</v>
      </c>
    </row>
    <row r="44" s="2" customFormat="true" ht="17.1" hidden="false" customHeight="true" outlineLevel="0" collapsed="false">
      <c r="A44" s="1"/>
      <c r="B44" s="85" t="s">
        <v>12</v>
      </c>
      <c r="C44" s="86" t="n">
        <f aca="false">C35+M35</f>
        <v>26317997</v>
      </c>
      <c r="D44" s="86"/>
      <c r="I44" s="87"/>
      <c r="S44" s="4" t="s">
        <v>39</v>
      </c>
    </row>
    <row r="45" s="2" customFormat="true" ht="17.1" hidden="false" customHeight="true" outlineLevel="0" collapsed="false">
      <c r="A45" s="1"/>
      <c r="B45" s="85" t="s">
        <v>13</v>
      </c>
      <c r="C45" s="86" t="n">
        <f aca="false">D35+N35+W35</f>
        <v>10109888</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900492</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1330</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176338261</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5" min="2" style="2" width="12.99"/>
    <col collapsed="false" customWidth="true" hidden="false" outlineLevel="0" max="6" min="6" style="2" width="2.99"/>
    <col collapsed="false" customWidth="false" hidden="false" outlineLevel="0" max="257" min="7" style="2" width="8.99"/>
  </cols>
  <sheetData>
    <row r="1" s="2" customFormat="true" ht="13.5" hidden="false" customHeight="false" outlineLevel="0" collapsed="false"/>
    <row r="2" s="1" customFormat="true" ht="13.5" hidden="false" customHeight="false" outlineLevel="0" collapsed="false">
      <c r="A2" s="9"/>
      <c r="B2" s="96" t="s">
        <v>44</v>
      </c>
      <c r="C2" s="96"/>
      <c r="D2" s="96"/>
      <c r="E2" s="97"/>
      <c r="F2" s="88"/>
      <c r="G2" s="88"/>
      <c r="H2" s="88"/>
      <c r="I2" s="88"/>
      <c r="J2" s="88"/>
      <c r="K2" s="88"/>
      <c r="L2" s="88"/>
      <c r="M2" s="88"/>
      <c r="N2" s="88"/>
      <c r="O2" s="88"/>
      <c r="P2" s="88"/>
      <c r="Q2" s="88"/>
      <c r="R2" s="88"/>
      <c r="S2" s="88"/>
    </row>
    <row r="3" s="2" customFormat="true" ht="13.5" hidden="false" customHeight="false" outlineLevel="0" collapsed="false">
      <c r="A3" s="9"/>
      <c r="B3" s="98" t="s">
        <v>45</v>
      </c>
      <c r="C3" s="99" t="s">
        <v>46</v>
      </c>
      <c r="D3" s="100" t="s">
        <v>47</v>
      </c>
      <c r="E3" s="96" t="s">
        <v>43</v>
      </c>
      <c r="F3" s="88"/>
      <c r="G3" s="88"/>
      <c r="H3" s="88"/>
      <c r="I3" s="88"/>
      <c r="J3" s="88"/>
      <c r="K3" s="88"/>
      <c r="L3" s="88"/>
      <c r="M3" s="88"/>
      <c r="N3" s="88"/>
      <c r="O3" s="88"/>
      <c r="P3" s="88"/>
      <c r="Q3" s="88"/>
      <c r="R3" s="88"/>
      <c r="S3" s="88"/>
    </row>
    <row r="4" s="2" customFormat="true" ht="13.5" hidden="false" customHeight="false" outlineLevel="0" collapsed="false">
      <c r="A4" s="101" t="n">
        <f aca="false">DATE(各工場日別売上・受注残!E1,各工場日別売上・受注残!I1-1,16)</f>
        <v>39249</v>
      </c>
      <c r="B4" s="30" t="n">
        <f aca="false">各工場日別売上・受注残!I4</f>
        <v>0</v>
      </c>
      <c r="C4" s="30" t="n">
        <f aca="false">各工場日別売上・受注残!R4</f>
        <v>0</v>
      </c>
      <c r="D4" s="30" t="n">
        <f aca="false">各工場日別売上・受注残!AB4</f>
        <v>0</v>
      </c>
      <c r="E4" s="30" t="n">
        <f aca="false">B4+C4+D4</f>
        <v>0</v>
      </c>
      <c r="F4" s="102"/>
      <c r="G4" s="102"/>
      <c r="H4" s="102"/>
      <c r="I4" s="102"/>
      <c r="J4" s="102"/>
      <c r="K4" s="102"/>
      <c r="L4" s="102"/>
      <c r="M4" s="102"/>
      <c r="N4" s="102"/>
      <c r="O4" s="102"/>
      <c r="P4" s="102"/>
      <c r="Q4" s="102"/>
      <c r="R4" s="102"/>
      <c r="S4" s="102"/>
    </row>
    <row r="5" s="2" customFormat="true" ht="13.5" hidden="false" customHeight="false" outlineLevel="0" collapsed="false">
      <c r="A5" s="103" t="n">
        <f aca="false">A4+1</f>
        <v>39250</v>
      </c>
      <c r="B5" s="33" t="n">
        <f aca="false">各工場日別売上・受注残!I5</f>
        <v>0</v>
      </c>
      <c r="C5" s="33" t="n">
        <f aca="false">各工場日別売上・受注残!R5</f>
        <v>0</v>
      </c>
      <c r="D5" s="33" t="n">
        <f aca="false">各工場日別売上・受注残!AB5</f>
        <v>0</v>
      </c>
      <c r="E5" s="33" t="n">
        <f aca="false">B5+C5+D5</f>
        <v>0</v>
      </c>
      <c r="F5" s="102"/>
      <c r="G5" s="102"/>
      <c r="H5" s="102"/>
      <c r="I5" s="102"/>
      <c r="J5" s="102"/>
      <c r="K5" s="102"/>
      <c r="L5" s="102"/>
      <c r="M5" s="102"/>
      <c r="N5" s="102"/>
      <c r="O5" s="102"/>
      <c r="P5" s="102"/>
      <c r="Q5" s="102"/>
      <c r="R5" s="102"/>
      <c r="S5" s="102"/>
    </row>
    <row r="6" s="2" customFormat="true" ht="13.5" hidden="false" customHeight="false" outlineLevel="0" collapsed="false">
      <c r="A6" s="103" t="n">
        <f aca="false">A5+1</f>
        <v>39251</v>
      </c>
      <c r="B6" s="33" t="n">
        <f aca="false">各工場日別売上・受注残!I6</f>
        <v>4102459</v>
      </c>
      <c r="C6" s="33" t="n">
        <f aca="false">各工場日別売上・受注残!R6</f>
        <v>4538264</v>
      </c>
      <c r="D6" s="33" t="n">
        <f aca="false">各工場日別売上・受注残!AB6</f>
        <v>2064234</v>
      </c>
      <c r="E6" s="33" t="n">
        <f aca="false">B6+C6+D6</f>
        <v>10704957</v>
      </c>
      <c r="F6" s="102"/>
      <c r="G6" s="102"/>
      <c r="H6" s="102"/>
      <c r="I6" s="102"/>
      <c r="J6" s="102"/>
      <c r="K6" s="102"/>
      <c r="L6" s="102"/>
      <c r="M6" s="102"/>
      <c r="N6" s="102"/>
      <c r="O6" s="102"/>
      <c r="P6" s="102"/>
      <c r="Q6" s="102"/>
      <c r="R6" s="102"/>
      <c r="S6" s="102"/>
    </row>
    <row r="7" s="2" customFormat="true" ht="13.5" hidden="false" customHeight="false" outlineLevel="0" collapsed="false">
      <c r="A7" s="103" t="n">
        <f aca="false">A6+1</f>
        <v>39252</v>
      </c>
      <c r="B7" s="33" t="n">
        <f aca="false">各工場日別売上・受注残!I7</f>
        <v>2484744</v>
      </c>
      <c r="C7" s="33" t="n">
        <f aca="false">各工場日別売上・受注残!R7</f>
        <v>1851138</v>
      </c>
      <c r="D7" s="33" t="n">
        <f aca="false">各工場日別売上・受注残!AB7</f>
        <v>1695781</v>
      </c>
      <c r="E7" s="33" t="n">
        <f aca="false">B7+C7+D7</f>
        <v>6031663</v>
      </c>
      <c r="F7" s="102"/>
      <c r="G7" s="102"/>
      <c r="H7" s="102"/>
      <c r="I7" s="102"/>
      <c r="J7" s="102"/>
      <c r="K7" s="102"/>
      <c r="L7" s="102"/>
      <c r="M7" s="102"/>
      <c r="N7" s="102"/>
      <c r="O7" s="102"/>
      <c r="P7" s="102"/>
      <c r="Q7" s="102"/>
      <c r="R7" s="102"/>
      <c r="S7" s="102"/>
    </row>
    <row r="8" s="2" customFormat="true" ht="13.5" hidden="false" customHeight="false" outlineLevel="0" collapsed="false">
      <c r="A8" s="103" t="n">
        <f aca="false">A7+1</f>
        <v>39253</v>
      </c>
      <c r="B8" s="33" t="n">
        <f aca="false">各工場日別売上・受注残!I8</f>
        <v>2119201</v>
      </c>
      <c r="C8" s="33" t="n">
        <f aca="false">各工場日別売上・受注残!R8</f>
        <v>1429992</v>
      </c>
      <c r="D8" s="33" t="n">
        <f aca="false">各工場日別売上・受注残!AB8</f>
        <v>1704805</v>
      </c>
      <c r="E8" s="33" t="n">
        <f aca="false">B8+C8+D8</f>
        <v>5253998</v>
      </c>
      <c r="F8" s="102"/>
      <c r="G8" s="102"/>
      <c r="H8" s="102"/>
      <c r="I8" s="102"/>
      <c r="J8" s="102"/>
      <c r="K8" s="102"/>
      <c r="L8" s="102"/>
      <c r="M8" s="102"/>
      <c r="N8" s="102"/>
      <c r="O8" s="102"/>
      <c r="P8" s="102"/>
      <c r="Q8" s="102"/>
      <c r="R8" s="102"/>
      <c r="S8" s="102"/>
    </row>
    <row r="9" s="2" customFormat="true" ht="13.5" hidden="false" customHeight="false" outlineLevel="0" collapsed="false">
      <c r="A9" s="103" t="n">
        <f aca="false">A8+1</f>
        <v>39254</v>
      </c>
      <c r="B9" s="33" t="n">
        <f aca="false">各工場日別売上・受注残!I9</f>
        <v>3332906</v>
      </c>
      <c r="C9" s="33" t="n">
        <f aca="false">各工場日別売上・受注残!R9</f>
        <v>2065642</v>
      </c>
      <c r="D9" s="33" t="n">
        <f aca="false">各工場日別売上・受注残!AB9</f>
        <v>1753512</v>
      </c>
      <c r="E9" s="33" t="n">
        <f aca="false">B9+C9+D9</f>
        <v>7152060</v>
      </c>
      <c r="F9" s="102"/>
      <c r="G9" s="102"/>
      <c r="H9" s="102"/>
      <c r="I9" s="102"/>
      <c r="J9" s="102"/>
      <c r="K9" s="102"/>
      <c r="L9" s="102"/>
      <c r="M9" s="102"/>
      <c r="N9" s="102"/>
      <c r="O9" s="102"/>
      <c r="P9" s="102"/>
      <c r="Q9" s="102"/>
      <c r="R9" s="102"/>
      <c r="S9" s="102"/>
    </row>
    <row r="10" s="2" customFormat="true" ht="13.5" hidden="false" customHeight="false" outlineLevel="0" collapsed="false">
      <c r="A10" s="103" t="n">
        <f aca="false">A9+1</f>
        <v>39255</v>
      </c>
      <c r="B10" s="33" t="n">
        <f aca="false">各工場日別売上・受注残!I10</f>
        <v>5055073</v>
      </c>
      <c r="C10" s="33" t="n">
        <f aca="false">各工場日別売上・受注残!R10</f>
        <v>2348312</v>
      </c>
      <c r="D10" s="33" t="n">
        <f aca="false">各工場日別売上・受注残!AB10</f>
        <v>2004438</v>
      </c>
      <c r="E10" s="33" t="n">
        <f aca="false">B10+C10+D10</f>
        <v>9407823</v>
      </c>
      <c r="F10" s="102"/>
      <c r="G10" s="102"/>
      <c r="H10" s="102"/>
      <c r="I10" s="102"/>
      <c r="J10" s="102"/>
      <c r="K10" s="102"/>
      <c r="L10" s="102"/>
      <c r="M10" s="102"/>
      <c r="N10" s="102"/>
      <c r="O10" s="102"/>
      <c r="P10" s="102"/>
      <c r="Q10" s="102"/>
      <c r="R10" s="102"/>
      <c r="S10" s="102"/>
    </row>
    <row r="11" s="2" customFormat="true" ht="13.5" hidden="false" customHeight="false" outlineLevel="0" collapsed="false">
      <c r="A11" s="103" t="n">
        <f aca="false">A10+1</f>
        <v>39256</v>
      </c>
      <c r="B11" s="33" t="n">
        <f aca="false">各工場日別売上・受注残!I11</f>
        <v>0</v>
      </c>
      <c r="C11" s="33" t="n">
        <f aca="false">各工場日別売上・受注残!R11</f>
        <v>0</v>
      </c>
      <c r="D11" s="33" t="n">
        <f aca="false">各工場日別売上・受注残!AB11</f>
        <v>0</v>
      </c>
      <c r="E11" s="33" t="n">
        <f aca="false">B11+C11+D11</f>
        <v>0</v>
      </c>
      <c r="F11" s="102"/>
      <c r="G11" s="102"/>
      <c r="H11" s="102"/>
      <c r="I11" s="102"/>
      <c r="J11" s="102"/>
      <c r="K11" s="102"/>
      <c r="L11" s="102"/>
      <c r="M11" s="102"/>
      <c r="N11" s="102"/>
      <c r="O11" s="102"/>
      <c r="P11" s="102"/>
      <c r="Q11" s="102"/>
      <c r="R11" s="102"/>
      <c r="S11" s="102"/>
    </row>
    <row r="12" s="2" customFormat="true" ht="13.5" hidden="false" customHeight="false" outlineLevel="0" collapsed="false">
      <c r="A12" s="103" t="n">
        <f aca="false">A11+1</f>
        <v>39257</v>
      </c>
      <c r="B12" s="33" t="n">
        <f aca="false">各工場日別売上・受注残!I12</f>
        <v>0</v>
      </c>
      <c r="C12" s="33" t="n">
        <f aca="false">各工場日別売上・受注残!R12</f>
        <v>0</v>
      </c>
      <c r="D12" s="33" t="n">
        <f aca="false">各工場日別売上・受注残!AB12</f>
        <v>0</v>
      </c>
      <c r="E12" s="33" t="n">
        <f aca="false">B12+C12+D12</f>
        <v>0</v>
      </c>
      <c r="F12" s="102"/>
      <c r="G12" s="102"/>
      <c r="H12" s="102"/>
      <c r="I12" s="102"/>
      <c r="J12" s="102"/>
      <c r="K12" s="102"/>
      <c r="L12" s="102"/>
      <c r="M12" s="102"/>
      <c r="N12" s="102"/>
      <c r="O12" s="102"/>
      <c r="P12" s="102"/>
      <c r="Q12" s="102"/>
      <c r="R12" s="102"/>
      <c r="S12" s="102"/>
    </row>
    <row r="13" s="2" customFormat="true" ht="13.5" hidden="false" customHeight="false" outlineLevel="0" collapsed="false">
      <c r="A13" s="103" t="n">
        <f aca="false">A12+1</f>
        <v>39258</v>
      </c>
      <c r="B13" s="33" t="n">
        <f aca="false">各工場日別売上・受注残!I13</f>
        <v>2392926</v>
      </c>
      <c r="C13" s="33" t="n">
        <f aca="false">各工場日別売上・受注残!R13</f>
        <v>4384720</v>
      </c>
      <c r="D13" s="33" t="n">
        <f aca="false">各工場日別売上・受注残!AB13</f>
        <v>848505</v>
      </c>
      <c r="E13" s="33" t="n">
        <f aca="false">B13+C13+D13</f>
        <v>7626151</v>
      </c>
      <c r="F13" s="102"/>
      <c r="G13" s="102"/>
      <c r="H13" s="102"/>
      <c r="I13" s="102"/>
      <c r="J13" s="102"/>
      <c r="K13" s="102"/>
      <c r="L13" s="102"/>
      <c r="M13" s="102"/>
      <c r="N13" s="102"/>
      <c r="O13" s="102"/>
      <c r="P13" s="102"/>
      <c r="Q13" s="102"/>
      <c r="R13" s="102"/>
      <c r="S13" s="102"/>
    </row>
    <row r="14" s="2" customFormat="true" ht="13.5" hidden="false" customHeight="false" outlineLevel="0" collapsed="false">
      <c r="A14" s="103" t="n">
        <f aca="false">A13+1</f>
        <v>39259</v>
      </c>
      <c r="B14" s="33" t="n">
        <f aca="false">各工場日別売上・受注残!I14</f>
        <v>3281046</v>
      </c>
      <c r="C14" s="33" t="n">
        <f aca="false">各工場日別売上・受注残!R14</f>
        <v>2645762</v>
      </c>
      <c r="D14" s="33" t="n">
        <f aca="false">各工場日別売上・受注残!AB14</f>
        <v>5544309</v>
      </c>
      <c r="E14" s="33" t="n">
        <f aca="false">B14+C14+D14</f>
        <v>11471117</v>
      </c>
      <c r="F14" s="102"/>
      <c r="G14" s="102"/>
      <c r="H14" s="102"/>
      <c r="I14" s="102"/>
      <c r="J14" s="102"/>
      <c r="K14" s="102"/>
      <c r="L14" s="102"/>
      <c r="M14" s="102"/>
      <c r="N14" s="102"/>
      <c r="O14" s="102"/>
      <c r="P14" s="102"/>
      <c r="Q14" s="102"/>
      <c r="R14" s="102"/>
      <c r="S14" s="102"/>
    </row>
    <row r="15" s="2" customFormat="true" ht="13.5" hidden="false" customHeight="false" outlineLevel="0" collapsed="false">
      <c r="A15" s="103" t="n">
        <f aca="false">A14+1</f>
        <v>39260</v>
      </c>
      <c r="B15" s="33" t="n">
        <f aca="false">各工場日別売上・受注残!I15</f>
        <v>3027772</v>
      </c>
      <c r="C15" s="33" t="n">
        <f aca="false">各工場日別売上・受注残!R15</f>
        <v>3322564</v>
      </c>
      <c r="D15" s="33" t="n">
        <f aca="false">各工場日別売上・受注残!AB15</f>
        <v>1599070</v>
      </c>
      <c r="E15" s="33" t="n">
        <f aca="false">B15+C15+D15</f>
        <v>7949406</v>
      </c>
      <c r="F15" s="102"/>
      <c r="G15" s="102"/>
      <c r="H15" s="102"/>
      <c r="I15" s="102"/>
      <c r="J15" s="102"/>
      <c r="K15" s="102"/>
      <c r="L15" s="102"/>
      <c r="M15" s="102"/>
      <c r="N15" s="102"/>
      <c r="O15" s="102"/>
      <c r="P15" s="102"/>
      <c r="Q15" s="102"/>
      <c r="R15" s="102"/>
      <c r="S15" s="102"/>
    </row>
    <row r="16" s="2" customFormat="true" ht="13.5" hidden="false" customHeight="false" outlineLevel="0" collapsed="false">
      <c r="A16" s="103" t="n">
        <f aca="false">A15+1</f>
        <v>39261</v>
      </c>
      <c r="B16" s="33" t="n">
        <f aca="false">各工場日別売上・受注残!I16</f>
        <v>2955459</v>
      </c>
      <c r="C16" s="33" t="n">
        <f aca="false">各工場日別売上・受注残!R16</f>
        <v>4488815</v>
      </c>
      <c r="D16" s="33" t="n">
        <f aca="false">各工場日別売上・受注残!AB16</f>
        <v>1526212</v>
      </c>
      <c r="E16" s="33" t="n">
        <f aca="false">B16+C16+D16</f>
        <v>8970486</v>
      </c>
      <c r="F16" s="102"/>
      <c r="G16" s="102"/>
      <c r="H16" s="102"/>
      <c r="I16" s="102"/>
      <c r="J16" s="102"/>
      <c r="K16" s="102"/>
      <c r="L16" s="102"/>
      <c r="M16" s="102"/>
      <c r="N16" s="102"/>
      <c r="O16" s="102"/>
      <c r="P16" s="102"/>
      <c r="Q16" s="102"/>
      <c r="R16" s="102"/>
      <c r="S16" s="102"/>
    </row>
    <row r="17" s="2" customFormat="true" ht="13.5" hidden="false" customHeight="false" outlineLevel="0" collapsed="false">
      <c r="A17" s="103" t="n">
        <f aca="false">A16+1</f>
        <v>39262</v>
      </c>
      <c r="B17" s="33" t="n">
        <f aca="false">各工場日別売上・受注残!I17</f>
        <v>3130544</v>
      </c>
      <c r="C17" s="33" t="n">
        <f aca="false">各工場日別売上・受注残!R17</f>
        <v>2472684</v>
      </c>
      <c r="D17" s="33" t="n">
        <f aca="false">各工場日別売上・受注残!AB17</f>
        <v>2780397</v>
      </c>
      <c r="E17" s="33" t="n">
        <f aca="false">B17+C17+D17</f>
        <v>8383625</v>
      </c>
      <c r="F17" s="102"/>
      <c r="G17" s="102"/>
      <c r="H17" s="102"/>
      <c r="I17" s="102"/>
      <c r="J17" s="102"/>
      <c r="K17" s="102"/>
      <c r="L17" s="102"/>
      <c r="M17" s="102"/>
      <c r="N17" s="102"/>
      <c r="O17" s="102"/>
      <c r="P17" s="102"/>
      <c r="Q17" s="102"/>
      <c r="R17" s="102"/>
      <c r="S17" s="102"/>
    </row>
    <row r="18" s="2" customFormat="true" ht="13.5" hidden="false" customHeight="false" outlineLevel="0" collapsed="false">
      <c r="A18" s="103" t="n">
        <f aca="false">A17+1</f>
        <v>39263</v>
      </c>
      <c r="B18" s="33" t="n">
        <f aca="false">各工場日別売上・受注残!I18</f>
        <v>0</v>
      </c>
      <c r="C18" s="33" t="n">
        <f aca="false">各工場日別売上・受注残!R18</f>
        <v>0</v>
      </c>
      <c r="D18" s="33" t="n">
        <f aca="false">各工場日別売上・受注残!AB18</f>
        <v>0</v>
      </c>
      <c r="E18" s="33" t="n">
        <f aca="false">B18+C18+D18</f>
        <v>0</v>
      </c>
      <c r="F18" s="102"/>
      <c r="G18" s="102"/>
      <c r="H18" s="102"/>
      <c r="I18" s="102"/>
      <c r="J18" s="102"/>
      <c r="K18" s="102"/>
      <c r="L18" s="102"/>
      <c r="M18" s="102"/>
      <c r="N18" s="102"/>
      <c r="O18" s="102"/>
      <c r="P18" s="102"/>
      <c r="Q18" s="102"/>
      <c r="R18" s="102"/>
      <c r="S18" s="102"/>
    </row>
    <row r="19" s="2" customFormat="true" ht="13.5" hidden="false" customHeight="false" outlineLevel="0" collapsed="false">
      <c r="A19" s="103"/>
      <c r="B19" s="33" t="n">
        <f aca="false">各工場日別売上・受注残!I19</f>
        <v>0</v>
      </c>
      <c r="C19" s="33" t="n">
        <f aca="false">各工場日別売上・受注残!R19</f>
        <v>0</v>
      </c>
      <c r="D19" s="33" t="n">
        <f aca="false">各工場日別売上・受注残!AB19</f>
        <v>0</v>
      </c>
      <c r="E19" s="33" t="n">
        <f aca="false">B19+C19+D19</f>
        <v>0</v>
      </c>
      <c r="F19" s="102"/>
      <c r="G19" s="102"/>
      <c r="H19" s="102"/>
      <c r="I19" s="102"/>
      <c r="J19" s="102"/>
      <c r="K19" s="102"/>
      <c r="L19" s="102"/>
      <c r="M19" s="102"/>
      <c r="N19" s="102"/>
      <c r="O19" s="102"/>
      <c r="P19" s="102"/>
      <c r="Q19" s="102"/>
      <c r="R19" s="102"/>
      <c r="S19" s="102"/>
    </row>
    <row r="20" s="2" customFormat="true" ht="13.5" hidden="false" customHeight="false" outlineLevel="0" collapsed="false">
      <c r="A20" s="103" t="n">
        <v>39264</v>
      </c>
      <c r="B20" s="33" t="n">
        <f aca="false">各工場日別売上・受注残!I20</f>
        <v>0</v>
      </c>
      <c r="C20" s="33" t="n">
        <f aca="false">各工場日別売上・受注残!R20</f>
        <v>0</v>
      </c>
      <c r="D20" s="33" t="n">
        <f aca="false">各工場日別売上・受注残!AB20</f>
        <v>0</v>
      </c>
      <c r="E20" s="33" t="n">
        <f aca="false">B20+C20+D20</f>
        <v>0</v>
      </c>
      <c r="F20" s="102"/>
      <c r="G20" s="102"/>
      <c r="H20" s="102"/>
      <c r="I20" s="102"/>
      <c r="J20" s="102"/>
      <c r="K20" s="102"/>
      <c r="L20" s="102"/>
      <c r="M20" s="102"/>
      <c r="N20" s="102"/>
      <c r="O20" s="102"/>
      <c r="P20" s="102"/>
      <c r="Q20" s="102"/>
      <c r="R20" s="102"/>
      <c r="S20" s="102"/>
    </row>
    <row r="21" s="2" customFormat="true" ht="13.5" hidden="false" customHeight="false" outlineLevel="0" collapsed="false">
      <c r="A21" s="103" t="n">
        <f aca="false">A20+1</f>
        <v>39265</v>
      </c>
      <c r="B21" s="33" t="n">
        <f aca="false">各工場日別売上・受注残!I21</f>
        <v>3282354</v>
      </c>
      <c r="C21" s="33" t="n">
        <f aca="false">各工場日別売上・受注残!R21</f>
        <v>6357499</v>
      </c>
      <c r="D21" s="33" t="n">
        <f aca="false">各工場日別売上・受注残!AB21</f>
        <v>1981686</v>
      </c>
      <c r="E21" s="33" t="n">
        <f aca="false">B21+C21+D21</f>
        <v>11621539</v>
      </c>
      <c r="F21" s="102"/>
      <c r="G21" s="102"/>
      <c r="H21" s="102"/>
      <c r="I21" s="102"/>
      <c r="J21" s="102"/>
      <c r="K21" s="102"/>
      <c r="L21" s="102"/>
      <c r="M21" s="102"/>
      <c r="N21" s="102"/>
      <c r="O21" s="102"/>
      <c r="P21" s="102"/>
      <c r="Q21" s="102"/>
      <c r="R21" s="102"/>
      <c r="S21" s="102"/>
    </row>
    <row r="22" s="2" customFormat="true" ht="13.5" hidden="false" customHeight="false" outlineLevel="0" collapsed="false">
      <c r="A22" s="103" t="n">
        <f aca="false">A21+1</f>
        <v>39266</v>
      </c>
      <c r="B22" s="33" t="n">
        <f aca="false">各工場日別売上・受注残!I22</f>
        <v>5421808</v>
      </c>
      <c r="C22" s="33" t="n">
        <f aca="false">各工場日別売上・受注残!R22</f>
        <v>1950386</v>
      </c>
      <c r="D22" s="33" t="n">
        <f aca="false">各工場日別売上・受注残!AB22</f>
        <v>1956328</v>
      </c>
      <c r="E22" s="33" t="n">
        <f aca="false">B22+C22+D22</f>
        <v>9328522</v>
      </c>
      <c r="F22" s="102"/>
      <c r="G22" s="102"/>
      <c r="H22" s="102"/>
      <c r="I22" s="102"/>
      <c r="J22" s="102"/>
      <c r="K22" s="102"/>
      <c r="L22" s="102"/>
      <c r="M22" s="102"/>
      <c r="N22" s="102"/>
      <c r="O22" s="102"/>
      <c r="P22" s="102"/>
      <c r="Q22" s="102"/>
      <c r="R22" s="102"/>
      <c r="S22" s="102"/>
    </row>
    <row r="23" s="2" customFormat="true" ht="13.5" hidden="false" customHeight="false" outlineLevel="0" collapsed="false">
      <c r="A23" s="103" t="n">
        <f aca="false">A22+1</f>
        <v>39267</v>
      </c>
      <c r="B23" s="33" t="n">
        <f aca="false">各工場日別売上・受注残!I23</f>
        <v>3874183</v>
      </c>
      <c r="C23" s="33" t="n">
        <f aca="false">各工場日別売上・受注残!R23</f>
        <v>3191121</v>
      </c>
      <c r="D23" s="33" t="n">
        <f aca="false">各工場日別売上・受注残!AB23</f>
        <v>1296817</v>
      </c>
      <c r="E23" s="33" t="n">
        <f aca="false">B23+C23+D23</f>
        <v>8362121</v>
      </c>
      <c r="F23" s="102"/>
      <c r="G23" s="102"/>
      <c r="H23" s="102"/>
      <c r="I23" s="102"/>
      <c r="J23" s="102"/>
      <c r="K23" s="102"/>
      <c r="L23" s="102"/>
      <c r="M23" s="102"/>
      <c r="N23" s="102"/>
      <c r="O23" s="102"/>
      <c r="P23" s="102"/>
      <c r="Q23" s="102"/>
      <c r="R23" s="102"/>
      <c r="S23" s="102"/>
    </row>
    <row r="24" s="2" customFormat="true" ht="13.5" hidden="false" customHeight="false" outlineLevel="0" collapsed="false">
      <c r="A24" s="103" t="n">
        <f aca="false">A23+1</f>
        <v>39268</v>
      </c>
      <c r="B24" s="33" t="n">
        <f aca="false">各工場日別売上・受注残!I24</f>
        <v>3057418</v>
      </c>
      <c r="C24" s="33" t="n">
        <f aca="false">各工場日別売上・受注残!R24</f>
        <v>3456241</v>
      </c>
      <c r="D24" s="33" t="n">
        <f aca="false">各工場日別売上・受注残!AB24</f>
        <v>1703951</v>
      </c>
      <c r="E24" s="33" t="n">
        <f aca="false">B24+C24+D24</f>
        <v>8217610</v>
      </c>
      <c r="F24" s="102"/>
      <c r="G24" s="102"/>
      <c r="H24" s="102"/>
      <c r="I24" s="102"/>
      <c r="J24" s="102"/>
      <c r="K24" s="102"/>
      <c r="L24" s="102"/>
      <c r="M24" s="102"/>
      <c r="N24" s="102"/>
      <c r="O24" s="102"/>
      <c r="P24" s="102"/>
      <c r="Q24" s="102"/>
      <c r="R24" s="102"/>
      <c r="S24" s="102"/>
    </row>
    <row r="25" s="2" customFormat="true" ht="13.5" hidden="false" customHeight="false" outlineLevel="0" collapsed="false">
      <c r="A25" s="103" t="n">
        <f aca="false">A24+1</f>
        <v>39269</v>
      </c>
      <c r="B25" s="33" t="n">
        <f aca="false">各工場日別売上・受注残!I25</f>
        <v>3407550</v>
      </c>
      <c r="C25" s="33" t="n">
        <f aca="false">各工場日別売上・受注残!R25</f>
        <v>5561299</v>
      </c>
      <c r="D25" s="33" t="n">
        <f aca="false">各工場日別売上・受注残!AB25</f>
        <v>1394718</v>
      </c>
      <c r="E25" s="33" t="n">
        <f aca="false">B25+C25+D25</f>
        <v>10363567</v>
      </c>
      <c r="F25" s="102"/>
      <c r="G25" s="102"/>
      <c r="H25" s="102"/>
      <c r="I25" s="102"/>
      <c r="J25" s="102"/>
      <c r="K25" s="102"/>
      <c r="L25" s="102"/>
      <c r="M25" s="102"/>
      <c r="N25" s="102"/>
      <c r="O25" s="102"/>
      <c r="P25" s="102"/>
      <c r="Q25" s="102"/>
      <c r="R25" s="102"/>
      <c r="S25" s="102"/>
    </row>
    <row r="26" s="2" customFormat="true" ht="13.5" hidden="false" customHeight="false" outlineLevel="0" collapsed="false">
      <c r="A26" s="103" t="n">
        <f aca="false">A25+1</f>
        <v>39270</v>
      </c>
      <c r="B26" s="33" t="n">
        <f aca="false">各工場日別売上・受注残!I26</f>
        <v>0</v>
      </c>
      <c r="C26" s="33" t="n">
        <f aca="false">各工場日別売上・受注残!R26</f>
        <v>0</v>
      </c>
      <c r="D26" s="33" t="n">
        <f aca="false">各工場日別売上・受注残!AB26</f>
        <v>0</v>
      </c>
      <c r="E26" s="33" t="n">
        <f aca="false">B26+C26+D26</f>
        <v>0</v>
      </c>
      <c r="F26" s="102"/>
      <c r="G26" s="102"/>
      <c r="H26" s="102"/>
      <c r="I26" s="102"/>
      <c r="J26" s="102"/>
      <c r="K26" s="102"/>
      <c r="L26" s="102"/>
      <c r="M26" s="102"/>
      <c r="N26" s="102"/>
      <c r="O26" s="102"/>
      <c r="P26" s="102"/>
      <c r="Q26" s="102"/>
      <c r="R26" s="102"/>
      <c r="S26" s="102"/>
    </row>
    <row r="27" s="2" customFormat="true" ht="13.5" hidden="false" customHeight="false" outlineLevel="0" collapsed="false">
      <c r="A27" s="103" t="n">
        <f aca="false">A26+1</f>
        <v>39271</v>
      </c>
      <c r="B27" s="33" t="n">
        <f aca="false">各工場日別売上・受注残!I27</f>
        <v>0</v>
      </c>
      <c r="C27" s="33" t="n">
        <f aca="false">各工場日別売上・受注残!R27</f>
        <v>0</v>
      </c>
      <c r="D27" s="33" t="n">
        <f aca="false">各工場日別売上・受注残!AB27</f>
        <v>0</v>
      </c>
      <c r="E27" s="33" t="n">
        <f aca="false">B27+C27+D27</f>
        <v>0</v>
      </c>
      <c r="F27" s="102"/>
      <c r="G27" s="102"/>
      <c r="H27" s="102"/>
      <c r="I27" s="102"/>
      <c r="J27" s="102"/>
      <c r="K27" s="102"/>
      <c r="L27" s="102"/>
      <c r="M27" s="102"/>
      <c r="N27" s="102"/>
      <c r="O27" s="102"/>
      <c r="P27" s="102"/>
      <c r="Q27" s="102"/>
      <c r="R27" s="102"/>
      <c r="S27" s="102"/>
    </row>
    <row r="28" s="2" customFormat="true" ht="13.5" hidden="false" customHeight="false" outlineLevel="0" collapsed="false">
      <c r="A28" s="103" t="n">
        <f aca="false">A27+1</f>
        <v>39272</v>
      </c>
      <c r="B28" s="33" t="n">
        <f aca="false">各工場日別売上・受注残!I28</f>
        <v>1876400</v>
      </c>
      <c r="C28" s="33" t="n">
        <f aca="false">各工場日別売上・受注残!R28</f>
        <v>3843512</v>
      </c>
      <c r="D28" s="33" t="n">
        <f aca="false">各工場日別売上・受注残!AB28</f>
        <v>158770</v>
      </c>
      <c r="E28" s="33" t="n">
        <f aca="false">B28+C28+D28</f>
        <v>5878682</v>
      </c>
      <c r="F28" s="102"/>
      <c r="G28" s="102"/>
      <c r="H28" s="102"/>
      <c r="I28" s="102"/>
      <c r="J28" s="102"/>
      <c r="K28" s="102"/>
      <c r="L28" s="102"/>
      <c r="M28" s="102"/>
      <c r="N28" s="102"/>
      <c r="O28" s="102"/>
      <c r="P28" s="102"/>
      <c r="Q28" s="102"/>
      <c r="R28" s="102"/>
      <c r="S28" s="102"/>
    </row>
    <row r="29" s="2" customFormat="true" ht="13.5" hidden="false" customHeight="false" outlineLevel="0" collapsed="false">
      <c r="A29" s="103" t="n">
        <f aca="false">A28+1</f>
        <v>39273</v>
      </c>
      <c r="B29" s="33" t="n">
        <f aca="false">各工場日別売上・受注残!I29</f>
        <v>6593931</v>
      </c>
      <c r="C29" s="33" t="n">
        <f aca="false">各工場日別売上・受注残!R29</f>
        <v>2437724</v>
      </c>
      <c r="D29" s="33" t="n">
        <f aca="false">各工場日別売上・受注残!AB29</f>
        <v>2484067</v>
      </c>
      <c r="E29" s="33" t="n">
        <f aca="false">B29+C29+D29</f>
        <v>11515722</v>
      </c>
      <c r="F29" s="102"/>
      <c r="G29" s="102"/>
      <c r="H29" s="102"/>
      <c r="I29" s="102"/>
      <c r="J29" s="102"/>
      <c r="K29" s="102"/>
      <c r="L29" s="102"/>
      <c r="M29" s="102"/>
      <c r="N29" s="102"/>
      <c r="O29" s="102"/>
      <c r="P29" s="102"/>
      <c r="Q29" s="102"/>
      <c r="R29" s="102"/>
      <c r="S29" s="102"/>
    </row>
    <row r="30" s="2" customFormat="true" ht="13.5" hidden="false" customHeight="false" outlineLevel="0" collapsed="false">
      <c r="A30" s="103" t="n">
        <f aca="false">A29+1</f>
        <v>39274</v>
      </c>
      <c r="B30" s="33" t="n">
        <f aca="false">各工場日別売上・受注残!I30</f>
        <v>10215920</v>
      </c>
      <c r="C30" s="33" t="n">
        <f aca="false">各工場日別売上・受注残!R30</f>
        <v>6995930</v>
      </c>
      <c r="D30" s="33" t="n">
        <f aca="false">各工場日別売上・受注残!AB30</f>
        <v>827637</v>
      </c>
      <c r="E30" s="33" t="n">
        <f aca="false">B30+C30+D30</f>
        <v>18039487</v>
      </c>
      <c r="F30" s="102"/>
      <c r="G30" s="102"/>
      <c r="H30" s="102"/>
      <c r="I30" s="102"/>
      <c r="J30" s="102"/>
      <c r="K30" s="102"/>
      <c r="L30" s="102"/>
      <c r="M30" s="102"/>
      <c r="N30" s="102"/>
      <c r="O30" s="102"/>
      <c r="P30" s="102"/>
      <c r="Q30" s="102"/>
      <c r="R30" s="102"/>
      <c r="S30" s="102"/>
    </row>
    <row r="31" s="2" customFormat="true" ht="13.5" hidden="false" customHeight="false" outlineLevel="0" collapsed="false">
      <c r="A31" s="103" t="n">
        <f aca="false">A30+1</f>
        <v>39275</v>
      </c>
      <c r="B31" s="33" t="n">
        <f aca="false">各工場日別売上・受注残!I31</f>
        <v>3414777</v>
      </c>
      <c r="C31" s="33" t="n">
        <f aca="false">各工場日別売上・受注残!R31</f>
        <v>3143823</v>
      </c>
      <c r="D31" s="33" t="n">
        <f aca="false">各工場日別売上・受注残!AB31</f>
        <v>1358419</v>
      </c>
      <c r="E31" s="33" t="n">
        <f aca="false">B31+C31+D31</f>
        <v>7917019</v>
      </c>
      <c r="F31" s="102"/>
      <c r="G31" s="102"/>
      <c r="H31" s="102"/>
      <c r="I31" s="102"/>
      <c r="J31" s="102"/>
      <c r="K31" s="102"/>
      <c r="L31" s="102"/>
      <c r="M31" s="102"/>
      <c r="N31" s="102"/>
      <c r="O31" s="102"/>
      <c r="P31" s="102"/>
      <c r="Q31" s="102"/>
      <c r="R31" s="102"/>
      <c r="S31" s="102"/>
    </row>
    <row r="32" s="2" customFormat="true" ht="13.5" hidden="false" customHeight="false" outlineLevel="0" collapsed="false">
      <c r="A32" s="103" t="n">
        <f aca="false">A31+1</f>
        <v>39276</v>
      </c>
      <c r="B32" s="33" t="n">
        <f aca="false">各工場日別売上・受注残!I32</f>
        <v>2142706</v>
      </c>
      <c r="C32" s="33" t="n">
        <f aca="false">各工場日別売上・受注残!R32</f>
        <v>0</v>
      </c>
      <c r="D32" s="33" t="n">
        <f aca="false">各工場日別売上・受注残!AB32</f>
        <v>0</v>
      </c>
      <c r="E32" s="33" t="n">
        <f aca="false">B32+C32+D32</f>
        <v>2142706</v>
      </c>
      <c r="F32" s="102"/>
      <c r="G32" s="102"/>
      <c r="H32" s="102"/>
      <c r="I32" s="102"/>
      <c r="J32" s="102"/>
      <c r="K32" s="102"/>
      <c r="L32" s="102"/>
      <c r="M32" s="102"/>
      <c r="N32" s="102"/>
      <c r="O32" s="102"/>
      <c r="P32" s="102"/>
      <c r="Q32" s="102"/>
      <c r="R32" s="102"/>
      <c r="S32" s="102"/>
    </row>
    <row r="33" s="2" customFormat="true" ht="13.5" hidden="false" customHeight="false" outlineLevel="0" collapsed="false">
      <c r="A33" s="103" t="n">
        <f aca="false">A32+1</f>
        <v>39277</v>
      </c>
      <c r="B33" s="33" t="n">
        <f aca="false">各工場日別売上・受注残!I33</f>
        <v>0</v>
      </c>
      <c r="C33" s="33" t="n">
        <f aca="false">各工場日別売上・受注残!R33</f>
        <v>0</v>
      </c>
      <c r="D33" s="33" t="n">
        <f aca="false">各工場日別売上・受注残!AB33</f>
        <v>0</v>
      </c>
      <c r="E33" s="33" t="n">
        <f aca="false">B33+C33+D33</f>
        <v>0</v>
      </c>
      <c r="F33" s="102"/>
      <c r="G33" s="102"/>
      <c r="H33" s="102"/>
      <c r="I33" s="102"/>
      <c r="J33" s="102"/>
      <c r="K33" s="102"/>
      <c r="L33" s="102"/>
      <c r="M33" s="102"/>
      <c r="N33" s="102"/>
      <c r="O33" s="102"/>
      <c r="P33" s="102"/>
      <c r="Q33" s="102"/>
      <c r="R33" s="102"/>
      <c r="S33" s="102"/>
    </row>
    <row r="34" s="2" customFormat="true" ht="14.25" hidden="false" customHeight="false" outlineLevel="0" collapsed="false">
      <c r="A34" s="103" t="n">
        <f aca="false">A33+1</f>
        <v>39278</v>
      </c>
      <c r="B34" s="35" t="n">
        <f aca="false">各工場日別売上・受注残!I34</f>
        <v>0</v>
      </c>
      <c r="C34" s="35" t="n">
        <f aca="false">各工場日別売上・受注残!R34</f>
        <v>0</v>
      </c>
      <c r="D34" s="35" t="n">
        <f aca="false">各工場日別売上・受注残!AB34</f>
        <v>0</v>
      </c>
      <c r="E34" s="35" t="n">
        <f aca="false">B34+C34+D34</f>
        <v>0</v>
      </c>
      <c r="F34" s="102"/>
      <c r="G34" s="102"/>
      <c r="H34" s="102"/>
      <c r="I34" s="102"/>
      <c r="J34" s="102"/>
      <c r="K34" s="102"/>
      <c r="L34" s="102"/>
      <c r="M34" s="102"/>
      <c r="N34" s="102"/>
      <c r="O34" s="102"/>
      <c r="P34" s="102"/>
      <c r="Q34" s="102"/>
      <c r="R34" s="102"/>
      <c r="S34" s="102"/>
    </row>
    <row r="35" s="2" customFormat="true" ht="14.25" hidden="false" customHeight="false" outlineLevel="0" collapsed="false">
      <c r="A35" s="104"/>
      <c r="B35" s="105" t="s">
        <v>45</v>
      </c>
      <c r="C35" s="106" t="s">
        <v>46</v>
      </c>
      <c r="D35" s="107" t="s">
        <v>47</v>
      </c>
      <c r="E35" s="36" t="s">
        <v>43</v>
      </c>
      <c r="F35" s="102"/>
      <c r="G35" s="102"/>
      <c r="H35" s="102"/>
      <c r="I35" s="102"/>
      <c r="J35" s="102"/>
      <c r="K35" s="102"/>
      <c r="L35" s="102"/>
      <c r="M35" s="102"/>
      <c r="N35" s="102"/>
      <c r="O35" s="102"/>
      <c r="P35" s="102"/>
      <c r="Q35" s="102"/>
      <c r="R35" s="102"/>
      <c r="S35" s="102"/>
    </row>
    <row r="36" customFormat="false" ht="13.5" hidden="false" customHeight="false" outlineLevel="0" collapsed="false">
      <c r="A36" s="108" t="s">
        <v>30</v>
      </c>
      <c r="B36" s="109" t="n">
        <f aca="false">各工場日別売上・受注残!I38</f>
        <v>74000000</v>
      </c>
      <c r="C36" s="110" t="n">
        <f aca="false">各工場日別売上・受注残!R38</f>
        <v>55000000</v>
      </c>
      <c r="D36" s="109" t="n">
        <f aca="false">各工場日別売上・受注残!AB38</f>
        <v>27000000</v>
      </c>
      <c r="E36" s="109" t="n">
        <f aca="false">B36+C36+D36</f>
        <v>156000000</v>
      </c>
      <c r="F36" s="102"/>
      <c r="G36" s="102"/>
      <c r="H36" s="102"/>
      <c r="I36" s="102"/>
      <c r="J36" s="102"/>
      <c r="K36" s="102"/>
      <c r="L36" s="102"/>
      <c r="M36" s="102"/>
      <c r="N36" s="102"/>
      <c r="O36" s="102"/>
      <c r="P36" s="102"/>
      <c r="Q36" s="102"/>
      <c r="R36" s="102"/>
      <c r="S36" s="102"/>
    </row>
    <row r="37" customFormat="false" ht="13.5" hidden="false" customHeight="false" outlineLevel="0" collapsed="false">
      <c r="A37" s="111" t="s">
        <v>48</v>
      </c>
      <c r="B37" s="112" t="n">
        <f aca="false">各工場日別売上・受注残!I37</f>
        <v>86282272</v>
      </c>
      <c r="C37" s="113" t="n">
        <f aca="false">各工場日別売上・受注残!R37</f>
        <v>67395446</v>
      </c>
      <c r="D37" s="112" t="n">
        <f aca="false">各工場日別売上・受注残!AB37</f>
        <v>35917602</v>
      </c>
      <c r="E37" s="112" t="n">
        <f aca="false">B37+C37+D37</f>
        <v>189595320</v>
      </c>
      <c r="F37" s="102"/>
      <c r="G37" s="102"/>
      <c r="H37" s="102"/>
      <c r="I37" s="102"/>
      <c r="J37" s="102"/>
      <c r="K37" s="102"/>
      <c r="L37" s="102"/>
      <c r="M37" s="102"/>
      <c r="N37" s="102"/>
      <c r="O37" s="102"/>
      <c r="P37" s="102"/>
      <c r="Q37" s="102"/>
      <c r="R37" s="102"/>
      <c r="S37" s="102"/>
    </row>
    <row r="38" customFormat="false" ht="14.25" hidden="false" customHeight="false" outlineLevel="0" collapsed="false">
      <c r="A38" s="114" t="s">
        <v>49</v>
      </c>
      <c r="B38" s="115" t="n">
        <f aca="false">B37/B36</f>
        <v>1.16597664864865</v>
      </c>
      <c r="C38" s="115" t="n">
        <f aca="false">C37/C36</f>
        <v>1.22537174545455</v>
      </c>
      <c r="D38" s="115" t="n">
        <f aca="false">D37/D36</f>
        <v>1.33028155555556</v>
      </c>
      <c r="E38" s="115" t="n">
        <f aca="false">E37/E36</f>
        <v>1.21535461538462</v>
      </c>
      <c r="F38" s="116"/>
      <c r="G38" s="116"/>
      <c r="H38" s="116"/>
      <c r="I38" s="116"/>
      <c r="J38" s="116"/>
      <c r="K38" s="116"/>
      <c r="L38" s="116"/>
      <c r="M38" s="116"/>
      <c r="N38" s="116"/>
      <c r="O38" s="116"/>
      <c r="P38" s="116"/>
      <c r="Q38" s="116"/>
      <c r="R38" s="116"/>
      <c r="S38" s="116"/>
    </row>
    <row r="39" customFormat="false" ht="14.25" hidden="false" customHeight="false" outlineLevel="0" collapsed="false">
      <c r="A39" s="117" t="s">
        <v>50</v>
      </c>
      <c r="B39" s="118" t="n">
        <f aca="false">ROUND(B36/各工場日別売上・受注残!L1*(COUNTIF(B4:B34,"&gt;0")),-4)</f>
        <v>74000000</v>
      </c>
      <c r="C39" s="118" t="n">
        <f aca="false">ROUND(C36/各工場日別売上・受注残!$L$1*(COUNTIF(C4:C34,"&gt;0")),-4)</f>
        <v>52250000</v>
      </c>
      <c r="D39" s="118" t="n">
        <f aca="false">ROUND(D36/各工場日別売上・受注残!$L$1*(COUNTIF(D4:D34,"&gt;0")),-4)</f>
        <v>25650000</v>
      </c>
      <c r="E39" s="118" t="n">
        <f aca="false">B39+C39+D39</f>
        <v>151900000</v>
      </c>
      <c r="F39" s="119"/>
      <c r="G39" s="120" t="s">
        <v>51</v>
      </c>
      <c r="H39" s="119"/>
      <c r="I39" s="119"/>
      <c r="J39" s="119"/>
      <c r="K39" s="119"/>
      <c r="L39" s="119"/>
      <c r="M39" s="119"/>
      <c r="N39" s="119"/>
      <c r="O39" s="119"/>
      <c r="P39" s="119"/>
      <c r="Q39" s="119"/>
      <c r="R39" s="119"/>
      <c r="S39" s="119"/>
    </row>
    <row r="40" customFormat="false" ht="13.5" hidden="false" customHeight="false" outlineLevel="0" collapsed="false">
      <c r="A40" s="121" t="s">
        <v>49</v>
      </c>
      <c r="B40" s="122" t="n">
        <f aca="false">B37/B39</f>
        <v>1.16597664864865</v>
      </c>
      <c r="C40" s="122" t="n">
        <f aca="false">C37/C39</f>
        <v>1.28986499521531</v>
      </c>
      <c r="D40" s="122" t="n">
        <f aca="false">D37/D39</f>
        <v>1.40029637426901</v>
      </c>
      <c r="E40" s="122" t="n">
        <f aca="false">E37/E39</f>
        <v>1.24815878867676</v>
      </c>
      <c r="F40" s="119"/>
      <c r="G40" s="120" t="s">
        <v>52</v>
      </c>
      <c r="H40" s="119"/>
      <c r="I40" s="119"/>
      <c r="J40" s="119"/>
      <c r="K40" s="119"/>
      <c r="L40" s="119"/>
      <c r="M40" s="119"/>
      <c r="N40" s="119"/>
      <c r="O40" s="119"/>
      <c r="P40" s="119"/>
      <c r="Q40" s="119"/>
      <c r="R40" s="119"/>
      <c r="S40" s="119"/>
    </row>
    <row r="41" customFormat="false" ht="13.5" hidden="false" customHeight="false" outlineLevel="0" collapsed="false">
      <c r="A41" s="54"/>
      <c r="B41" s="123"/>
      <c r="C41" s="123"/>
      <c r="D41" s="123"/>
      <c r="E41" s="119"/>
      <c r="F41" s="119"/>
      <c r="G41" s="119"/>
      <c r="H41" s="119"/>
      <c r="I41" s="119"/>
      <c r="J41" s="119"/>
      <c r="K41" s="119"/>
      <c r="L41" s="119"/>
      <c r="M41" s="119"/>
      <c r="N41" s="119"/>
      <c r="O41" s="119"/>
      <c r="P41" s="119"/>
      <c r="Q41" s="119"/>
      <c r="R41" s="119"/>
      <c r="S41" s="119"/>
    </row>
    <row r="42" customFormat="false" ht="13.5" hidden="false" customHeight="false" outlineLevel="0" collapsed="false">
      <c r="A42" s="54"/>
      <c r="B42" s="123"/>
      <c r="C42" s="123"/>
      <c r="D42" s="123"/>
      <c r="E42" s="119"/>
      <c r="F42" s="119"/>
      <c r="G42" s="119"/>
      <c r="H42" s="119"/>
      <c r="I42" s="119"/>
      <c r="J42" s="119"/>
      <c r="K42" s="119"/>
      <c r="L42" s="119"/>
      <c r="M42" s="119"/>
      <c r="N42" s="119"/>
      <c r="O42" s="119"/>
      <c r="P42" s="119"/>
      <c r="Q42" s="119"/>
      <c r="R42" s="119"/>
      <c r="S42" s="119"/>
    </row>
    <row r="43" customFormat="false" ht="13.5" hidden="false" customHeight="false" outlineLevel="0" collapsed="false">
      <c r="A43" s="124"/>
      <c r="B43" s="96" t="s">
        <v>19</v>
      </c>
      <c r="C43" s="96"/>
      <c r="D43" s="96"/>
      <c r="E43" s="116"/>
      <c r="F43" s="116"/>
      <c r="G43" s="116"/>
      <c r="H43" s="116"/>
      <c r="I43" s="116"/>
      <c r="J43" s="116"/>
      <c r="K43" s="116"/>
      <c r="L43" s="116"/>
      <c r="M43" s="116"/>
      <c r="N43" s="116"/>
      <c r="O43" s="116"/>
      <c r="P43" s="116"/>
      <c r="Q43" s="116"/>
      <c r="R43" s="116"/>
      <c r="S43" s="116"/>
    </row>
    <row r="44" customFormat="false" ht="13.5" hidden="false" customHeight="false" outlineLevel="0" collapsed="false">
      <c r="A44" s="125"/>
      <c r="B44" s="126" t="s">
        <v>45</v>
      </c>
      <c r="C44" s="99" t="s">
        <v>46</v>
      </c>
      <c r="D44" s="127" t="s">
        <v>47</v>
      </c>
    </row>
    <row r="45" customFormat="false" ht="13.5" hidden="false" customHeight="false" outlineLevel="0" collapsed="false">
      <c r="A45" s="101" t="n">
        <f aca="false">DATE(各工場日別売上・受注残!$E$1,各工場日別売上・受注残!$I$1-1,16)</f>
        <v>39249</v>
      </c>
      <c r="B45" s="30" t="n">
        <f aca="false">各工場日別売上・受注残!J4</f>
        <v>0</v>
      </c>
      <c r="C45" s="30" t="n">
        <f aca="false">各工場日別売上・受注残!S4</f>
        <v>0</v>
      </c>
      <c r="D45" s="30" t="n">
        <f aca="false">各工場日別売上・受注残!AC4</f>
        <v>0</v>
      </c>
    </row>
    <row r="46" customFormat="false" ht="13.5" hidden="false" customHeight="false" outlineLevel="0" collapsed="false">
      <c r="A46" s="103" t="n">
        <f aca="false">A45+1</f>
        <v>39250</v>
      </c>
      <c r="B46" s="33" t="n">
        <f aca="false">各工場日別売上・受注残!J5</f>
        <v>0</v>
      </c>
      <c r="C46" s="33" t="n">
        <f aca="false">各工場日別売上・受注残!S5</f>
        <v>0</v>
      </c>
      <c r="D46" s="33" t="n">
        <f aca="false">各工場日別売上・受注残!AC5</f>
        <v>0</v>
      </c>
    </row>
    <row r="47" customFormat="false" ht="13.5" hidden="false" customHeight="false" outlineLevel="0" collapsed="false">
      <c r="A47" s="103" t="n">
        <f aca="false">A46+1</f>
        <v>39251</v>
      </c>
      <c r="B47" s="33" t="n">
        <f aca="false">各工場日別売上・受注残!J6</f>
        <v>17464074</v>
      </c>
      <c r="C47" s="33" t="n">
        <f aca="false">各工場日別売上・受注残!S6</f>
        <v>23172942</v>
      </c>
      <c r="D47" s="33" t="n">
        <f aca="false">各工場日別売上・受注残!AC6</f>
        <v>14347042</v>
      </c>
    </row>
    <row r="48" customFormat="false" ht="13.5" hidden="false" customHeight="false" outlineLevel="0" collapsed="false">
      <c r="A48" s="103" t="n">
        <f aca="false">A47+1</f>
        <v>39252</v>
      </c>
      <c r="B48" s="33" t="n">
        <f aca="false">各工場日別売上・受注残!J7</f>
        <v>22013508</v>
      </c>
      <c r="C48" s="33" t="n">
        <f aca="false">各工場日別売上・受注残!S7</f>
        <v>23690242</v>
      </c>
      <c r="D48" s="33" t="n">
        <f aca="false">各工場日別売上・受注残!AC7</f>
        <v>13633647</v>
      </c>
    </row>
    <row r="49" customFormat="false" ht="13.5" hidden="false" customHeight="false" outlineLevel="0" collapsed="false">
      <c r="A49" s="103" t="n">
        <f aca="false">A48+1</f>
        <v>39253</v>
      </c>
      <c r="B49" s="33" t="n">
        <f aca="false">各工場日別売上・受注残!J8</f>
        <v>22294027</v>
      </c>
      <c r="C49" s="33" t="n">
        <f aca="false">各工場日別売上・受注残!S8</f>
        <v>24462035</v>
      </c>
      <c r="D49" s="33" t="n">
        <f aca="false">各工場日別売上・受注残!AC8</f>
        <v>12998215</v>
      </c>
    </row>
    <row r="50" customFormat="false" ht="13.5" hidden="false" customHeight="false" outlineLevel="0" collapsed="false">
      <c r="A50" s="103" t="n">
        <f aca="false">A49+1</f>
        <v>39254</v>
      </c>
      <c r="B50" s="33" t="n">
        <f aca="false">各工場日別売上・受注残!J9</f>
        <v>22317810</v>
      </c>
      <c r="C50" s="33" t="n">
        <f aca="false">各工場日別売上・受注残!S9</f>
        <v>24559359</v>
      </c>
      <c r="D50" s="33" t="n">
        <f aca="false">各工場日別売上・受注残!AC9</f>
        <v>14015577</v>
      </c>
    </row>
    <row r="51" customFormat="false" ht="13.5" hidden="false" customHeight="false" outlineLevel="0" collapsed="false">
      <c r="A51" s="103" t="n">
        <f aca="false">A50+1</f>
        <v>39255</v>
      </c>
      <c r="B51" s="33" t="n">
        <f aca="false">各工場日別売上・受注残!J10</f>
        <v>19541196</v>
      </c>
      <c r="C51" s="33" t="n">
        <f aca="false">各工場日別売上・受注残!S10</f>
        <v>24391956</v>
      </c>
      <c r="D51" s="33" t="n">
        <f aca="false">各工場日別売上・受注残!AC10</f>
        <v>13268060</v>
      </c>
    </row>
    <row r="52" customFormat="false" ht="13.5" hidden="false" customHeight="false" outlineLevel="0" collapsed="false">
      <c r="A52" s="103" t="n">
        <f aca="false">A51+1</f>
        <v>39256</v>
      </c>
      <c r="B52" s="33" t="n">
        <f aca="false">各工場日別売上・受注残!J11</f>
        <v>0</v>
      </c>
      <c r="C52" s="33" t="n">
        <f aca="false">各工場日別売上・受注残!S11</f>
        <v>0</v>
      </c>
      <c r="D52" s="33" t="n">
        <f aca="false">各工場日別売上・受注残!AC11</f>
        <v>0</v>
      </c>
    </row>
    <row r="53" customFormat="false" ht="13.5" hidden="false" customHeight="false" outlineLevel="0" collapsed="false">
      <c r="A53" s="103" t="n">
        <f aca="false">A52+1</f>
        <v>39257</v>
      </c>
      <c r="B53" s="33" t="n">
        <f aca="false">各工場日別売上・受注残!J12</f>
        <v>0</v>
      </c>
      <c r="C53" s="33" t="n">
        <f aca="false">各工場日別売上・受注残!S12</f>
        <v>0</v>
      </c>
      <c r="D53" s="33" t="n">
        <f aca="false">各工場日別売上・受注残!AC12</f>
        <v>0</v>
      </c>
    </row>
    <row r="54" customFormat="false" ht="13.5" hidden="false" customHeight="false" outlineLevel="0" collapsed="false">
      <c r="A54" s="103" t="n">
        <f aca="false">A53+1</f>
        <v>39258</v>
      </c>
      <c r="B54" s="33" t="n">
        <f aca="false">各工場日別売上・受注残!J13</f>
        <v>19346547</v>
      </c>
      <c r="C54" s="33" t="n">
        <f aca="false">各工場日別売上・受注残!S13</f>
        <v>24113397</v>
      </c>
      <c r="D54" s="33" t="n">
        <f aca="false">各工場日別売上・受注残!AC13</f>
        <v>13489638</v>
      </c>
    </row>
    <row r="55" customFormat="false" ht="13.5" hidden="false" customHeight="false" outlineLevel="0" collapsed="false">
      <c r="A55" s="103" t="n">
        <f aca="false">A54+1</f>
        <v>39259</v>
      </c>
      <c r="B55" s="33" t="n">
        <f aca="false">各工場日別売上・受注残!J14</f>
        <v>18312911</v>
      </c>
      <c r="C55" s="33" t="n">
        <f aca="false">各工場日別売上・受注残!S14</f>
        <v>22783382</v>
      </c>
      <c r="D55" s="33" t="n">
        <f aca="false">各工場日別売上・受注残!AC14</f>
        <v>8827620</v>
      </c>
    </row>
    <row r="56" customFormat="false" ht="13.5" hidden="false" customHeight="false" outlineLevel="0" collapsed="false">
      <c r="A56" s="103" t="n">
        <f aca="false">A55+1</f>
        <v>39260</v>
      </c>
      <c r="B56" s="33" t="n">
        <f aca="false">各工場日別売上・受注残!J15</f>
        <v>16900939</v>
      </c>
      <c r="C56" s="33" t="n">
        <f aca="false">各工場日別売上・受注残!S15</f>
        <v>21328893</v>
      </c>
      <c r="D56" s="33" t="n">
        <f aca="false">各工場日別売上・受注残!AC15</f>
        <v>8294780</v>
      </c>
    </row>
    <row r="57" customFormat="false" ht="13.5" hidden="false" customHeight="false" outlineLevel="0" collapsed="false">
      <c r="A57" s="103" t="n">
        <f aca="false">A56+1</f>
        <v>39261</v>
      </c>
      <c r="B57" s="33" t="n">
        <f aca="false">各工場日別売上・受注残!J16</f>
        <v>15592959</v>
      </c>
      <c r="C57" s="33" t="n">
        <f aca="false">各工場日別売上・受注残!S16</f>
        <v>18318212</v>
      </c>
      <c r="D57" s="33" t="n">
        <f aca="false">各工場日別売上・受注残!AC16</f>
        <v>7859792</v>
      </c>
    </row>
    <row r="58" customFormat="false" ht="13.5" hidden="false" customHeight="false" outlineLevel="0" collapsed="false">
      <c r="A58" s="103" t="n">
        <f aca="false">A57+1</f>
        <v>39262</v>
      </c>
      <c r="B58" s="33" t="n">
        <f aca="false">各工場日別売上・受注残!J17</f>
        <v>15858859</v>
      </c>
      <c r="C58" s="33" t="n">
        <f aca="false">各工場日別売上・受注残!S17</f>
        <v>21630591</v>
      </c>
      <c r="D58" s="33" t="n">
        <f aca="false">各工場日別売上・受注残!AC17</f>
        <v>8283715</v>
      </c>
    </row>
    <row r="59" customFormat="false" ht="13.5" hidden="false" customHeight="false" outlineLevel="0" collapsed="false">
      <c r="A59" s="103" t="n">
        <f aca="false">A58+1</f>
        <v>39263</v>
      </c>
      <c r="B59" s="33" t="n">
        <f aca="false">各工場日別売上・受注残!J18</f>
        <v>0</v>
      </c>
      <c r="C59" s="33" t="n">
        <f aca="false">各工場日別売上・受注残!S18</f>
        <v>0</v>
      </c>
      <c r="D59" s="33" t="n">
        <f aca="false">各工場日別売上・受注残!AC18</f>
        <v>0</v>
      </c>
      <c r="E59" s="128"/>
      <c r="F59" s="116"/>
      <c r="G59" s="116"/>
      <c r="H59" s="116"/>
      <c r="I59" s="116"/>
      <c r="J59" s="116"/>
      <c r="K59" s="116"/>
      <c r="L59" s="116"/>
      <c r="M59" s="116"/>
      <c r="N59" s="116"/>
      <c r="O59" s="116"/>
      <c r="P59" s="116"/>
      <c r="Q59" s="116"/>
      <c r="R59" s="116"/>
      <c r="S59" s="116"/>
    </row>
    <row r="60" customFormat="false" ht="13.5" hidden="false" customHeight="false" outlineLevel="0" collapsed="false">
      <c r="A60" s="103"/>
      <c r="B60" s="33" t="n">
        <f aca="false">各工場日別売上・受注残!J19</f>
        <v>0</v>
      </c>
      <c r="C60" s="33" t="n">
        <f aca="false">各工場日別売上・受注残!S19</f>
        <v>0</v>
      </c>
      <c r="D60" s="33" t="n">
        <f aca="false">各工場日別売上・受注残!AC19</f>
        <v>0</v>
      </c>
      <c r="E60" s="116"/>
      <c r="F60" s="116"/>
      <c r="G60" s="116"/>
      <c r="H60" s="116"/>
      <c r="I60" s="116"/>
      <c r="J60" s="116"/>
      <c r="K60" s="116"/>
      <c r="L60" s="116"/>
      <c r="M60" s="116"/>
      <c r="N60" s="116"/>
      <c r="O60" s="116"/>
      <c r="P60" s="116"/>
      <c r="Q60" s="116"/>
      <c r="R60" s="116"/>
      <c r="S60" s="116"/>
    </row>
    <row r="61" customFormat="false" ht="13.5" hidden="false" customHeight="false" outlineLevel="0" collapsed="false">
      <c r="A61" s="103" t="n">
        <v>39264</v>
      </c>
      <c r="B61" s="33" t="n">
        <f aca="false">各工場日別売上・受注残!J20</f>
        <v>0</v>
      </c>
      <c r="C61" s="33" t="n">
        <f aca="false">各工場日別売上・受注残!S20</f>
        <v>0</v>
      </c>
      <c r="D61" s="33" t="n">
        <f aca="false">各工場日別売上・受注残!AC20</f>
        <v>0</v>
      </c>
    </row>
    <row r="62" customFormat="false" ht="13.5" hidden="false" customHeight="false" outlineLevel="0" collapsed="false">
      <c r="A62" s="103" t="n">
        <f aca="false">A61+1</f>
        <v>39265</v>
      </c>
      <c r="B62" s="33" t="n">
        <f aca="false">各工場日別売上・受注残!J21</f>
        <v>15530554</v>
      </c>
      <c r="C62" s="33" t="n">
        <f aca="false">各工場日別売上・受注残!S21</f>
        <v>20848413</v>
      </c>
      <c r="D62" s="33" t="n">
        <f aca="false">各工場日別売上・受注残!AC21</f>
        <v>5257831</v>
      </c>
    </row>
    <row r="63" customFormat="false" ht="13.5" hidden="false" customHeight="false" outlineLevel="0" collapsed="false">
      <c r="A63" s="103" t="n">
        <f aca="false">A62+1</f>
        <v>39266</v>
      </c>
      <c r="B63" s="33" t="n">
        <f aca="false">各工場日別売上・受注残!J22</f>
        <v>12109094</v>
      </c>
      <c r="C63" s="33" t="n">
        <f aca="false">各工場日別売上・受注残!S22</f>
        <v>21850662</v>
      </c>
      <c r="D63" s="33" t="n">
        <f aca="false">各工場日別売上・受注残!AC22</f>
        <v>4616138</v>
      </c>
    </row>
    <row r="64" customFormat="false" ht="13.5" hidden="false" customHeight="false" outlineLevel="0" collapsed="false">
      <c r="A64" s="103" t="n">
        <f aca="false">A63+1</f>
        <v>39267</v>
      </c>
      <c r="B64" s="33" t="n">
        <f aca="false">各工場日別売上・受注残!J23</f>
        <v>11911062</v>
      </c>
      <c r="C64" s="33" t="n">
        <f aca="false">各工場日別売上・受注残!S23</f>
        <v>19279697</v>
      </c>
      <c r="D64" s="33" t="n">
        <f aca="false">各工場日別売上・受注残!AC23</f>
        <v>3983494</v>
      </c>
    </row>
    <row r="65" customFormat="false" ht="13.5" hidden="false" customHeight="false" outlineLevel="0" collapsed="false">
      <c r="A65" s="103" t="n">
        <f aca="false">A64+1</f>
        <v>39268</v>
      </c>
      <c r="B65" s="33" t="n">
        <f aca="false">各工場日別売上・受注残!J24</f>
        <v>11016664</v>
      </c>
      <c r="C65" s="33" t="n">
        <f aca="false">各工場日別売上・受注残!S24</f>
        <v>17561953</v>
      </c>
      <c r="D65" s="33" t="n">
        <f aca="false">各工場日別売上・受注残!AC24</f>
        <v>3120109</v>
      </c>
    </row>
    <row r="66" customFormat="false" ht="13.5" hidden="false" customHeight="false" outlineLevel="0" collapsed="false">
      <c r="A66" s="103" t="n">
        <f aca="false">A65+1</f>
        <v>39269</v>
      </c>
      <c r="B66" s="33" t="n">
        <f aca="false">各工場日別売上・受注残!J25</f>
        <v>9872500</v>
      </c>
      <c r="C66" s="33" t="n">
        <f aca="false">各工場日別売上・受注残!S25</f>
        <v>13088689</v>
      </c>
      <c r="D66" s="33" t="n">
        <f aca="false">各工場日別売上・受注残!AC25</f>
        <v>2517110</v>
      </c>
    </row>
    <row r="67" customFormat="false" ht="13.5" hidden="false" customHeight="false" outlineLevel="0" collapsed="false">
      <c r="A67" s="103" t="n">
        <f aca="false">A66+1</f>
        <v>39270</v>
      </c>
      <c r="B67" s="33" t="n">
        <f aca="false">各工場日別売上・受注残!J26</f>
        <v>0</v>
      </c>
      <c r="C67" s="33" t="n">
        <f aca="false">各工場日別売上・受注残!S26</f>
        <v>0</v>
      </c>
      <c r="D67" s="33" t="n">
        <f aca="false">各工場日別売上・受注残!AC26</f>
        <v>0</v>
      </c>
    </row>
    <row r="68" customFormat="false" ht="13.5" hidden="false" customHeight="false" outlineLevel="0" collapsed="false">
      <c r="A68" s="103" t="n">
        <f aca="false">A67+1</f>
        <v>39271</v>
      </c>
      <c r="B68" s="33" t="n">
        <f aca="false">各工場日別売上・受注残!J27</f>
        <v>0</v>
      </c>
      <c r="C68" s="33" t="n">
        <f aca="false">各工場日別売上・受注残!S27</f>
        <v>0</v>
      </c>
      <c r="D68" s="33" t="n">
        <f aca="false">各工場日別売上・受注残!AC27</f>
        <v>0</v>
      </c>
    </row>
    <row r="69" customFormat="false" ht="13.5" hidden="false" customHeight="false" outlineLevel="0" collapsed="false">
      <c r="A69" s="103" t="n">
        <f aca="false">A68+1</f>
        <v>39272</v>
      </c>
      <c r="B69" s="33" t="n">
        <f aca="false">各工場日別売上・受注残!J28</f>
        <v>9146010</v>
      </c>
      <c r="C69" s="33" t="n">
        <f aca="false">各工場日別売上・受注残!S28</f>
        <v>10450665</v>
      </c>
      <c r="D69" s="33" t="n">
        <f aca="false">各工場日別売上・受注残!AC28</f>
        <v>2811939</v>
      </c>
    </row>
    <row r="70" customFormat="false" ht="13.5" hidden="false" customHeight="false" outlineLevel="0" collapsed="false">
      <c r="A70" s="103" t="n">
        <f aca="false">A69+1</f>
        <v>39273</v>
      </c>
      <c r="B70" s="33" t="n">
        <f aca="false">各工場日別売上・受注残!J29</f>
        <v>13933084</v>
      </c>
      <c r="C70" s="33" t="n">
        <f aca="false">各工場日別売上・受注残!S29</f>
        <v>9595056</v>
      </c>
      <c r="D70" s="33" t="n">
        <f aca="false">各工場日別売上・受注残!AC29</f>
        <v>1105721</v>
      </c>
    </row>
    <row r="71" customFormat="false" ht="13.5" hidden="false" customHeight="false" outlineLevel="0" collapsed="false">
      <c r="A71" s="103" t="n">
        <f aca="false">A70+1</f>
        <v>39274</v>
      </c>
      <c r="B71" s="33" t="n">
        <f aca="false">各工場日別売上・受注残!J30</f>
        <v>5897788</v>
      </c>
      <c r="C71" s="33" t="n">
        <f aca="false">各工場日別売上・受注残!S30</f>
        <v>4281037</v>
      </c>
      <c r="D71" s="33" t="n">
        <f aca="false">各工場日別売上・受注残!AC30</f>
        <v>607592</v>
      </c>
    </row>
    <row r="72" customFormat="false" ht="13.5" hidden="false" customHeight="false" outlineLevel="0" collapsed="false">
      <c r="A72" s="103" t="n">
        <f aca="false">A71+1</f>
        <v>39275</v>
      </c>
      <c r="B72" s="33" t="n">
        <f aca="false">各工場日別売上・受注残!J31</f>
        <v>3746396</v>
      </c>
      <c r="C72" s="33" t="n">
        <f aca="false">各工場日別売上・受注残!S31</f>
        <v>1960079</v>
      </c>
      <c r="D72" s="33" t="n">
        <f aca="false">各工場日別売上・受注残!AC31</f>
        <v>398370</v>
      </c>
    </row>
    <row r="73" customFormat="false" ht="13.5" hidden="false" customHeight="false" outlineLevel="0" collapsed="false">
      <c r="A73" s="103" t="n">
        <f aca="false">A72+1</f>
        <v>39276</v>
      </c>
      <c r="B73" s="33" t="n">
        <f aca="false">各工場日別売上・受注残!J32</f>
        <v>2184258</v>
      </c>
      <c r="C73" s="33" t="n">
        <f aca="false">各工場日別売上・受注残!S32</f>
        <v>2038528</v>
      </c>
      <c r="D73" s="33" t="n">
        <f aca="false">各工場日別売上・受注残!AC32</f>
        <v>655702</v>
      </c>
    </row>
    <row r="74" customFormat="false" ht="13.5" hidden="false" customHeight="false" outlineLevel="0" collapsed="false">
      <c r="A74" s="103" t="n">
        <f aca="false">A73+1</f>
        <v>39277</v>
      </c>
      <c r="B74" s="33" t="n">
        <f aca="false">各工場日別売上・受注残!J33</f>
        <v>0</v>
      </c>
      <c r="C74" s="33" t="n">
        <f aca="false">各工場日別売上・受注残!S33</f>
        <v>0</v>
      </c>
      <c r="D74" s="33" t="n">
        <f aca="false">各工場日別売上・受注残!AC33</f>
        <v>0</v>
      </c>
    </row>
    <row r="75" customFormat="false" ht="14.25" hidden="false" customHeight="false" outlineLevel="0" collapsed="false">
      <c r="A75" s="103" t="n">
        <f aca="false">A74+1</f>
        <v>39278</v>
      </c>
      <c r="B75" s="35" t="n">
        <f aca="false">各工場日別売上・受注残!J34</f>
        <v>0</v>
      </c>
      <c r="C75" s="35" t="n">
        <f aca="false">各工場日別売上・受注残!S34</f>
        <v>0</v>
      </c>
      <c r="D75" s="35" t="n">
        <f aca="false">各工場日別売上・受注残!AC34</f>
        <v>0</v>
      </c>
    </row>
    <row r="76" customFormat="false" ht="14.25" hidden="false" customHeight="false" outlineLevel="0" collapsed="false">
      <c r="A76" s="129" t="s">
        <v>43</v>
      </c>
      <c r="B76" s="130" t="s">
        <v>24</v>
      </c>
      <c r="C76" s="130" t="s">
        <v>24</v>
      </c>
      <c r="D76" s="130" t="s">
        <v>24</v>
      </c>
    </row>
  </sheetData>
  <mergeCells count="3">
    <mergeCell ref="A2:A3"/>
    <mergeCell ref="B2:D2"/>
    <mergeCell ref="B43:D43"/>
  </mergeCells>
  <conditionalFormatting sqref="A4:E34 A45:D75">
    <cfRule type="expression" priority="2" aboveAverage="0" equalAverage="0" bottom="0" percent="0" rank="0" text="" dxfId="1">
      <formula>OR(WEEKDAY($A4,3)&gt;=5,COUNTIF(HOLIDAY,$A4))</formula>
    </cfRule>
  </conditionalFormatting>
  <printOptions headings="false" gridLines="false" gridLinesSet="true" horizontalCentered="true" verticalCentered="true"/>
  <pageMargins left="0.196527777777778"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134" t="s">
        <v>53</v>
      </c>
      <c r="F1" s="135"/>
      <c r="G1" s="134"/>
      <c r="H1" s="134"/>
      <c r="I1" s="134"/>
      <c r="J1" s="134"/>
      <c r="K1" s="134"/>
      <c r="L1" s="134"/>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f>
        <v>74000000</v>
      </c>
      <c r="F4" s="147"/>
      <c r="G4" s="148"/>
      <c r="H4" s="149"/>
      <c r="L4" s="150" t="s">
        <v>56</v>
      </c>
      <c r="M4" s="150"/>
      <c r="N4" s="151" t="str">
        <f aca="false">IF(COUNTBLANK(H9:H32)&gt;24-N2,"評価待ち",IF(E4&lt;K33,"達成 ○","未達 Ｘ"))</f>
        <v>達成 ○</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4</v>
      </c>
      <c r="F6" s="165"/>
      <c r="G6" s="166"/>
      <c r="H6" s="167"/>
      <c r="L6" s="168" t="s">
        <v>58</v>
      </c>
      <c r="M6" s="168"/>
      <c r="N6" s="169" t="str">
        <f aca="false">IF(COUNTBLANK(J9:J32)&gt;24-N2,"評価待ち",IF(E6&gt;N33,"達成 ○","未達 Ｘ"))</f>
        <v>未達 Ｘ</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290</v>
      </c>
      <c r="D9" s="191" t="n">
        <v>3059591</v>
      </c>
      <c r="E9" s="192" t="n">
        <v>17464074</v>
      </c>
      <c r="F9" s="193" t="n">
        <v>3197374</v>
      </c>
      <c r="G9" s="194" t="n">
        <f aca="false">E4/N2</f>
        <v>3700000</v>
      </c>
      <c r="H9" s="195" t="n">
        <v>4317158</v>
      </c>
      <c r="I9" s="196" t="n">
        <f aca="false">G9*$E6</f>
        <v>1679800</v>
      </c>
      <c r="J9" s="197" t="n">
        <v>478890</v>
      </c>
      <c r="K9" s="198" t="n">
        <v>4317158</v>
      </c>
      <c r="L9" s="199" t="n">
        <f aca="false">IF(H9="","",K9/G9)</f>
        <v>1.16679945945946</v>
      </c>
      <c r="M9" s="200" t="n">
        <v>478890</v>
      </c>
      <c r="N9" s="201" t="n">
        <f aca="false">IF(J9="","",M9/K9)</f>
        <v>0.110927142346887</v>
      </c>
      <c r="O9" s="202" t="n">
        <f aca="false">H9*$E$6</f>
        <v>1959989.732</v>
      </c>
      <c r="P9" s="137"/>
      <c r="Q9" s="137"/>
      <c r="R9" s="137"/>
    </row>
    <row r="10" customFormat="false" ht="11.25" hidden="false" customHeight="true" outlineLevel="0" collapsed="false">
      <c r="B10" s="203" t="n">
        <v>19</v>
      </c>
      <c r="C10" s="204" t="n">
        <v>479</v>
      </c>
      <c r="D10" s="205" t="n">
        <v>7642259</v>
      </c>
      <c r="E10" s="206" t="n">
        <v>22013508</v>
      </c>
      <c r="F10" s="207" t="n">
        <v>3796474</v>
      </c>
      <c r="G10" s="208" t="n">
        <f aca="false">G9*2</f>
        <v>7400000</v>
      </c>
      <c r="H10" s="209" t="n">
        <v>2908684</v>
      </c>
      <c r="I10" s="210" t="n">
        <f aca="false">G10*$E6</f>
        <v>3359600</v>
      </c>
      <c r="J10" s="211" t="n">
        <v>11234572</v>
      </c>
      <c r="K10" s="212" t="n">
        <v>7225842</v>
      </c>
      <c r="L10" s="199" t="n">
        <f aca="false">IF(H10="","",K10/G10)</f>
        <v>0.976465135135135</v>
      </c>
      <c r="M10" s="213" t="n">
        <v>11713462</v>
      </c>
      <c r="N10" s="201" t="n">
        <f aca="false">IF(J10="","",M10/K10)</f>
        <v>1.62105149821986</v>
      </c>
      <c r="O10" s="202" t="n">
        <f aca="false">H10*$E$6+O9</f>
        <v>3280532.268</v>
      </c>
      <c r="P10" s="137"/>
      <c r="Q10" s="137"/>
      <c r="R10" s="137"/>
    </row>
    <row r="11" customFormat="false" ht="11.25" hidden="false" customHeight="true" outlineLevel="0" collapsed="false">
      <c r="B11" s="203" t="n">
        <v>20</v>
      </c>
      <c r="C11" s="204" t="n">
        <v>350</v>
      </c>
      <c r="D11" s="205" t="n">
        <v>2614868</v>
      </c>
      <c r="E11" s="206" t="n">
        <v>22294027</v>
      </c>
      <c r="F11" s="207" t="n">
        <v>3902165</v>
      </c>
      <c r="G11" s="208" t="n">
        <f aca="false">G9*3</f>
        <v>11100000</v>
      </c>
      <c r="H11" s="209" t="n">
        <v>2408801</v>
      </c>
      <c r="I11" s="210" t="n">
        <f aca="false">G11*$E6</f>
        <v>5039400</v>
      </c>
      <c r="J11" s="211" t="n">
        <v>1207540</v>
      </c>
      <c r="K11" s="212" t="n">
        <v>9634643</v>
      </c>
      <c r="L11" s="199" t="n">
        <f aca="false">IF(H11="","",K11/G11)</f>
        <v>0.867985855855856</v>
      </c>
      <c r="M11" s="213" t="n">
        <v>12921002</v>
      </c>
      <c r="N11" s="201" t="n">
        <f aca="false">IF(J11="","",M11/K11)</f>
        <v>1.34109816004599</v>
      </c>
      <c r="O11" s="202" t="n">
        <f aca="false">H11*$E$6+O10</f>
        <v>4374127.922</v>
      </c>
      <c r="P11" s="137"/>
      <c r="Q11" s="137"/>
      <c r="R11" s="137"/>
    </row>
    <row r="12" customFormat="false" ht="11.25" hidden="false" customHeight="true" outlineLevel="0" collapsed="false">
      <c r="B12" s="203" t="n">
        <v>21</v>
      </c>
      <c r="C12" s="204" t="n">
        <v>420</v>
      </c>
      <c r="D12" s="205" t="n">
        <v>3712623</v>
      </c>
      <c r="E12" s="206" t="n">
        <v>22317810</v>
      </c>
      <c r="F12" s="207" t="n">
        <v>4244849</v>
      </c>
      <c r="G12" s="208" t="n">
        <f aca="false">G9*4</f>
        <v>14800000</v>
      </c>
      <c r="H12" s="209" t="n">
        <v>3432937</v>
      </c>
      <c r="I12" s="210" t="n">
        <f aca="false">G12*$E6</f>
        <v>6719200</v>
      </c>
      <c r="J12" s="211" t="n">
        <v>350807</v>
      </c>
      <c r="K12" s="212" t="n">
        <v>13067580</v>
      </c>
      <c r="L12" s="199" t="n">
        <f aca="false">IF(H12="","",K12/G12)</f>
        <v>0.882944594594595</v>
      </c>
      <c r="M12" s="213" t="n">
        <v>13271809</v>
      </c>
      <c r="N12" s="201" t="n">
        <f aca="false">IF(J12="","",M12/K12)</f>
        <v>1.01562867799547</v>
      </c>
      <c r="O12" s="202" t="n">
        <f aca="false">H12*$E$6+O11</f>
        <v>5932681.32</v>
      </c>
      <c r="P12" s="137"/>
      <c r="Q12" s="137"/>
      <c r="R12" s="137"/>
    </row>
    <row r="13" customFormat="false" ht="11.25" hidden="false" customHeight="true" outlineLevel="0" collapsed="false">
      <c r="B13" s="203" t="n">
        <v>22</v>
      </c>
      <c r="C13" s="204" t="n">
        <v>402</v>
      </c>
      <c r="D13" s="205" t="n">
        <v>2675471</v>
      </c>
      <c r="E13" s="206" t="n">
        <v>19541196</v>
      </c>
      <c r="F13" s="207" t="n">
        <v>4609661</v>
      </c>
      <c r="G13" s="208" t="n">
        <f aca="false">G9*5</f>
        <v>18500000</v>
      </c>
      <c r="H13" s="214" t="n">
        <v>5657586</v>
      </c>
      <c r="I13" s="210" t="n">
        <f aca="false">G13*$E6</f>
        <v>8399000</v>
      </c>
      <c r="J13" s="215" t="n">
        <v>426389</v>
      </c>
      <c r="K13" s="212" t="n">
        <v>18725166</v>
      </c>
      <c r="L13" s="199" t="n">
        <f aca="false">IF(H13="","",K13/G13)</f>
        <v>1.01217113513514</v>
      </c>
      <c r="M13" s="213" t="n">
        <v>13698198</v>
      </c>
      <c r="N13" s="201" t="n">
        <f aca="false">IF(J13="","",M13/K13)</f>
        <v>0.731539469396426</v>
      </c>
      <c r="O13" s="202" t="n">
        <f aca="false">H13*$E$6+O12</f>
        <v>8501225.364</v>
      </c>
      <c r="P13" s="137"/>
      <c r="Q13" s="137"/>
      <c r="R13" s="137"/>
    </row>
    <row r="14" customFormat="false" ht="11.25" hidden="false" customHeight="true" outlineLevel="0" collapsed="false">
      <c r="B14" s="203" t="n">
        <v>25</v>
      </c>
      <c r="C14" s="204" t="n">
        <v>356</v>
      </c>
      <c r="D14" s="205" t="n">
        <v>2452885</v>
      </c>
      <c r="E14" s="206" t="n">
        <v>19346547</v>
      </c>
      <c r="F14" s="207" t="n">
        <v>4873588</v>
      </c>
      <c r="G14" s="208" t="n">
        <f aca="false">G9*6</f>
        <v>22200000</v>
      </c>
      <c r="H14" s="214" t="n">
        <v>2705622</v>
      </c>
      <c r="I14" s="210" t="n">
        <f aca="false">G14*$E6</f>
        <v>10078800</v>
      </c>
      <c r="J14" s="215" t="n">
        <v>4140490</v>
      </c>
      <c r="K14" s="212" t="n">
        <v>21430788</v>
      </c>
      <c r="L14" s="199" t="n">
        <f aca="false">IF(H14="","",K14/G14)</f>
        <v>0.965350810810811</v>
      </c>
      <c r="M14" s="213" t="n">
        <v>17838688</v>
      </c>
      <c r="N14" s="201" t="n">
        <f aca="false">IF(J14="","",M14/K14)</f>
        <v>0.832386004658345</v>
      </c>
      <c r="O14" s="202" t="n">
        <f aca="false">H14*$E$6+O13</f>
        <v>9729577.752</v>
      </c>
      <c r="P14" s="137"/>
      <c r="Q14" s="137"/>
      <c r="R14" s="137"/>
    </row>
    <row r="15" customFormat="false" ht="11.25" hidden="false" customHeight="true" outlineLevel="0" collapsed="false">
      <c r="B15" s="203" t="n">
        <v>26</v>
      </c>
      <c r="C15" s="204" t="n">
        <v>372</v>
      </c>
      <c r="D15" s="205" t="n">
        <v>2634169</v>
      </c>
      <c r="E15" s="206" t="n">
        <v>18312911</v>
      </c>
      <c r="F15" s="207" t="n">
        <v>5260345</v>
      </c>
      <c r="G15" s="208" t="n">
        <f aca="false">G9*7</f>
        <v>25900000</v>
      </c>
      <c r="H15" s="214" t="n">
        <v>3568760</v>
      </c>
      <c r="I15" s="210" t="n">
        <f aca="false">G15*$E6</f>
        <v>11758600</v>
      </c>
      <c r="J15" s="215" t="n">
        <v>496480</v>
      </c>
      <c r="K15" s="212" t="n">
        <v>24999548</v>
      </c>
      <c r="L15" s="199" t="n">
        <f aca="false">IF(H15="","",K15/G15)</f>
        <v>0.965233513513514</v>
      </c>
      <c r="M15" s="213" t="n">
        <v>18335168</v>
      </c>
      <c r="N15" s="201" t="n">
        <f aca="false">IF(J15="","",M15/K15)</f>
        <v>0.733419980233243</v>
      </c>
      <c r="O15" s="202" t="n">
        <f aca="false">H15*$E$6+O14</f>
        <v>11349794.792</v>
      </c>
      <c r="P15" s="137"/>
      <c r="Q15" s="137"/>
      <c r="R15" s="137"/>
    </row>
    <row r="16" customFormat="false" ht="11.25" hidden="false" customHeight="true" outlineLevel="0" collapsed="false">
      <c r="B16" s="203" t="n">
        <v>27</v>
      </c>
      <c r="C16" s="204" t="n">
        <v>314</v>
      </c>
      <c r="D16" s="205" t="n">
        <v>2159585</v>
      </c>
      <c r="E16" s="206" t="n">
        <v>16900939</v>
      </c>
      <c r="F16" s="207" t="n">
        <v>5703611</v>
      </c>
      <c r="G16" s="208" t="n">
        <f aca="false">G9*8</f>
        <v>29600000</v>
      </c>
      <c r="H16" s="214" t="n">
        <v>5124862</v>
      </c>
      <c r="I16" s="210" t="n">
        <f aca="false">G16*$E6</f>
        <v>13438400</v>
      </c>
      <c r="J16" s="215" t="n">
        <v>1586609</v>
      </c>
      <c r="K16" s="212" t="n">
        <v>30124410</v>
      </c>
      <c r="L16" s="199" t="n">
        <f aca="false">IF(H16="","",K16/G16)</f>
        <v>1.01771655405405</v>
      </c>
      <c r="M16" s="213" t="n">
        <v>19921777</v>
      </c>
      <c r="N16" s="201" t="n">
        <f aca="false">IF(J16="","",M16/K16)</f>
        <v>0.661316752759639</v>
      </c>
      <c r="O16" s="202" t="n">
        <f aca="false">H16*$E$6+O15</f>
        <v>13676482.14</v>
      </c>
      <c r="P16" s="137"/>
      <c r="Q16" s="137"/>
      <c r="R16" s="137"/>
    </row>
    <row r="17" customFormat="false" ht="11.25" hidden="false" customHeight="true" outlineLevel="0" collapsed="false">
      <c r="B17" s="203" t="n">
        <v>28</v>
      </c>
      <c r="C17" s="204" t="n">
        <v>296</v>
      </c>
      <c r="D17" s="205" t="n">
        <v>3646228</v>
      </c>
      <c r="E17" s="206" t="n">
        <v>15592959</v>
      </c>
      <c r="F17" s="207" t="n">
        <v>7702360</v>
      </c>
      <c r="G17" s="208" t="n">
        <f aca="false">G9*9</f>
        <v>33300000</v>
      </c>
      <c r="H17" s="214" t="n">
        <v>3277097</v>
      </c>
      <c r="I17" s="210" t="n">
        <f aca="false">G17*$E6</f>
        <v>15118200</v>
      </c>
      <c r="J17" s="215" t="n">
        <v>1574520</v>
      </c>
      <c r="K17" s="212" t="n">
        <v>33401507</v>
      </c>
      <c r="L17" s="199" t="n">
        <f aca="false">IF(H17="","",K17/G17)</f>
        <v>1.00304825825826</v>
      </c>
      <c r="M17" s="213" t="n">
        <v>21496297</v>
      </c>
      <c r="N17" s="201" t="n">
        <f aca="false">IF(J17="","",M17/K17)</f>
        <v>0.643572668742162</v>
      </c>
      <c r="O17" s="202" t="n">
        <f aca="false">H17*$E$6+O16</f>
        <v>15164284.178</v>
      </c>
      <c r="P17" s="137"/>
      <c r="Q17" s="137"/>
      <c r="R17" s="137"/>
    </row>
    <row r="18" customFormat="false" ht="11.25" hidden="false" customHeight="true" outlineLevel="0" collapsed="false">
      <c r="B18" s="203" t="n">
        <v>29</v>
      </c>
      <c r="C18" s="204" t="n">
        <v>349</v>
      </c>
      <c r="D18" s="205" t="n">
        <v>3364511</v>
      </c>
      <c r="E18" s="206" t="n">
        <v>15858859</v>
      </c>
      <c r="F18" s="207" t="n">
        <v>7879430</v>
      </c>
      <c r="G18" s="208" t="n">
        <f aca="false">G9*10</f>
        <v>37000000</v>
      </c>
      <c r="H18" s="214" t="n">
        <v>3841519</v>
      </c>
      <c r="I18" s="210" t="n">
        <f aca="false">G18*$E6</f>
        <v>16798000</v>
      </c>
      <c r="J18" s="215" t="n">
        <v>3794860</v>
      </c>
      <c r="K18" s="212" t="n">
        <v>37243026</v>
      </c>
      <c r="L18" s="199" t="n">
        <f aca="false">IF(H18="","",K18/G18)</f>
        <v>1.00656827027027</v>
      </c>
      <c r="M18" s="213" t="n">
        <v>25291157</v>
      </c>
      <c r="N18" s="201" t="n">
        <f aca="false">IF(J18="","",M18/K18)</f>
        <v>0.679084374078519</v>
      </c>
      <c r="O18" s="202" t="n">
        <f aca="false">H18*$E$6+O17</f>
        <v>16908333.804</v>
      </c>
      <c r="P18" s="137"/>
      <c r="Q18" s="137"/>
      <c r="R18" s="137"/>
    </row>
    <row r="19" customFormat="false" ht="11.25" hidden="false" customHeight="true" outlineLevel="0" collapsed="false">
      <c r="B19" s="203" t="n">
        <v>2</v>
      </c>
      <c r="C19" s="204" t="n">
        <v>393</v>
      </c>
      <c r="D19" s="205" t="n">
        <v>4155342</v>
      </c>
      <c r="E19" s="206" t="n">
        <v>15530554</v>
      </c>
      <c r="F19" s="207" t="n">
        <v>8510758</v>
      </c>
      <c r="G19" s="208" t="n">
        <f aca="false">G9*11</f>
        <v>40700000</v>
      </c>
      <c r="H19" s="214" t="n">
        <v>3439509</v>
      </c>
      <c r="I19" s="210" t="n">
        <f aca="false">G19*$E6</f>
        <v>18477800</v>
      </c>
      <c r="J19" s="215" t="n">
        <v>1889078</v>
      </c>
      <c r="K19" s="212" t="n">
        <v>40682535</v>
      </c>
      <c r="L19" s="199" t="n">
        <f aca="false">IF(H19="","",K19/G19)</f>
        <v>0.999570884520885</v>
      </c>
      <c r="M19" s="213" t="n">
        <v>27180235</v>
      </c>
      <c r="N19" s="201" t="n">
        <f aca="false">IF(J19="","",M19/K19)</f>
        <v>0.668105736282166</v>
      </c>
      <c r="O19" s="202" t="n">
        <f aca="false">H19*$E$6+O18</f>
        <v>18469870.89</v>
      </c>
      <c r="P19" s="137"/>
      <c r="Q19" s="137"/>
      <c r="R19" s="137"/>
    </row>
    <row r="20" customFormat="false" ht="11.25" hidden="false" customHeight="true" outlineLevel="0" collapsed="false">
      <c r="B20" s="203" t="n">
        <v>3</v>
      </c>
      <c r="C20" s="204" t="n">
        <v>519</v>
      </c>
      <c r="D20" s="205" t="n">
        <v>4311994</v>
      </c>
      <c r="E20" s="206" t="n">
        <v>12109094</v>
      </c>
      <c r="F20" s="207" t="n">
        <v>10806844</v>
      </c>
      <c r="G20" s="208" t="n">
        <f aca="false">G9*12</f>
        <v>44400000</v>
      </c>
      <c r="H20" s="214" t="n">
        <v>5763013</v>
      </c>
      <c r="I20" s="210" t="n">
        <f aca="false">G20*$E6</f>
        <v>20157600</v>
      </c>
      <c r="J20" s="215" t="n">
        <v>385750</v>
      </c>
      <c r="K20" s="212" t="n">
        <v>46445548</v>
      </c>
      <c r="L20" s="199" t="n">
        <f aca="false">IF(H20="","",K20/G20)</f>
        <v>1.0460709009009</v>
      </c>
      <c r="M20" s="213" t="n">
        <v>27565985</v>
      </c>
      <c r="N20" s="201" t="n">
        <f aca="false">IF(J20="","",M20/K20)</f>
        <v>0.593511890526084</v>
      </c>
      <c r="O20" s="202" t="n">
        <f aca="false">H20*$E$6+O19</f>
        <v>21086278.792</v>
      </c>
      <c r="P20" s="137"/>
      <c r="Q20" s="137"/>
      <c r="R20" s="137"/>
    </row>
    <row r="21" customFormat="false" ht="11.25" hidden="false" customHeight="true" outlineLevel="0" collapsed="false">
      <c r="B21" s="203" t="n">
        <v>4</v>
      </c>
      <c r="C21" s="204" t="n">
        <v>485</v>
      </c>
      <c r="D21" s="205" t="n">
        <v>6081067</v>
      </c>
      <c r="E21" s="206" t="n">
        <v>11911062</v>
      </c>
      <c r="F21" s="207" t="n">
        <v>13215577</v>
      </c>
      <c r="G21" s="208" t="n">
        <f aca="false">G9*13</f>
        <v>48100000</v>
      </c>
      <c r="H21" s="214" t="n">
        <v>4324797</v>
      </c>
      <c r="I21" s="210" t="n">
        <f aca="false">G21*$E6</f>
        <v>21837400</v>
      </c>
      <c r="J21" s="215" t="n">
        <v>4802292</v>
      </c>
      <c r="K21" s="212" t="n">
        <v>50770345</v>
      </c>
      <c r="L21" s="199" t="n">
        <f aca="false">IF(H21="","",K21/G21)</f>
        <v>1.05551652806653</v>
      </c>
      <c r="M21" s="213" t="n">
        <v>32368277</v>
      </c>
      <c r="N21" s="201" t="n">
        <f aca="false">IF(J21="","",M21/K21)</f>
        <v>0.637542979075679</v>
      </c>
      <c r="O21" s="202" t="n">
        <f aca="false">H21*$E$6+O20</f>
        <v>23049736.63</v>
      </c>
      <c r="P21" s="137"/>
      <c r="Q21" s="137"/>
      <c r="R21" s="137"/>
    </row>
    <row r="22" customFormat="false" ht="11.25" hidden="false" customHeight="true" outlineLevel="0" collapsed="false">
      <c r="B22" s="203" t="n">
        <v>5</v>
      </c>
      <c r="C22" s="204" t="n">
        <v>352</v>
      </c>
      <c r="D22" s="205" t="n">
        <v>3518794</v>
      </c>
      <c r="E22" s="206" t="n">
        <v>11016664</v>
      </c>
      <c r="F22" s="207" t="n">
        <v>14509985</v>
      </c>
      <c r="G22" s="208" t="n">
        <f aca="false">G9*14</f>
        <v>51800000</v>
      </c>
      <c r="H22" s="214" t="n">
        <v>3190932</v>
      </c>
      <c r="I22" s="210" t="n">
        <f aca="false">G22*$E6</f>
        <v>23517200</v>
      </c>
      <c r="J22" s="215" t="n">
        <v>201810</v>
      </c>
      <c r="K22" s="212" t="n">
        <v>53961277</v>
      </c>
      <c r="L22" s="199" t="n">
        <f aca="false">IF(H22="","",K22/G22)</f>
        <v>1.04172349420849</v>
      </c>
      <c r="M22" s="213" t="n">
        <v>32570087</v>
      </c>
      <c r="N22" s="201" t="n">
        <f aca="false">IF(J22="","",M22/K22)</f>
        <v>0.603582583859163</v>
      </c>
      <c r="O22" s="202" t="n">
        <f aca="false">H22*$E$6+O21</f>
        <v>24498419.758</v>
      </c>
      <c r="P22" s="137"/>
      <c r="Q22" s="137"/>
      <c r="R22" s="137"/>
    </row>
    <row r="23" customFormat="false" ht="11.25" hidden="false" customHeight="true" outlineLevel="0" collapsed="false">
      <c r="B23" s="203" t="n">
        <v>6</v>
      </c>
      <c r="C23" s="204" t="n">
        <v>343</v>
      </c>
      <c r="D23" s="205" t="n">
        <v>3801673</v>
      </c>
      <c r="E23" s="206" t="n">
        <v>9872500</v>
      </c>
      <c r="F23" s="207" t="n">
        <v>16106672</v>
      </c>
      <c r="G23" s="208" t="n">
        <f aca="false">G9*15</f>
        <v>55500000</v>
      </c>
      <c r="H23" s="214" t="n">
        <v>3505978</v>
      </c>
      <c r="I23" s="210" t="n">
        <f aca="false">G23*$E6</f>
        <v>25197000</v>
      </c>
      <c r="J23" s="215" t="n">
        <v>278768</v>
      </c>
      <c r="K23" s="212" t="n">
        <v>57467255</v>
      </c>
      <c r="L23" s="199" t="n">
        <f aca="false">IF(H23="","",K23/G23)</f>
        <v>1.03544603603604</v>
      </c>
      <c r="M23" s="213" t="n">
        <v>32848855</v>
      </c>
      <c r="N23" s="201" t="n">
        <f aca="false">IF(J23="","",M23/K23)</f>
        <v>0.571609954225237</v>
      </c>
      <c r="O23" s="202" t="n">
        <f aca="false">H23*$E$6+O22</f>
        <v>26090133.77</v>
      </c>
      <c r="P23" s="137"/>
      <c r="Q23" s="137"/>
      <c r="R23" s="137"/>
    </row>
    <row r="24" customFormat="false" ht="11.25" hidden="false" customHeight="true" outlineLevel="0" collapsed="false">
      <c r="B24" s="203" t="n">
        <v>9</v>
      </c>
      <c r="C24" s="204" t="n">
        <v>267</v>
      </c>
      <c r="D24" s="205" t="n">
        <v>2693200</v>
      </c>
      <c r="E24" s="206" t="n">
        <v>9146010</v>
      </c>
      <c r="F24" s="207" t="n">
        <v>17451807</v>
      </c>
      <c r="G24" s="208" t="n">
        <f aca="false">$G$9*16</f>
        <v>59200000</v>
      </c>
      <c r="H24" s="214" t="n">
        <v>1938855</v>
      </c>
      <c r="I24" s="210" t="n">
        <f aca="false">G24*$E6</f>
        <v>26876800</v>
      </c>
      <c r="J24" s="215" t="n">
        <v>527840</v>
      </c>
      <c r="K24" s="212" t="n">
        <v>59406110</v>
      </c>
      <c r="L24" s="199" t="n">
        <f aca="false">IF(H24="","",K24/G24)</f>
        <v>1.00348158783784</v>
      </c>
      <c r="M24" s="213" t="n">
        <v>33376695</v>
      </c>
      <c r="N24" s="201" t="n">
        <f aca="false">IF(J24="","",M24/K24)</f>
        <v>0.561839430321225</v>
      </c>
      <c r="O24" s="202" t="n">
        <f aca="false">H24*$E$6+O23</f>
        <v>26970373.94</v>
      </c>
      <c r="P24" s="137"/>
      <c r="Q24" s="137"/>
      <c r="R24" s="137"/>
    </row>
    <row r="25" customFormat="false" ht="11.25" hidden="false" customHeight="true" outlineLevel="0" collapsed="false">
      <c r="B25" s="203" t="n">
        <v>10</v>
      </c>
      <c r="C25" s="204" t="n">
        <v>422</v>
      </c>
      <c r="D25" s="205" t="n">
        <v>12501353</v>
      </c>
      <c r="E25" s="206" t="n">
        <v>13933084</v>
      </c>
      <c r="F25" s="207" t="n">
        <v>18549573</v>
      </c>
      <c r="G25" s="208" t="n">
        <f aca="false">$G$9*17</f>
        <v>62900000</v>
      </c>
      <c r="H25" s="214" t="n">
        <v>11072375</v>
      </c>
      <c r="I25" s="210" t="n">
        <f aca="false">G25*$E$6</f>
        <v>28556600</v>
      </c>
      <c r="J25" s="215" t="n">
        <v>1932200</v>
      </c>
      <c r="K25" s="212" t="n">
        <v>70478485</v>
      </c>
      <c r="L25" s="199" t="n">
        <f aca="false">IF(H25="","",K25/G25)</f>
        <v>1.1204846581876</v>
      </c>
      <c r="M25" s="213" t="n">
        <v>35308895</v>
      </c>
      <c r="N25" s="201" t="n">
        <f aca="false">IF(J25="","",M25/K25)</f>
        <v>0.50098828032413</v>
      </c>
      <c r="O25" s="202" t="n">
        <f aca="false">H25*$E$6+O24</f>
        <v>31997232.19</v>
      </c>
      <c r="P25" s="137"/>
      <c r="Q25" s="137"/>
      <c r="R25" s="137"/>
    </row>
    <row r="26" customFormat="false" ht="11.25" hidden="false" customHeight="true" outlineLevel="0" collapsed="false">
      <c r="B26" s="203" t="n">
        <v>11</v>
      </c>
      <c r="C26" s="204" t="n">
        <v>428</v>
      </c>
      <c r="D26" s="205" t="n">
        <v>4051242</v>
      </c>
      <c r="E26" s="206" t="n">
        <v>5897788</v>
      </c>
      <c r="F26" s="207" t="n">
        <v>20434270</v>
      </c>
      <c r="G26" s="208" t="n">
        <f aca="false">$G$9*18</f>
        <v>66600000</v>
      </c>
      <c r="H26" s="214" t="n">
        <v>10224164</v>
      </c>
      <c r="I26" s="210" t="n">
        <f aca="false">G26*$E$6</f>
        <v>30236400</v>
      </c>
      <c r="J26" s="215" t="n">
        <v>610163</v>
      </c>
      <c r="K26" s="212" t="n">
        <v>80702649</v>
      </c>
      <c r="L26" s="199" t="n">
        <f aca="false">IF(H26="","",K26/G26)</f>
        <v>1.21175148648649</v>
      </c>
      <c r="M26" s="213" t="n">
        <v>35919058</v>
      </c>
      <c r="N26" s="201" t="n">
        <f aca="false">IF(J26="","",M26/K26)</f>
        <v>0.445079045670484</v>
      </c>
      <c r="O26" s="202" t="n">
        <f aca="false">H26*$E$6+O25</f>
        <v>36639002.646</v>
      </c>
      <c r="P26" s="137"/>
      <c r="Q26" s="137"/>
      <c r="R26" s="137"/>
    </row>
    <row r="27" customFormat="false" ht="11.25" hidden="false" customHeight="true" outlineLevel="0" collapsed="false">
      <c r="B27" s="203" t="n">
        <v>12</v>
      </c>
      <c r="C27" s="204" t="n">
        <v>396</v>
      </c>
      <c r="D27" s="205" t="n">
        <v>2782027</v>
      </c>
      <c r="E27" s="206" t="n">
        <v>3746396</v>
      </c>
      <c r="F27" s="207" t="n">
        <v>21950605</v>
      </c>
      <c r="G27" s="208" t="n">
        <f aca="false">$G$9*19</f>
        <v>70300000</v>
      </c>
      <c r="H27" s="214" t="n">
        <v>3436917</v>
      </c>
      <c r="I27" s="210" t="n">
        <f aca="false">G27*$E$6</f>
        <v>31916200</v>
      </c>
      <c r="J27" s="215" t="n">
        <v>3710131</v>
      </c>
      <c r="K27" s="212" t="n">
        <v>84139566</v>
      </c>
      <c r="L27" s="199" t="n">
        <f aca="false">IF(H27="","",K27/G27)</f>
        <v>1.19686438122333</v>
      </c>
      <c r="M27" s="213" t="n">
        <v>39629189</v>
      </c>
      <c r="N27" s="201" t="n">
        <f aca="false">IF(J27="","",M27/K27)</f>
        <v>0.470993503817217</v>
      </c>
      <c r="O27" s="202" t="n">
        <f aca="false">H27*$E$6+O26</f>
        <v>38199362.964</v>
      </c>
      <c r="P27" s="137"/>
      <c r="Q27" s="137"/>
      <c r="R27" s="137"/>
    </row>
    <row r="28" customFormat="false" ht="11.25" hidden="false" customHeight="true" outlineLevel="0" collapsed="false">
      <c r="B28" s="203" t="n">
        <v>13</v>
      </c>
      <c r="C28" s="204" t="n">
        <v>200</v>
      </c>
      <c r="D28" s="205" t="n">
        <v>2429431</v>
      </c>
      <c r="E28" s="206" t="n">
        <v>2184258</v>
      </c>
      <c r="F28" s="207" t="n">
        <v>23799468</v>
      </c>
      <c r="G28" s="208" t="n">
        <f aca="false">$G$9*20</f>
        <v>74000000</v>
      </c>
      <c r="H28" s="214" t="n">
        <v>2142706</v>
      </c>
      <c r="I28" s="210" t="n">
        <f aca="false">G28*$E$6</f>
        <v>33596000</v>
      </c>
      <c r="J28" s="215" t="n">
        <v>0</v>
      </c>
      <c r="K28" s="212" t="n">
        <v>86282272</v>
      </c>
      <c r="L28" s="199" t="n">
        <f aca="false">IF(H28="","",K28/G28)</f>
        <v>1.16597664864865</v>
      </c>
      <c r="M28" s="213" t="n">
        <v>39629189</v>
      </c>
      <c r="N28" s="201" t="n">
        <f aca="false">IF(J28="","",M28/K28)</f>
        <v>0.459297003676491</v>
      </c>
      <c r="O28" s="202" t="n">
        <f aca="false">H28*$E$6+O27</f>
        <v>39172151.488</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7433</v>
      </c>
      <c r="D33" s="225" t="n">
        <f aca="false">SUM(D9:D32)</f>
        <v>80288313</v>
      </c>
      <c r="E33" s="226" t="s">
        <v>70</v>
      </c>
      <c r="F33" s="227" t="s">
        <v>70</v>
      </c>
      <c r="G33" s="228" t="n">
        <f aca="false">MAX(G9:G32)</f>
        <v>74000000</v>
      </c>
      <c r="H33" s="229" t="n">
        <f aca="false">SUM(H9:H32)</f>
        <v>86282272</v>
      </c>
      <c r="I33" s="230" t="n">
        <f aca="false">MAX(I9:I32)</f>
        <v>33596000</v>
      </c>
      <c r="J33" s="231" t="n">
        <f aca="false">SUM(J9:J32)</f>
        <v>39629189</v>
      </c>
      <c r="K33" s="232" t="n">
        <f aca="false">MAX(K9:K32)</f>
        <v>86282272</v>
      </c>
      <c r="L33" s="233" t="s">
        <v>71</v>
      </c>
      <c r="M33" s="232" t="n">
        <f aca="false">MAX(M9:M32)</f>
        <v>39629189</v>
      </c>
      <c r="N33" s="234" t="n">
        <f aca="false">MAX(M9:M32)/MAX(K9:K32)</f>
        <v>0.459297003676491</v>
      </c>
      <c r="O33" s="235" t="n">
        <f aca="false">MAX(O9:O32)</f>
        <v>39172151.488</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37" t="s">
        <v>72</v>
      </c>
      <c r="F1" s="238"/>
      <c r="G1" s="237"/>
      <c r="H1" s="237"/>
      <c r="I1" s="237"/>
      <c r="J1" s="237"/>
      <c r="K1" s="237"/>
      <c r="L1" s="237"/>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R$38</f>
        <v>55000000</v>
      </c>
      <c r="F4" s="147"/>
      <c r="G4" s="148"/>
      <c r="H4" s="149"/>
      <c r="L4" s="150" t="s">
        <v>56</v>
      </c>
      <c r="M4" s="150"/>
      <c r="N4" s="151" t="str">
        <f aca="false">IF(COUNTBLANK(H9:H32)&gt;24-N2,"評価待ち",IF(E4&lt;K33,"達成 ○","未達 Ｘ"))</f>
        <v>達成 ○</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v>
      </c>
      <c r="F6" s="165"/>
      <c r="G6" s="166"/>
      <c r="H6" s="167"/>
      <c r="L6" s="168" t="s">
        <v>58</v>
      </c>
      <c r="M6" s="168"/>
      <c r="N6" s="169" t="str">
        <f aca="false">IF(COUNTBLANK(J9:J32)&gt;24-N2,"評価待ち",IF(E6&gt;N33,"達成 ○","未達 Ｘ"))</f>
        <v>未達 Ｘ</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229</v>
      </c>
      <c r="D9" s="191" t="n">
        <v>4849566</v>
      </c>
      <c r="E9" s="192" t="n">
        <v>23172942</v>
      </c>
      <c r="F9" s="193" t="n">
        <v>2682911</v>
      </c>
      <c r="G9" s="194" t="n">
        <f aca="false">E4/N2</f>
        <v>2750000</v>
      </c>
      <c r="H9" s="195" t="n">
        <v>4774658</v>
      </c>
      <c r="I9" s="196" t="n">
        <f aca="false">G9*$E6</f>
        <v>1237500</v>
      </c>
      <c r="J9" s="197" t="n">
        <v>77880</v>
      </c>
      <c r="K9" s="198" t="n">
        <v>4774658</v>
      </c>
      <c r="L9" s="199" t="n">
        <f aca="false">IF(H9="","",K9/G9)</f>
        <v>1.73623927272727</v>
      </c>
      <c r="M9" s="200" t="n">
        <v>77880</v>
      </c>
      <c r="N9" s="201" t="n">
        <f aca="false">IF(J9="","",M9/K9)</f>
        <v>0.0163111158956306</v>
      </c>
      <c r="O9" s="202" t="n">
        <f aca="false">H9*$E$6</f>
        <v>2148596.1</v>
      </c>
      <c r="P9" s="137"/>
      <c r="Q9" s="137"/>
      <c r="R9" s="137"/>
    </row>
    <row r="10" customFormat="false" ht="11.25" hidden="false" customHeight="true" outlineLevel="0" collapsed="false">
      <c r="B10" s="203" t="n">
        <v>19</v>
      </c>
      <c r="C10" s="204" t="n">
        <v>266</v>
      </c>
      <c r="D10" s="205" t="n">
        <v>2661998</v>
      </c>
      <c r="E10" s="206" t="n">
        <v>23690242</v>
      </c>
      <c r="F10" s="207" t="n">
        <v>2974515</v>
      </c>
      <c r="G10" s="208" t="n">
        <f aca="false">G9*2</f>
        <v>5500000</v>
      </c>
      <c r="H10" s="209" t="n">
        <v>1907374</v>
      </c>
      <c r="I10" s="210" t="n">
        <f aca="false">G10*$E6</f>
        <v>2475000</v>
      </c>
      <c r="J10" s="211" t="n">
        <v>7692634</v>
      </c>
      <c r="K10" s="212" t="n">
        <v>6682032</v>
      </c>
      <c r="L10" s="199" t="n">
        <f aca="false">IF(H10="","",K10/G10)</f>
        <v>1.21491490909091</v>
      </c>
      <c r="M10" s="213" t="n">
        <v>7770514</v>
      </c>
      <c r="N10" s="201" t="n">
        <f aca="false">IF(J10="","",M10/K10)</f>
        <v>1.16289685532784</v>
      </c>
      <c r="O10" s="202" t="n">
        <f aca="false">H10*$E$6+O9</f>
        <v>3006914.4</v>
      </c>
      <c r="P10" s="137"/>
      <c r="Q10" s="137"/>
      <c r="R10" s="137"/>
    </row>
    <row r="11" customFormat="false" ht="11.25" hidden="false" customHeight="true" outlineLevel="0" collapsed="false">
      <c r="B11" s="203" t="n">
        <v>20</v>
      </c>
      <c r="C11" s="204" t="n">
        <v>254</v>
      </c>
      <c r="D11" s="205" t="n">
        <v>2330587</v>
      </c>
      <c r="E11" s="206" t="n">
        <v>24462035</v>
      </c>
      <c r="F11" s="207" t="n">
        <v>3087219</v>
      </c>
      <c r="G11" s="208" t="n">
        <f aca="false">G9*3</f>
        <v>8250000</v>
      </c>
      <c r="H11" s="209" t="n">
        <v>1497462</v>
      </c>
      <c r="I11" s="210" t="n">
        <f aca="false">G11*$E6</f>
        <v>3712500</v>
      </c>
      <c r="J11" s="211" t="n">
        <v>3839555</v>
      </c>
      <c r="K11" s="212" t="n">
        <v>8179494</v>
      </c>
      <c r="L11" s="199" t="n">
        <f aca="false">IF(H11="","",K11/G11)</f>
        <v>0.991453818181818</v>
      </c>
      <c r="M11" s="213" t="n">
        <v>11610069</v>
      </c>
      <c r="N11" s="201" t="n">
        <f aca="false">IF(J11="","",M11/K11)</f>
        <v>1.41941164086678</v>
      </c>
      <c r="O11" s="202" t="n">
        <f aca="false">H11*$E$6+O10</f>
        <v>3680772.3</v>
      </c>
      <c r="P11" s="137"/>
      <c r="Q11" s="137"/>
      <c r="R11" s="137"/>
    </row>
    <row r="12" customFormat="false" ht="11.25" hidden="false" customHeight="true" outlineLevel="0" collapsed="false">
      <c r="B12" s="203" t="n">
        <v>21</v>
      </c>
      <c r="C12" s="204" t="n">
        <v>247</v>
      </c>
      <c r="D12" s="205" t="n">
        <v>2531530</v>
      </c>
      <c r="E12" s="206" t="n">
        <v>24559359</v>
      </c>
      <c r="F12" s="207" t="n">
        <v>3372553</v>
      </c>
      <c r="G12" s="208" t="n">
        <f aca="false">G9*4</f>
        <v>11000000</v>
      </c>
      <c r="H12" s="209" t="n">
        <v>2065642</v>
      </c>
      <c r="I12" s="210" t="n">
        <f aca="false">G12*$E6</f>
        <v>4950000</v>
      </c>
      <c r="J12" s="211" t="n">
        <v>820305</v>
      </c>
      <c r="K12" s="212" t="n">
        <v>10245136</v>
      </c>
      <c r="L12" s="199" t="n">
        <f aca="false">IF(H12="","",K12/G12)</f>
        <v>0.931376</v>
      </c>
      <c r="M12" s="213" t="n">
        <v>12430374</v>
      </c>
      <c r="N12" s="201" t="n">
        <f aca="false">IF(J12="","",M12/K12)</f>
        <v>1.21329516758001</v>
      </c>
      <c r="O12" s="202" t="n">
        <f aca="false">H12*$E$6+O11</f>
        <v>4610311.2</v>
      </c>
      <c r="P12" s="137"/>
      <c r="Q12" s="137"/>
      <c r="R12" s="137"/>
    </row>
    <row r="13" customFormat="false" ht="11.25" hidden="false" customHeight="true" outlineLevel="0" collapsed="false">
      <c r="B13" s="203" t="n">
        <v>22</v>
      </c>
      <c r="C13" s="204" t="n">
        <v>262</v>
      </c>
      <c r="D13" s="205" t="n">
        <v>3404955</v>
      </c>
      <c r="E13" s="206" t="n">
        <v>24391956</v>
      </c>
      <c r="F13" s="207" t="n">
        <v>4747977</v>
      </c>
      <c r="G13" s="208" t="n">
        <f aca="false">G9*5</f>
        <v>13750000</v>
      </c>
      <c r="H13" s="214" t="n">
        <v>2348312</v>
      </c>
      <c r="I13" s="210" t="n">
        <f aca="false">G13*$E6</f>
        <v>6187500</v>
      </c>
      <c r="J13" s="215" t="n">
        <v>558428</v>
      </c>
      <c r="K13" s="212" t="n">
        <v>12593448</v>
      </c>
      <c r="L13" s="199" t="n">
        <f aca="false">IF(H13="","",K13/G13)</f>
        <v>0.915887127272727</v>
      </c>
      <c r="M13" s="213" t="n">
        <v>12988802</v>
      </c>
      <c r="N13" s="201" t="n">
        <f aca="false">IF(J13="","",M13/K13)</f>
        <v>1.03139362627296</v>
      </c>
      <c r="O13" s="202" t="n">
        <f aca="false">H13*$E$6+O12</f>
        <v>5667051.6</v>
      </c>
      <c r="P13" s="137"/>
      <c r="Q13" s="137"/>
      <c r="R13" s="137"/>
    </row>
    <row r="14" customFormat="false" ht="11.25" hidden="false" customHeight="true" outlineLevel="0" collapsed="false">
      <c r="B14" s="203" t="n">
        <v>25</v>
      </c>
      <c r="C14" s="204" t="n">
        <v>230</v>
      </c>
      <c r="D14" s="205" t="n">
        <v>4261865</v>
      </c>
      <c r="E14" s="206" t="n">
        <v>24113397</v>
      </c>
      <c r="F14" s="207" t="n">
        <v>4907659</v>
      </c>
      <c r="G14" s="208" t="n">
        <f aca="false">G9*6</f>
        <v>16500000</v>
      </c>
      <c r="H14" s="214" t="n">
        <v>4481472</v>
      </c>
      <c r="I14" s="210" t="n">
        <f aca="false">G14*$E6</f>
        <v>7425000</v>
      </c>
      <c r="J14" s="215" t="n">
        <v>4932560</v>
      </c>
      <c r="K14" s="212" t="n">
        <v>17074920</v>
      </c>
      <c r="L14" s="199" t="n">
        <f aca="false">IF(H14="","",K14/G14)</f>
        <v>1.03484363636364</v>
      </c>
      <c r="M14" s="213" t="n">
        <v>17921362</v>
      </c>
      <c r="N14" s="201" t="n">
        <f aca="false">IF(J14="","",M14/K14)</f>
        <v>1.04957223811298</v>
      </c>
      <c r="O14" s="202" t="n">
        <f aca="false">H14*$E$6+O13</f>
        <v>7683714</v>
      </c>
      <c r="P14" s="137"/>
      <c r="Q14" s="137"/>
      <c r="R14" s="137"/>
    </row>
    <row r="15" customFormat="false" ht="11.25" hidden="false" customHeight="true" outlineLevel="0" collapsed="false">
      <c r="B15" s="203" t="n">
        <v>26</v>
      </c>
      <c r="C15" s="204" t="n">
        <v>184</v>
      </c>
      <c r="D15" s="205" t="n">
        <v>1532398</v>
      </c>
      <c r="E15" s="206" t="n">
        <v>22783382</v>
      </c>
      <c r="F15" s="207" t="n">
        <v>5102490</v>
      </c>
      <c r="G15" s="208" t="n">
        <f aca="false">G9*7</f>
        <v>19250000</v>
      </c>
      <c r="H15" s="214" t="n">
        <v>2645762</v>
      </c>
      <c r="I15" s="210" t="n">
        <f aca="false">G15*$E6</f>
        <v>8662500</v>
      </c>
      <c r="J15" s="215" t="n">
        <v>517613</v>
      </c>
      <c r="K15" s="212" t="n">
        <v>19720682</v>
      </c>
      <c r="L15" s="199" t="n">
        <f aca="false">IF(H15="","",K15/G15)</f>
        <v>1.02445101298701</v>
      </c>
      <c r="M15" s="213" t="n">
        <v>18438975</v>
      </c>
      <c r="N15" s="201" t="n">
        <f aca="false">IF(J15="","",M15/K15)</f>
        <v>0.935006963755108</v>
      </c>
      <c r="O15" s="202" t="n">
        <f aca="false">H15*$E$6+O14</f>
        <v>8874306.9</v>
      </c>
      <c r="P15" s="137"/>
      <c r="Q15" s="137"/>
      <c r="R15" s="137"/>
    </row>
    <row r="16" customFormat="false" ht="11.25" hidden="false" customHeight="true" outlineLevel="0" collapsed="false">
      <c r="B16" s="203" t="n">
        <v>27</v>
      </c>
      <c r="C16" s="204" t="n">
        <v>211</v>
      </c>
      <c r="D16" s="205" t="n">
        <v>2055923</v>
      </c>
      <c r="E16" s="206" t="n">
        <v>21328893</v>
      </c>
      <c r="F16" s="207" t="n">
        <v>5290233</v>
      </c>
      <c r="G16" s="208" t="n">
        <f aca="false">G9*8</f>
        <v>22000000</v>
      </c>
      <c r="H16" s="214" t="n">
        <v>3322564</v>
      </c>
      <c r="I16" s="210" t="n">
        <f aca="false">G16*$E6</f>
        <v>9900000</v>
      </c>
      <c r="J16" s="215" t="n">
        <v>1760466</v>
      </c>
      <c r="K16" s="212" t="n">
        <v>23043246</v>
      </c>
      <c r="L16" s="199" t="n">
        <f aca="false">IF(H16="","",K16/G16)</f>
        <v>1.04742027272727</v>
      </c>
      <c r="M16" s="213" t="n">
        <v>20199441</v>
      </c>
      <c r="N16" s="201" t="n">
        <f aca="false">IF(J16="","",M16/K16)</f>
        <v>0.876588350443336</v>
      </c>
      <c r="O16" s="202" t="n">
        <f aca="false">H16*$E$6+O15</f>
        <v>10369460.7</v>
      </c>
      <c r="P16" s="137"/>
      <c r="Q16" s="137"/>
      <c r="R16" s="137"/>
    </row>
    <row r="17" customFormat="false" ht="11.25" hidden="false" customHeight="true" outlineLevel="0" collapsed="false">
      <c r="B17" s="203" t="n">
        <v>28</v>
      </c>
      <c r="C17" s="204" t="n">
        <v>224</v>
      </c>
      <c r="D17" s="205" t="n">
        <v>1605748</v>
      </c>
      <c r="E17" s="206" t="n">
        <v>18318212</v>
      </c>
      <c r="F17" s="207" t="n">
        <v>5418019</v>
      </c>
      <c r="G17" s="208" t="n">
        <f aca="false">G9*9</f>
        <v>24750000</v>
      </c>
      <c r="H17" s="214" t="n">
        <v>4615135</v>
      </c>
      <c r="I17" s="210" t="n">
        <f aca="false">G17*$E6</f>
        <v>11137500</v>
      </c>
      <c r="J17" s="215" t="n">
        <v>5610</v>
      </c>
      <c r="K17" s="212" t="n">
        <v>27658381</v>
      </c>
      <c r="L17" s="199" t="n">
        <f aca="false">IF(H17="","",K17/G17)</f>
        <v>1.11751034343434</v>
      </c>
      <c r="M17" s="213" t="n">
        <v>20205051</v>
      </c>
      <c r="N17" s="201" t="n">
        <f aca="false">IF(J17="","",M17/K17)</f>
        <v>0.73052182627754</v>
      </c>
      <c r="O17" s="202" t="n">
        <f aca="false">H17*$E$6+O16</f>
        <v>12446271.45</v>
      </c>
      <c r="P17" s="137"/>
      <c r="Q17" s="137"/>
      <c r="R17" s="137"/>
    </row>
    <row r="18" customFormat="false" ht="11.25" hidden="false" customHeight="true" outlineLevel="0" collapsed="false">
      <c r="B18" s="203" t="n">
        <v>29</v>
      </c>
      <c r="C18" s="204" t="n">
        <v>320</v>
      </c>
      <c r="D18" s="205" t="n">
        <v>7140442</v>
      </c>
      <c r="E18" s="206" t="n">
        <v>21630591</v>
      </c>
      <c r="F18" s="207" t="n">
        <v>7424106</v>
      </c>
      <c r="G18" s="208" t="n">
        <f aca="false">G9*10</f>
        <v>27500000</v>
      </c>
      <c r="H18" s="214" t="n">
        <v>2472684</v>
      </c>
      <c r="I18" s="210" t="n">
        <f aca="false">G18*$E6</f>
        <v>12375000</v>
      </c>
      <c r="J18" s="215" t="n">
        <v>2731420</v>
      </c>
      <c r="K18" s="212" t="n">
        <v>30131065</v>
      </c>
      <c r="L18" s="199" t="n">
        <f aca="false">IF(H18="","",K18/G18)</f>
        <v>1.09567509090909</v>
      </c>
      <c r="M18" s="213" t="n">
        <v>22936471</v>
      </c>
      <c r="N18" s="201" t="n">
        <f aca="false">IF(J18="","",M18/K18)</f>
        <v>0.761223375277309</v>
      </c>
      <c r="O18" s="202" t="n">
        <f aca="false">H18*$E$6+O17</f>
        <v>13558979.25</v>
      </c>
      <c r="P18" s="137"/>
      <c r="Q18" s="137"/>
      <c r="R18" s="137"/>
    </row>
    <row r="19" customFormat="false" ht="11.25" hidden="false" customHeight="true" outlineLevel="0" collapsed="false">
      <c r="B19" s="203" t="n">
        <v>2</v>
      </c>
      <c r="C19" s="204" t="n">
        <v>195</v>
      </c>
      <c r="D19" s="205" t="n">
        <v>7921532</v>
      </c>
      <c r="E19" s="206" t="n">
        <v>20848413</v>
      </c>
      <c r="F19" s="207" t="n">
        <v>9006441</v>
      </c>
      <c r="G19" s="208" t="n">
        <f aca="false">G9*11</f>
        <v>30250000</v>
      </c>
      <c r="H19" s="214" t="n">
        <v>6357499</v>
      </c>
      <c r="I19" s="210" t="n">
        <f aca="false">G19*$E6</f>
        <v>13612500</v>
      </c>
      <c r="J19" s="215" t="n">
        <v>479560</v>
      </c>
      <c r="K19" s="212" t="n">
        <v>36488564</v>
      </c>
      <c r="L19" s="199" t="n">
        <f aca="false">IF(H19="","",K19/G19)</f>
        <v>1.20623352066116</v>
      </c>
      <c r="M19" s="213" t="n">
        <v>23416031</v>
      </c>
      <c r="N19" s="201" t="n">
        <f aca="false">IF(J19="","",M19/K19)</f>
        <v>0.641736161499806</v>
      </c>
      <c r="O19" s="202" t="n">
        <f aca="false">H19*$E$6+O18</f>
        <v>16419853.8</v>
      </c>
      <c r="P19" s="137"/>
      <c r="Q19" s="137"/>
      <c r="R19" s="137"/>
    </row>
    <row r="20" customFormat="false" ht="11.25" hidden="false" customHeight="true" outlineLevel="0" collapsed="false">
      <c r="B20" s="203" t="n">
        <v>3</v>
      </c>
      <c r="C20" s="204" t="n">
        <v>355</v>
      </c>
      <c r="D20" s="205" t="n">
        <v>3242408</v>
      </c>
      <c r="E20" s="206" t="n">
        <v>21850662</v>
      </c>
      <c r="F20" s="207" t="n">
        <v>9311692</v>
      </c>
      <c r="G20" s="208" t="n">
        <f aca="false">G9*12</f>
        <v>33000000</v>
      </c>
      <c r="H20" s="214" t="n">
        <v>2097148</v>
      </c>
      <c r="I20" s="210" t="n">
        <f aca="false">G20*$E6</f>
        <v>14850000</v>
      </c>
      <c r="J20" s="215" t="n">
        <v>98149</v>
      </c>
      <c r="K20" s="212" t="n">
        <v>38585712</v>
      </c>
      <c r="L20" s="199" t="n">
        <f aca="false">IF(H20="","",K20/G20)</f>
        <v>1.169264</v>
      </c>
      <c r="M20" s="213" t="n">
        <v>23514180</v>
      </c>
      <c r="N20" s="201" t="n">
        <f aca="false">IF(J20="","",M20/K20)</f>
        <v>0.609401220845685</v>
      </c>
      <c r="O20" s="202" t="n">
        <f aca="false">H20*$E$6+O19</f>
        <v>17363570.4</v>
      </c>
      <c r="P20" s="137"/>
      <c r="Q20" s="137"/>
      <c r="R20" s="137"/>
    </row>
    <row r="21" customFormat="false" ht="11.25" hidden="false" customHeight="true" outlineLevel="0" collapsed="false">
      <c r="B21" s="203" t="n">
        <v>4</v>
      </c>
      <c r="C21" s="204" t="n">
        <v>203</v>
      </c>
      <c r="D21" s="205" t="n">
        <v>1669285</v>
      </c>
      <c r="E21" s="206" t="n">
        <v>19279697</v>
      </c>
      <c r="F21" s="207" t="n">
        <v>10332593</v>
      </c>
      <c r="G21" s="208" t="n">
        <f aca="false">G9*13</f>
        <v>35750000</v>
      </c>
      <c r="H21" s="214" t="n">
        <v>3217821</v>
      </c>
      <c r="I21" s="210" t="n">
        <f aca="false">G21*$E6</f>
        <v>16087500</v>
      </c>
      <c r="J21" s="215" t="n">
        <v>295300</v>
      </c>
      <c r="K21" s="212" t="n">
        <v>41803533</v>
      </c>
      <c r="L21" s="199" t="n">
        <f aca="false">IF(H21="","",K21/G21)</f>
        <v>1.16932959440559</v>
      </c>
      <c r="M21" s="213" t="n">
        <v>23809480</v>
      </c>
      <c r="N21" s="201" t="n">
        <f aca="false">IF(J21="","",M21/K21)</f>
        <v>0.569556644889321</v>
      </c>
      <c r="O21" s="202" t="n">
        <f aca="false">H21*$E$6+O20</f>
        <v>18811589.85</v>
      </c>
      <c r="P21" s="137"/>
      <c r="Q21" s="137"/>
      <c r="R21" s="137"/>
    </row>
    <row r="22" customFormat="false" ht="11.25" hidden="false" customHeight="true" outlineLevel="0" collapsed="false">
      <c r="B22" s="203" t="n">
        <v>5</v>
      </c>
      <c r="C22" s="204" t="n">
        <v>327</v>
      </c>
      <c r="D22" s="205" t="n">
        <v>2818224</v>
      </c>
      <c r="E22" s="206" t="n">
        <v>17561953</v>
      </c>
      <c r="F22" s="207" t="n">
        <v>11392411</v>
      </c>
      <c r="G22" s="208" t="n">
        <f aca="false">G9*14</f>
        <v>38500000</v>
      </c>
      <c r="H22" s="214" t="n">
        <v>3561265</v>
      </c>
      <c r="I22" s="210" t="n">
        <f aca="false">G22*$E6</f>
        <v>17325000</v>
      </c>
      <c r="J22" s="215" t="n">
        <v>1004550</v>
      </c>
      <c r="K22" s="212" t="n">
        <v>45364798</v>
      </c>
      <c r="L22" s="199" t="n">
        <f aca="false">IF(H22="","",K22/G22)</f>
        <v>1.17830644155844</v>
      </c>
      <c r="M22" s="213" t="n">
        <v>24814030</v>
      </c>
      <c r="N22" s="201" t="n">
        <f aca="false">IF(J22="","",M22/K22)</f>
        <v>0.546988658474794</v>
      </c>
      <c r="O22" s="202" t="n">
        <f aca="false">H22*$E$6+O21</f>
        <v>20414159.1</v>
      </c>
      <c r="P22" s="137"/>
      <c r="Q22" s="137"/>
      <c r="R22" s="137"/>
    </row>
    <row r="23" customFormat="false" ht="11.25" hidden="false" customHeight="true" outlineLevel="0" collapsed="false">
      <c r="B23" s="203" t="n">
        <v>6</v>
      </c>
      <c r="C23" s="204" t="n">
        <v>167</v>
      </c>
      <c r="D23" s="205" t="n">
        <v>2770915</v>
      </c>
      <c r="E23" s="206" t="n">
        <v>13088689</v>
      </c>
      <c r="F23" s="207" t="n">
        <v>13062900</v>
      </c>
      <c r="G23" s="208" t="n">
        <f aca="false">G9*15</f>
        <v>41250000</v>
      </c>
      <c r="H23" s="214" t="n">
        <v>5561299</v>
      </c>
      <c r="I23" s="210" t="n">
        <f aca="false">G23*$E6</f>
        <v>18562500</v>
      </c>
      <c r="J23" s="215" t="n">
        <v>157715</v>
      </c>
      <c r="K23" s="212" t="n">
        <v>50926097</v>
      </c>
      <c r="L23" s="199" t="n">
        <f aca="false">IF(H23="","",K23/G23)</f>
        <v>1.23457204848485</v>
      </c>
      <c r="M23" s="213" t="n">
        <v>24971745</v>
      </c>
      <c r="N23" s="201" t="n">
        <f aca="false">IF(J23="","",M23/K23)</f>
        <v>0.490352618226368</v>
      </c>
      <c r="O23" s="202" t="n">
        <f aca="false">H23*$E$6+O22</f>
        <v>22916743.65</v>
      </c>
      <c r="P23" s="137"/>
      <c r="Q23" s="137"/>
      <c r="R23" s="137"/>
    </row>
    <row r="24" customFormat="false" ht="11.25" hidden="false" customHeight="true" outlineLevel="0" collapsed="false">
      <c r="B24" s="203" t="n">
        <v>9</v>
      </c>
      <c r="C24" s="204" t="n">
        <v>306</v>
      </c>
      <c r="D24" s="205" t="n">
        <v>3679407</v>
      </c>
      <c r="E24" s="206" t="n">
        <v>10450665</v>
      </c>
      <c r="F24" s="207" t="n">
        <v>15472301</v>
      </c>
      <c r="G24" s="208" t="n">
        <f aca="false">G9*16</f>
        <v>44000000</v>
      </c>
      <c r="H24" s="214" t="n">
        <v>3855072</v>
      </c>
      <c r="I24" s="210" t="n">
        <f aca="false">G24*$E6</f>
        <v>19800000</v>
      </c>
      <c r="J24" s="215" t="n">
        <v>2163436</v>
      </c>
      <c r="K24" s="212" t="n">
        <v>54781169</v>
      </c>
      <c r="L24" s="199" t="n">
        <f aca="false">IF(H24="","",K24/G24)</f>
        <v>1.24502656818182</v>
      </c>
      <c r="M24" s="213" t="n">
        <v>27135181</v>
      </c>
      <c r="N24" s="201" t="n">
        <f aca="false">IF(J24="","",M24/K24)</f>
        <v>0.49533775009438</v>
      </c>
      <c r="O24" s="202" t="n">
        <f aca="false">H24*$E$6+O23</f>
        <v>24651526.05</v>
      </c>
      <c r="P24" s="137"/>
      <c r="Q24" s="137"/>
      <c r="R24" s="137"/>
    </row>
    <row r="25" customFormat="false" ht="11.25" hidden="false" customHeight="true" outlineLevel="0" collapsed="false">
      <c r="B25" s="203" t="n">
        <v>10</v>
      </c>
      <c r="C25" s="204" t="n">
        <v>325</v>
      </c>
      <c r="D25" s="205" t="n">
        <v>4660284</v>
      </c>
      <c r="E25" s="206" t="n">
        <v>9595056</v>
      </c>
      <c r="F25" s="207" t="n">
        <v>18150510</v>
      </c>
      <c r="G25" s="208" t="n">
        <f aca="false">G9*17</f>
        <v>46750000</v>
      </c>
      <c r="H25" s="214" t="n">
        <v>2474524</v>
      </c>
      <c r="I25" s="210" t="n">
        <f aca="false">G25*$E6</f>
        <v>21037500</v>
      </c>
      <c r="J25" s="215" t="n">
        <v>4104670</v>
      </c>
      <c r="K25" s="212" t="n">
        <v>57255693</v>
      </c>
      <c r="L25" s="199" t="n">
        <f aca="false">IF(H25="","",K25/G25)</f>
        <v>1.22472070588235</v>
      </c>
      <c r="M25" s="213" t="n">
        <v>31239851</v>
      </c>
      <c r="N25" s="201" t="n">
        <f aca="false">IF(J25="","",M25/K25)</f>
        <v>0.545619996250853</v>
      </c>
      <c r="O25" s="202" t="n">
        <f aca="false">H25*$E$6+O24</f>
        <v>25765061.85</v>
      </c>
      <c r="P25" s="137"/>
      <c r="Q25" s="137"/>
      <c r="R25" s="137"/>
    </row>
    <row r="26" customFormat="false" ht="11.25" hidden="false" customHeight="true" outlineLevel="0" collapsed="false">
      <c r="B26" s="203" t="n">
        <v>11</v>
      </c>
      <c r="C26" s="204" t="n">
        <v>242</v>
      </c>
      <c r="D26" s="205" t="n">
        <v>3615959</v>
      </c>
      <c r="E26" s="206" t="n">
        <v>4281037</v>
      </c>
      <c r="F26" s="207" t="n">
        <v>20087658</v>
      </c>
      <c r="G26" s="208" t="n">
        <f aca="false">$G$9*18</f>
        <v>49500000</v>
      </c>
      <c r="H26" s="214" t="n">
        <v>6995930</v>
      </c>
      <c r="I26" s="210" t="n">
        <f aca="false">G26*$E$6</f>
        <v>22275000</v>
      </c>
      <c r="J26" s="215" t="n">
        <v>200875</v>
      </c>
      <c r="K26" s="212" t="n">
        <v>64251623</v>
      </c>
      <c r="L26" s="199" t="n">
        <f aca="false">IF(H26="","",K26/G26)</f>
        <v>1.29801258585859</v>
      </c>
      <c r="M26" s="213" t="n">
        <v>31440726</v>
      </c>
      <c r="N26" s="201" t="n">
        <f aca="false">IF(J26="","",M26/K26)</f>
        <v>0.489337460004707</v>
      </c>
      <c r="O26" s="202" t="n">
        <f aca="false">H26*$E$6+O25</f>
        <v>28913230.35</v>
      </c>
      <c r="P26" s="137"/>
      <c r="Q26" s="137"/>
      <c r="R26" s="137"/>
    </row>
    <row r="27" customFormat="false" ht="11.25" hidden="false" customHeight="true" outlineLevel="0" collapsed="false">
      <c r="B27" s="203" t="n">
        <v>12</v>
      </c>
      <c r="C27" s="204" t="n">
        <v>277</v>
      </c>
      <c r="D27" s="205" t="n">
        <v>2848655</v>
      </c>
      <c r="E27" s="206" t="n">
        <v>1960079</v>
      </c>
      <c r="F27" s="207" t="n">
        <v>22097208</v>
      </c>
      <c r="G27" s="208" t="n">
        <f aca="false">$G$9*19</f>
        <v>52250000</v>
      </c>
      <c r="H27" s="214" t="n">
        <v>3143823</v>
      </c>
      <c r="I27" s="210" t="n">
        <f aca="false">G27*$E$6</f>
        <v>23512500</v>
      </c>
      <c r="J27" s="215" t="n">
        <v>100115</v>
      </c>
      <c r="K27" s="212" t="n">
        <v>67395446</v>
      </c>
      <c r="L27" s="199" t="n">
        <f aca="false">IF(H27="","",K27/G27)</f>
        <v>1.28986499521531</v>
      </c>
      <c r="M27" s="213" t="n">
        <v>31540841</v>
      </c>
      <c r="N27" s="201" t="n">
        <f aca="false">IF(J27="","",M27/K27)</f>
        <v>0.467996621017984</v>
      </c>
      <c r="O27" s="202" t="n">
        <f aca="false">H27*$E$6+O26</f>
        <v>30327950.7</v>
      </c>
      <c r="P27" s="137"/>
      <c r="Q27" s="137"/>
      <c r="R27" s="137"/>
    </row>
    <row r="28" customFormat="false" ht="11.25" hidden="false" customHeight="true" outlineLevel="0" collapsed="false">
      <c r="B28" s="203" t="n">
        <v>13</v>
      </c>
      <c r="C28" s="204" t="n">
        <v>143</v>
      </c>
      <c r="D28" s="205" t="n">
        <v>1663663</v>
      </c>
      <c r="E28" s="206" t="n">
        <v>2038528</v>
      </c>
      <c r="F28" s="207" t="n">
        <v>23617434</v>
      </c>
      <c r="G28" s="208" t="n">
        <f aca="false">$G$9*20</f>
        <v>55000000</v>
      </c>
      <c r="H28" s="214" t="n">
        <v>0</v>
      </c>
      <c r="I28" s="210" t="n">
        <f aca="false">G28*$E$6</f>
        <v>24750000</v>
      </c>
      <c r="J28" s="215" t="n">
        <v>9550</v>
      </c>
      <c r="K28" s="212" t="n">
        <v>67395446</v>
      </c>
      <c r="L28" s="199" t="n">
        <f aca="false">IF(H28="","",K28/G28)</f>
        <v>1.22537174545455</v>
      </c>
      <c r="M28" s="213" t="n">
        <v>31550391</v>
      </c>
      <c r="N28" s="201" t="n">
        <f aca="false">IF(J28="","",M28/K28)</f>
        <v>0.468138321986919</v>
      </c>
      <c r="O28" s="202" t="n">
        <f aca="false">H28*$E$6+O27</f>
        <v>30327950.7</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4967</v>
      </c>
      <c r="D33" s="225" t="n">
        <f aca="false">SUM(D9:D32)</f>
        <v>67265344</v>
      </c>
      <c r="E33" s="226" t="s">
        <v>70</v>
      </c>
      <c r="F33" s="227" t="s">
        <v>70</v>
      </c>
      <c r="G33" s="228" t="n">
        <f aca="false">MAX(G9:G32)</f>
        <v>55000000</v>
      </c>
      <c r="H33" s="229" t="n">
        <f aca="false">SUM(H9:H32)</f>
        <v>67395446</v>
      </c>
      <c r="I33" s="230" t="n">
        <f aca="false">MAX(I9:I32)</f>
        <v>24750000</v>
      </c>
      <c r="J33" s="231" t="n">
        <f aca="false">SUM(J9:J32)</f>
        <v>31550391</v>
      </c>
      <c r="K33" s="232" t="n">
        <f aca="false">MAX(K9:K32)</f>
        <v>67395446</v>
      </c>
      <c r="L33" s="233" t="s">
        <v>71</v>
      </c>
      <c r="M33" s="232" t="n">
        <f aca="false">MAX(M9:M32)</f>
        <v>31550391</v>
      </c>
      <c r="N33" s="234" t="n">
        <f aca="false">MAX(M9:M32)/MAX(K9:K32)</f>
        <v>0.468138321986919</v>
      </c>
      <c r="O33" s="235" t="n">
        <f aca="false">MAX(O9:O32)</f>
        <v>30327950.7</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39" t="s">
        <v>73</v>
      </c>
      <c r="F1" s="240"/>
      <c r="G1" s="239"/>
      <c r="H1" s="239"/>
      <c r="I1" s="239"/>
      <c r="J1" s="239"/>
      <c r="K1" s="239"/>
      <c r="L1" s="239"/>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AB$38</f>
        <v>27000000</v>
      </c>
      <c r="F4" s="147"/>
      <c r="G4" s="148"/>
      <c r="H4" s="149"/>
      <c r="L4" s="150" t="s">
        <v>56</v>
      </c>
      <c r="M4" s="150"/>
      <c r="N4" s="151" t="str">
        <f aca="false">IF(COUNTBLANK(H9:H32)&gt;24-N2,"評価待ち",IF(E4&lt;K33,"達成 ○","未達 Ｘ"))</f>
        <v>達成 ○</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3</v>
      </c>
      <c r="F6" s="165"/>
      <c r="G6" s="166"/>
      <c r="H6" s="167"/>
      <c r="L6" s="168" t="s">
        <v>58</v>
      </c>
      <c r="M6" s="168"/>
      <c r="N6" s="169" t="str">
        <f aca="false">IF(COUNTBLANK(J9:J32)&gt;24-N2,"評価待ち",IF(E6&gt;N33,"達成 ○","未達 Ｘ"))</f>
        <v>達成 ○</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144</v>
      </c>
      <c r="D9" s="191" t="n">
        <v>1023475</v>
      </c>
      <c r="E9" s="192" t="n">
        <v>14347042</v>
      </c>
      <c r="F9" s="193" t="n">
        <v>1795114</v>
      </c>
      <c r="G9" s="194" t="n">
        <f aca="false">E4/N2</f>
        <v>1350000</v>
      </c>
      <c r="H9" s="195" t="n">
        <v>2064234</v>
      </c>
      <c r="I9" s="196" t="n">
        <f aca="false">G9*$E6</f>
        <v>715500</v>
      </c>
      <c r="J9" s="197" t="n">
        <v>0</v>
      </c>
      <c r="K9" s="198" t="n">
        <v>2064234</v>
      </c>
      <c r="L9" s="199" t="n">
        <f aca="false">IF(H9="","",K9/G9)</f>
        <v>1.52906222222222</v>
      </c>
      <c r="M9" s="200" t="n">
        <v>0</v>
      </c>
      <c r="N9" s="201" t="n">
        <f aca="false">IF(J9="","",M9/K9)</f>
        <v>0</v>
      </c>
      <c r="O9" s="202" t="n">
        <f aca="false">H9*$E$6</f>
        <v>1094044.02</v>
      </c>
      <c r="P9" s="137"/>
      <c r="Q9" s="137"/>
      <c r="R9" s="137"/>
    </row>
    <row r="10" customFormat="false" ht="11.25" hidden="false" customHeight="true" outlineLevel="0" collapsed="false">
      <c r="B10" s="203" t="n">
        <v>19</v>
      </c>
      <c r="C10" s="204" t="n">
        <v>179</v>
      </c>
      <c r="D10" s="205" t="n">
        <v>1360300</v>
      </c>
      <c r="E10" s="206" t="n">
        <v>13633647</v>
      </c>
      <c r="F10" s="207" t="n">
        <v>2173028</v>
      </c>
      <c r="G10" s="208" t="n">
        <f aca="false">G9*2</f>
        <v>2700000</v>
      </c>
      <c r="H10" s="209" t="n">
        <v>1695781</v>
      </c>
      <c r="I10" s="210" t="n">
        <f aca="false">G10*$E6</f>
        <v>1431000</v>
      </c>
      <c r="J10" s="211" t="n">
        <v>3720451</v>
      </c>
      <c r="K10" s="212" t="n">
        <v>3760015</v>
      </c>
      <c r="L10" s="199" t="n">
        <f aca="false">IF(H10="","",K10/G10)</f>
        <v>1.39259814814815</v>
      </c>
      <c r="M10" s="213" t="n">
        <v>3720451</v>
      </c>
      <c r="N10" s="201" t="n">
        <f aca="false">IF(J10="","",M10/K10)</f>
        <v>0.989477701551723</v>
      </c>
      <c r="O10" s="202" t="n">
        <f aca="false">H10*$E$6+O9</f>
        <v>1992807.95</v>
      </c>
      <c r="P10" s="137"/>
      <c r="Q10" s="137"/>
      <c r="R10" s="137"/>
    </row>
    <row r="11" customFormat="false" ht="11.25" hidden="false" customHeight="true" outlineLevel="0" collapsed="false">
      <c r="B11" s="203" t="n">
        <v>20</v>
      </c>
      <c r="C11" s="204" t="n">
        <v>211</v>
      </c>
      <c r="D11" s="205" t="n">
        <v>1102902</v>
      </c>
      <c r="E11" s="206" t="n">
        <v>12998215</v>
      </c>
      <c r="F11" s="207" t="n">
        <v>2206557</v>
      </c>
      <c r="G11" s="208" t="n">
        <f aca="false">G9*3</f>
        <v>4050000</v>
      </c>
      <c r="H11" s="209" t="n">
        <v>1759805</v>
      </c>
      <c r="I11" s="210" t="n">
        <f aca="false">G11*$E6</f>
        <v>2146500</v>
      </c>
      <c r="J11" s="211" t="n">
        <v>1524980</v>
      </c>
      <c r="K11" s="212" t="n">
        <v>5519820</v>
      </c>
      <c r="L11" s="199" t="n">
        <f aca="false">IF(H11="","",K11/G11)</f>
        <v>1.36291851851852</v>
      </c>
      <c r="M11" s="213" t="n">
        <v>5245431</v>
      </c>
      <c r="N11" s="201" t="n">
        <f aca="false">IF(J11="","",M11/K11)</f>
        <v>0.950290226855224</v>
      </c>
      <c r="O11" s="202" t="n">
        <f aca="false">H11*$E$6+O10</f>
        <v>2925504.6</v>
      </c>
      <c r="P11" s="137"/>
      <c r="Q11" s="137"/>
      <c r="R11" s="137"/>
    </row>
    <row r="12" customFormat="false" ht="11.25" hidden="false" customHeight="true" outlineLevel="0" collapsed="false">
      <c r="B12" s="203" t="n">
        <v>21</v>
      </c>
      <c r="C12" s="204" t="n">
        <v>250</v>
      </c>
      <c r="D12" s="205" t="n">
        <v>2669932</v>
      </c>
      <c r="E12" s="206" t="n">
        <v>14015577</v>
      </c>
      <c r="F12" s="207" t="n">
        <v>2206969</v>
      </c>
      <c r="G12" s="208" t="n">
        <f aca="false">G9*4</f>
        <v>5400000</v>
      </c>
      <c r="H12" s="209" t="n">
        <v>1753512</v>
      </c>
      <c r="I12" s="210" t="n">
        <f aca="false">G12*$E6</f>
        <v>2862000</v>
      </c>
      <c r="J12" s="211" t="n">
        <v>2001320</v>
      </c>
      <c r="K12" s="212" t="n">
        <v>7273332</v>
      </c>
      <c r="L12" s="199" t="n">
        <f aca="false">IF(H12="","",K12/G12)</f>
        <v>1.34691333333333</v>
      </c>
      <c r="M12" s="213" t="n">
        <v>7246751</v>
      </c>
      <c r="N12" s="201" t="n">
        <f aca="false">IF(J12="","",M12/K12)</f>
        <v>0.996345416378628</v>
      </c>
      <c r="O12" s="202" t="n">
        <f aca="false">H12*$E$6+O11</f>
        <v>3854865.96</v>
      </c>
      <c r="P12" s="137"/>
      <c r="Q12" s="137"/>
      <c r="R12" s="137"/>
    </row>
    <row r="13" customFormat="false" ht="11.25" hidden="false" customHeight="true" outlineLevel="0" collapsed="false">
      <c r="B13" s="203" t="n">
        <v>22</v>
      </c>
      <c r="C13" s="204" t="n">
        <v>159</v>
      </c>
      <c r="D13" s="205" t="n">
        <v>2149504</v>
      </c>
      <c r="E13" s="206" t="n">
        <v>13268060</v>
      </c>
      <c r="F13" s="207" t="n">
        <v>2927260</v>
      </c>
      <c r="G13" s="208" t="n">
        <f aca="false">G9*5</f>
        <v>6750000</v>
      </c>
      <c r="H13" s="214" t="n">
        <v>2004438</v>
      </c>
      <c r="I13" s="210" t="n">
        <f aca="false">G13*$E6</f>
        <v>3577500</v>
      </c>
      <c r="J13" s="215" t="n">
        <v>2438615</v>
      </c>
      <c r="K13" s="212" t="n">
        <v>9277770</v>
      </c>
      <c r="L13" s="199" t="n">
        <f aca="false">IF(H13="","",K13/G13)</f>
        <v>1.37448444444444</v>
      </c>
      <c r="M13" s="213" t="n">
        <v>9685366</v>
      </c>
      <c r="N13" s="201" t="n">
        <f aca="false">IF(J13="","",M13/K13)</f>
        <v>1.04393253982369</v>
      </c>
      <c r="O13" s="202" t="n">
        <f aca="false">H13*$E$6+O12</f>
        <v>4917218.1</v>
      </c>
      <c r="P13" s="137"/>
      <c r="Q13" s="137"/>
      <c r="R13" s="137"/>
    </row>
    <row r="14" customFormat="false" ht="11.25" hidden="false" customHeight="true" outlineLevel="0" collapsed="false">
      <c r="B14" s="203" t="n">
        <v>25</v>
      </c>
      <c r="C14" s="204" t="n">
        <v>170</v>
      </c>
      <c r="D14" s="205" t="n">
        <v>1070807</v>
      </c>
      <c r="E14" s="206" t="n">
        <v>13489638</v>
      </c>
      <c r="F14" s="207" t="n">
        <v>2927474</v>
      </c>
      <c r="G14" s="208" t="n">
        <f aca="false">G9*6</f>
        <v>8100000</v>
      </c>
      <c r="H14" s="214" t="n">
        <v>848505</v>
      </c>
      <c r="I14" s="210" t="n">
        <f aca="false">G14*$E6</f>
        <v>4293000</v>
      </c>
      <c r="J14" s="215" t="n">
        <v>1815105</v>
      </c>
      <c r="K14" s="212" t="n">
        <v>10126275</v>
      </c>
      <c r="L14" s="199" t="n">
        <f aca="false">IF(H14="","",K14/G14)</f>
        <v>1.25015740740741</v>
      </c>
      <c r="M14" s="213" t="n">
        <v>11500471</v>
      </c>
      <c r="N14" s="201" t="n">
        <f aca="false">IF(J14="","",M14/K14)</f>
        <v>1.13570597282811</v>
      </c>
      <c r="O14" s="202" t="n">
        <f aca="false">H14*$E$6+O13</f>
        <v>5366925.75</v>
      </c>
      <c r="P14" s="137"/>
      <c r="Q14" s="137"/>
      <c r="R14" s="137"/>
    </row>
    <row r="15" customFormat="false" ht="11.25" hidden="false" customHeight="true" outlineLevel="0" collapsed="false">
      <c r="B15" s="203" t="n">
        <v>26</v>
      </c>
      <c r="C15" s="204" t="n">
        <v>166</v>
      </c>
      <c r="D15" s="205" t="n">
        <v>1065013</v>
      </c>
      <c r="E15" s="206" t="n">
        <v>8827620</v>
      </c>
      <c r="F15" s="207" t="n">
        <v>3111152</v>
      </c>
      <c r="G15" s="208" t="n">
        <f aca="false">G9*7</f>
        <v>9450000</v>
      </c>
      <c r="H15" s="214" t="n">
        <v>5544309</v>
      </c>
      <c r="I15" s="210" t="n">
        <f aca="false">G15*$E6</f>
        <v>5008500</v>
      </c>
      <c r="J15" s="215" t="n">
        <v>234450</v>
      </c>
      <c r="K15" s="212" t="n">
        <v>15670584</v>
      </c>
      <c r="L15" s="199" t="n">
        <f aca="false">IF(H15="","",K15/G15)</f>
        <v>1.65826285714286</v>
      </c>
      <c r="M15" s="213" t="n">
        <v>11734921</v>
      </c>
      <c r="N15" s="201" t="n">
        <f aca="false">IF(J15="","",M15/K15)</f>
        <v>0.748850266205778</v>
      </c>
      <c r="O15" s="202" t="n">
        <f aca="false">H15*$E$6+O14</f>
        <v>8305409.52</v>
      </c>
      <c r="P15" s="137"/>
      <c r="Q15" s="137"/>
      <c r="R15" s="137"/>
    </row>
    <row r="16" customFormat="false" ht="11.25" hidden="false" customHeight="true" outlineLevel="0" collapsed="false">
      <c r="B16" s="203" t="n">
        <v>27</v>
      </c>
      <c r="C16" s="204" t="n">
        <v>119</v>
      </c>
      <c r="D16" s="205" t="n">
        <v>1143056</v>
      </c>
      <c r="E16" s="206" t="n">
        <v>8294780</v>
      </c>
      <c r="F16" s="207" t="n">
        <v>3187978</v>
      </c>
      <c r="G16" s="208" t="n">
        <f aca="false">G9*8</f>
        <v>10800000</v>
      </c>
      <c r="H16" s="214" t="n">
        <v>1730050</v>
      </c>
      <c r="I16" s="210" t="n">
        <f aca="false">G16*$E6</f>
        <v>5724000</v>
      </c>
      <c r="J16" s="215" t="n">
        <v>161900</v>
      </c>
      <c r="K16" s="212" t="n">
        <v>17400634</v>
      </c>
      <c r="L16" s="199" t="n">
        <f aca="false">IF(H16="","",K16/G16)</f>
        <v>1.61116981481481</v>
      </c>
      <c r="M16" s="213" t="n">
        <v>11896821</v>
      </c>
      <c r="N16" s="201" t="n">
        <f aca="false">IF(J16="","",M16/K16)</f>
        <v>0.683700432984223</v>
      </c>
      <c r="O16" s="202" t="n">
        <f aca="false">H16*$E$6+O15</f>
        <v>9222336.02</v>
      </c>
      <c r="P16" s="137"/>
      <c r="Q16" s="137"/>
      <c r="R16" s="137"/>
    </row>
    <row r="17" customFormat="false" ht="11.25" hidden="false" customHeight="true" outlineLevel="0" collapsed="false">
      <c r="B17" s="203" t="n">
        <v>28</v>
      </c>
      <c r="C17" s="204" t="n">
        <v>187</v>
      </c>
      <c r="D17" s="205" t="n">
        <v>1148729</v>
      </c>
      <c r="E17" s="206" t="n">
        <v>7859792</v>
      </c>
      <c r="F17" s="207" t="n">
        <v>3246423</v>
      </c>
      <c r="G17" s="208" t="n">
        <f aca="false">G9*9</f>
        <v>12150000</v>
      </c>
      <c r="H17" s="214" t="n">
        <v>1526212</v>
      </c>
      <c r="I17" s="210" t="n">
        <f aca="false">G17*$E6</f>
        <v>6439500</v>
      </c>
      <c r="J17" s="215" t="n">
        <v>670400</v>
      </c>
      <c r="K17" s="212" t="n">
        <v>18926846</v>
      </c>
      <c r="L17" s="199" t="n">
        <f aca="false">IF(H17="","",K17/G17)</f>
        <v>1.55776510288066</v>
      </c>
      <c r="M17" s="213" t="n">
        <v>12567221</v>
      </c>
      <c r="N17" s="201" t="n">
        <f aca="false">IF(J17="","",M17/K17)</f>
        <v>0.663989182349769</v>
      </c>
      <c r="O17" s="202" t="n">
        <f aca="false">H17*$E$6+O16</f>
        <v>10031228.38</v>
      </c>
      <c r="P17" s="137"/>
      <c r="Q17" s="137"/>
      <c r="R17" s="137"/>
    </row>
    <row r="18" customFormat="false" ht="11.25" hidden="false" customHeight="true" outlineLevel="0" collapsed="false">
      <c r="B18" s="203" t="n">
        <v>29</v>
      </c>
      <c r="C18" s="204" t="n">
        <v>134</v>
      </c>
      <c r="D18" s="205" t="n">
        <v>1177926</v>
      </c>
      <c r="E18" s="206" t="n">
        <v>8283715</v>
      </c>
      <c r="F18" s="207" t="n">
        <v>3246423</v>
      </c>
      <c r="G18" s="208" t="n">
        <f aca="false">G9*10</f>
        <v>13500000</v>
      </c>
      <c r="H18" s="214" t="n">
        <v>2780397</v>
      </c>
      <c r="I18" s="210" t="n">
        <f aca="false">G18*$E6</f>
        <v>7155000</v>
      </c>
      <c r="J18" s="215" t="n">
        <v>13750</v>
      </c>
      <c r="K18" s="212" t="n">
        <v>21707243</v>
      </c>
      <c r="L18" s="199" t="n">
        <f aca="false">IF(H18="","",K18/G18)</f>
        <v>1.60794392592593</v>
      </c>
      <c r="M18" s="213" t="n">
        <v>12580971</v>
      </c>
      <c r="N18" s="201" t="n">
        <f aca="false">IF(J18="","",M18/K18)</f>
        <v>0.579574799065916</v>
      </c>
      <c r="O18" s="202" t="n">
        <f aca="false">H18*$E$6+O17</f>
        <v>11504838.79</v>
      </c>
      <c r="P18" s="137"/>
      <c r="Q18" s="137"/>
      <c r="R18" s="137"/>
    </row>
    <row r="19" customFormat="false" ht="11.25" hidden="false" customHeight="true" outlineLevel="0" collapsed="false">
      <c r="B19" s="203" t="n">
        <v>2</v>
      </c>
      <c r="C19" s="204" t="n">
        <v>192</v>
      </c>
      <c r="D19" s="205" t="n">
        <v>1373712</v>
      </c>
      <c r="E19" s="206" t="n">
        <v>5257831</v>
      </c>
      <c r="F19" s="207" t="n">
        <v>3625144</v>
      </c>
      <c r="G19" s="208" t="n">
        <f aca="false">G9*11</f>
        <v>14850000</v>
      </c>
      <c r="H19" s="214" t="n">
        <v>1982326</v>
      </c>
      <c r="I19" s="210" t="n">
        <f aca="false">G19*$E6</f>
        <v>7870500</v>
      </c>
      <c r="J19" s="215" t="n">
        <v>1158000</v>
      </c>
      <c r="K19" s="212" t="n">
        <v>23689569</v>
      </c>
      <c r="L19" s="199" t="n">
        <f aca="false">IF(H19="","",K19/G19)</f>
        <v>1.59525717171717</v>
      </c>
      <c r="M19" s="213" t="n">
        <v>13738971</v>
      </c>
      <c r="N19" s="201" t="n">
        <f aca="false">IF(J19="","",M19/K19)</f>
        <v>0.579958672950107</v>
      </c>
      <c r="O19" s="202" t="n">
        <f aca="false">H19*$E$6+O18</f>
        <v>12555471.57</v>
      </c>
      <c r="P19" s="137"/>
      <c r="Q19" s="137"/>
      <c r="R19" s="137"/>
    </row>
    <row r="20" customFormat="false" ht="11.25" hidden="false" customHeight="true" outlineLevel="0" collapsed="false">
      <c r="B20" s="203" t="n">
        <v>3</v>
      </c>
      <c r="C20" s="204" t="n">
        <v>178</v>
      </c>
      <c r="D20" s="205" t="n">
        <v>1636997</v>
      </c>
      <c r="E20" s="206" t="n">
        <v>4616138</v>
      </c>
      <c r="F20" s="207" t="n">
        <v>3951632</v>
      </c>
      <c r="G20" s="208" t="n">
        <f aca="false">G9*12</f>
        <v>16200000</v>
      </c>
      <c r="H20" s="214" t="n">
        <v>1956328</v>
      </c>
      <c r="I20" s="210" t="n">
        <f aca="false">G20*$E6</f>
        <v>8586000</v>
      </c>
      <c r="J20" s="215" t="n">
        <v>1425450</v>
      </c>
      <c r="K20" s="212" t="n">
        <v>25645897</v>
      </c>
      <c r="L20" s="199" t="n">
        <f aca="false">IF(H20="","",K20/G20)</f>
        <v>1.5830800617284</v>
      </c>
      <c r="M20" s="213" t="n">
        <v>15164421</v>
      </c>
      <c r="N20" s="201" t="n">
        <f aca="false">IF(J20="","",M20/K20)</f>
        <v>0.591300082036514</v>
      </c>
      <c r="O20" s="202" t="n">
        <f aca="false">H20*$E$6+O19</f>
        <v>13592325.41</v>
      </c>
      <c r="P20" s="137"/>
      <c r="Q20" s="137"/>
      <c r="R20" s="137"/>
    </row>
    <row r="21" customFormat="false" ht="11.25" hidden="false" customHeight="true" outlineLevel="0" collapsed="false">
      <c r="B21" s="203" t="n">
        <v>4</v>
      </c>
      <c r="C21" s="204" t="n">
        <v>178</v>
      </c>
      <c r="D21" s="205" t="n">
        <v>836112</v>
      </c>
      <c r="E21" s="206" t="n">
        <v>3983494</v>
      </c>
      <c r="F21" s="207" t="n">
        <v>4114692</v>
      </c>
      <c r="G21" s="208" t="n">
        <f aca="false">G9*13</f>
        <v>17550000</v>
      </c>
      <c r="H21" s="214" t="n">
        <v>1329353</v>
      </c>
      <c r="I21" s="210" t="n">
        <f aca="false">G21*$E6</f>
        <v>9301500</v>
      </c>
      <c r="J21" s="215" t="n">
        <v>393550</v>
      </c>
      <c r="K21" s="212" t="n">
        <v>26975250</v>
      </c>
      <c r="L21" s="199" t="n">
        <f aca="false">IF(H21="","",K21/G21)</f>
        <v>1.53705128205128</v>
      </c>
      <c r="M21" s="213" t="n">
        <v>15557971</v>
      </c>
      <c r="N21" s="201" t="n">
        <f aca="false">IF(J21="","",M21/K21)</f>
        <v>0.576749835497354</v>
      </c>
      <c r="O21" s="202" t="n">
        <f aca="false">H21*$E$6+O20</f>
        <v>14296882.5</v>
      </c>
      <c r="P21" s="137"/>
      <c r="Q21" s="137"/>
      <c r="R21" s="137"/>
    </row>
    <row r="22" customFormat="false" ht="11.25" hidden="false" customHeight="true" outlineLevel="0" collapsed="false">
      <c r="B22" s="203" t="n">
        <v>5</v>
      </c>
      <c r="C22" s="204" t="n">
        <v>180</v>
      </c>
      <c r="D22" s="205" t="n">
        <v>1470521</v>
      </c>
      <c r="E22" s="206" t="n">
        <v>3120109</v>
      </c>
      <c r="F22" s="207" t="n">
        <v>4711270</v>
      </c>
      <c r="G22" s="208" t="n">
        <f aca="false">G9*14</f>
        <v>18900000</v>
      </c>
      <c r="H22" s="214" t="n">
        <v>1703951</v>
      </c>
      <c r="I22" s="210" t="n">
        <f aca="false">G22*$E6</f>
        <v>10017000</v>
      </c>
      <c r="J22" s="215" t="n">
        <v>4080</v>
      </c>
      <c r="K22" s="212" t="n">
        <v>28679201</v>
      </c>
      <c r="L22" s="199" t="n">
        <f aca="false">IF(H22="","",K22/G22)</f>
        <v>1.51741804232804</v>
      </c>
      <c r="M22" s="213" t="n">
        <v>15562051</v>
      </c>
      <c r="N22" s="201" t="n">
        <f aca="false">IF(J22="","",M22/K22)</f>
        <v>0.542624984566341</v>
      </c>
      <c r="O22" s="202" t="n">
        <f aca="false">H22*$E$6+O21</f>
        <v>15199976.53</v>
      </c>
      <c r="P22" s="137"/>
      <c r="Q22" s="137"/>
      <c r="R22" s="137"/>
    </row>
    <row r="23" customFormat="false" ht="11.25" hidden="false" customHeight="true" outlineLevel="0" collapsed="false">
      <c r="B23" s="203" t="n">
        <v>6</v>
      </c>
      <c r="C23" s="204" t="n">
        <v>255</v>
      </c>
      <c r="D23" s="205" t="n">
        <v>1886541</v>
      </c>
      <c r="E23" s="206" t="n">
        <v>2517110</v>
      </c>
      <c r="F23" s="207" t="n">
        <v>5806121</v>
      </c>
      <c r="G23" s="208" t="n">
        <f aca="false">G9*15</f>
        <v>20250000</v>
      </c>
      <c r="H23" s="214" t="n">
        <v>2224218</v>
      </c>
      <c r="I23" s="210" t="n">
        <f aca="false">G23*$E6</f>
        <v>10732500</v>
      </c>
      <c r="J23" s="215" t="n">
        <v>0</v>
      </c>
      <c r="K23" s="212" t="n">
        <v>30903419</v>
      </c>
      <c r="L23" s="199" t="n">
        <f aca="false">IF(H23="","",K23/G23)</f>
        <v>1.5260947654321</v>
      </c>
      <c r="M23" s="213" t="n">
        <v>15562051</v>
      </c>
      <c r="N23" s="201" t="n">
        <f aca="false">IF(J23="","",M23/K23)</f>
        <v>0.503570527261078</v>
      </c>
      <c r="O23" s="202" t="n">
        <f aca="false">H23*$E$6+O22</f>
        <v>16378812.07</v>
      </c>
      <c r="P23" s="137"/>
      <c r="Q23" s="137"/>
      <c r="R23" s="137"/>
    </row>
    <row r="24" customFormat="false" ht="11.25" hidden="false" customHeight="true" outlineLevel="0" collapsed="false">
      <c r="B24" s="203" t="n">
        <v>9</v>
      </c>
      <c r="C24" s="204" t="n">
        <v>178</v>
      </c>
      <c r="D24" s="205" t="n">
        <v>647532</v>
      </c>
      <c r="E24" s="206" t="n">
        <v>2811939</v>
      </c>
      <c r="F24" s="207" t="n">
        <v>6000054</v>
      </c>
      <c r="G24" s="208" t="n">
        <f aca="false">G9*16</f>
        <v>21600000</v>
      </c>
      <c r="H24" s="214" t="n">
        <v>158770</v>
      </c>
      <c r="I24" s="210" t="n">
        <f aca="false">G24*$E6</f>
        <v>11448000</v>
      </c>
      <c r="J24" s="215" t="n">
        <v>0</v>
      </c>
      <c r="K24" s="212" t="n">
        <v>31062189</v>
      </c>
      <c r="L24" s="199" t="n">
        <f aca="false">IF(H24="","",K24/G24)</f>
        <v>1.43806430555556</v>
      </c>
      <c r="M24" s="213" t="n">
        <v>15562051</v>
      </c>
      <c r="N24" s="201" t="n">
        <f aca="false">IF(J24="","",M24/K24)</f>
        <v>0.500996597503157</v>
      </c>
      <c r="O24" s="202" t="n">
        <f aca="false">H24*$E$6+O23</f>
        <v>16462960.17</v>
      </c>
      <c r="P24" s="137"/>
      <c r="Q24" s="137"/>
      <c r="R24" s="137"/>
    </row>
    <row r="25" customFormat="false" ht="11.25" hidden="false" customHeight="true" outlineLevel="0" collapsed="false">
      <c r="B25" s="203" t="n">
        <v>10</v>
      </c>
      <c r="C25" s="204" t="n">
        <v>239</v>
      </c>
      <c r="D25" s="205" t="n">
        <v>1411543</v>
      </c>
      <c r="E25" s="206" t="n">
        <v>1105721</v>
      </c>
      <c r="F25" s="207" t="n">
        <v>6632022</v>
      </c>
      <c r="G25" s="208" t="n">
        <f aca="false">G9*17</f>
        <v>22950000</v>
      </c>
      <c r="H25" s="214" t="n">
        <v>2669357</v>
      </c>
      <c r="I25" s="210" t="n">
        <f aca="false">G25*$E6</f>
        <v>12163500</v>
      </c>
      <c r="J25" s="215" t="n">
        <v>1419987</v>
      </c>
      <c r="K25" s="212" t="n">
        <v>33731546</v>
      </c>
      <c r="L25" s="199" t="n">
        <f aca="false">IF(H25="","",K25/G25)</f>
        <v>1.46978413943355</v>
      </c>
      <c r="M25" s="213" t="n">
        <v>16982038</v>
      </c>
      <c r="N25" s="201" t="n">
        <f aca="false">IF(J25="","",M25/K25)</f>
        <v>0.503446773533594</v>
      </c>
      <c r="O25" s="202" t="n">
        <f aca="false">H25*$E$6+O24</f>
        <v>17877719.38</v>
      </c>
      <c r="P25" s="137"/>
      <c r="Q25" s="137"/>
      <c r="R25" s="137"/>
    </row>
    <row r="26" customFormat="false" ht="11.25" hidden="false" customHeight="true" outlineLevel="0" collapsed="false">
      <c r="B26" s="203" t="n">
        <v>11</v>
      </c>
      <c r="C26" s="204" t="n">
        <v>153</v>
      </c>
      <c r="D26" s="205" t="n">
        <v>634555</v>
      </c>
      <c r="E26" s="206" t="n">
        <v>607592</v>
      </c>
      <c r="F26" s="207" t="n">
        <v>6937069</v>
      </c>
      <c r="G26" s="208" t="n">
        <f aca="false">$G$9*18</f>
        <v>24300000</v>
      </c>
      <c r="H26" s="214" t="n">
        <v>827637</v>
      </c>
      <c r="I26" s="210" t="n">
        <f aca="false">G26*$E$6</f>
        <v>12879000</v>
      </c>
      <c r="J26" s="215" t="n">
        <v>53100</v>
      </c>
      <c r="K26" s="212" t="n">
        <v>34559183</v>
      </c>
      <c r="L26" s="199" t="n">
        <f aca="false">IF(H26="","",K26/G26)</f>
        <v>1.42218860082305</v>
      </c>
      <c r="M26" s="213" t="n">
        <v>17035138</v>
      </c>
      <c r="N26" s="201" t="n">
        <f aca="false">IF(J26="","",M26/K26)</f>
        <v>0.492926525491068</v>
      </c>
      <c r="O26" s="202" t="n">
        <f aca="false">H26*$E$6+O25</f>
        <v>18316366.99</v>
      </c>
      <c r="P26" s="137"/>
      <c r="Q26" s="137"/>
      <c r="R26" s="137"/>
    </row>
    <row r="27" customFormat="false" ht="11.25" hidden="false" customHeight="true" outlineLevel="0" collapsed="false">
      <c r="B27" s="203" t="n">
        <v>12</v>
      </c>
      <c r="C27" s="204" t="n">
        <v>134</v>
      </c>
      <c r="D27" s="205" t="n">
        <v>883963</v>
      </c>
      <c r="E27" s="206" t="n">
        <v>398370</v>
      </c>
      <c r="F27" s="207" t="n">
        <v>6659926</v>
      </c>
      <c r="G27" s="208" t="n">
        <f aca="false">$G$9*19</f>
        <v>25650000</v>
      </c>
      <c r="H27" s="214" t="n">
        <v>1358419</v>
      </c>
      <c r="I27" s="210" t="n">
        <f aca="false">G27*$E$6</f>
        <v>13594500</v>
      </c>
      <c r="J27" s="215" t="n">
        <v>0</v>
      </c>
      <c r="K27" s="212" t="n">
        <v>35917602</v>
      </c>
      <c r="L27" s="199" t="n">
        <f aca="false">IF(H27="","",K27/G27)</f>
        <v>1.40029637426901</v>
      </c>
      <c r="M27" s="213" t="n">
        <v>17035138</v>
      </c>
      <c r="N27" s="201" t="n">
        <f aca="false">IF(J27="","",M27/K27)</f>
        <v>0.474283834427477</v>
      </c>
      <c r="O27" s="202" t="n">
        <f aca="false">H27*$E$6+O26</f>
        <v>19036329.06</v>
      </c>
      <c r="P27" s="137"/>
      <c r="Q27" s="137"/>
      <c r="R27" s="137"/>
    </row>
    <row r="28" customFormat="false" ht="11.25" hidden="false" customHeight="true" outlineLevel="0" collapsed="false">
      <c r="B28" s="203" t="n">
        <v>13</v>
      </c>
      <c r="C28" s="204" t="n">
        <v>133</v>
      </c>
      <c r="D28" s="205" t="n">
        <v>1811336</v>
      </c>
      <c r="E28" s="206" t="n">
        <v>655702</v>
      </c>
      <c r="F28" s="207" t="n">
        <v>8213930</v>
      </c>
      <c r="G28" s="208" t="n">
        <f aca="false">$G$9*20</f>
        <v>27000000</v>
      </c>
      <c r="H28" s="214" t="n">
        <v>0</v>
      </c>
      <c r="I28" s="210" t="n">
        <f aca="false">G28*$E$6</f>
        <v>14310000</v>
      </c>
      <c r="J28" s="215" t="n">
        <v>826000</v>
      </c>
      <c r="K28" s="212" t="n">
        <v>35917602</v>
      </c>
      <c r="L28" s="199" t="n">
        <f aca="false">IF(H28="","",K28/G28)</f>
        <v>1.33028155555556</v>
      </c>
      <c r="M28" s="213" t="n">
        <v>17861138</v>
      </c>
      <c r="N28" s="201" t="n">
        <f aca="false">IF(J28="","",M28/K28)</f>
        <v>0.497280915357323</v>
      </c>
      <c r="O28" s="202" t="n">
        <f aca="false">H28*$E$6+O27</f>
        <v>19036329.06</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3539</v>
      </c>
      <c r="D33" s="225" t="n">
        <f aca="false">SUM(D9:D32)</f>
        <v>26504456</v>
      </c>
      <c r="E33" s="226" t="s">
        <v>70</v>
      </c>
      <c r="F33" s="227" t="s">
        <v>70</v>
      </c>
      <c r="G33" s="228" t="n">
        <f aca="false">MAX(G9:G32)</f>
        <v>27000000</v>
      </c>
      <c r="H33" s="229" t="n">
        <f aca="false">SUM(H9:H32)</f>
        <v>35917602</v>
      </c>
      <c r="I33" s="230" t="n">
        <f aca="false">MAX(I9:I32)</f>
        <v>14310000</v>
      </c>
      <c r="J33" s="241" t="n">
        <f aca="false">SUM(J9:J32)</f>
        <v>17861138</v>
      </c>
      <c r="K33" s="230" t="n">
        <f aca="false">MAX(K9:K32)</f>
        <v>35917602</v>
      </c>
      <c r="L33" s="233" t="s">
        <v>71</v>
      </c>
      <c r="M33" s="232" t="n">
        <f aca="false">MAX(M9:M32)</f>
        <v>17861138</v>
      </c>
      <c r="N33" s="234" t="n">
        <f aca="false">MAX(M9:M32)/MAX(K9:K32)</f>
        <v>0.497280915357323</v>
      </c>
      <c r="O33" s="235" t="n">
        <f aca="false">MAX(O9:O32)</f>
        <v>19036329.06</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42" t="s">
        <v>74</v>
      </c>
      <c r="F1" s="243"/>
      <c r="G1" s="242"/>
      <c r="H1" s="242"/>
      <c r="I1" s="242"/>
      <c r="J1" s="242"/>
      <c r="K1" s="242"/>
      <c r="L1" s="242"/>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v>147000000</v>
      </c>
      <c r="F4" s="147"/>
      <c r="G4" s="148"/>
      <c r="H4" s="149"/>
      <c r="L4" s="150" t="s">
        <v>56</v>
      </c>
      <c r="M4" s="150"/>
      <c r="N4" s="151" t="str">
        <f aca="false">IF(COUNTBLANK(H9:H32)&gt;24-N2,"評価待ち",IF(E4&lt;K33,"達成 ○","未達 Ｘ"))</f>
        <v>達成 ○</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09</v>
      </c>
      <c r="F6" s="165"/>
      <c r="G6" s="166"/>
      <c r="H6" s="167"/>
      <c r="L6" s="168" t="s">
        <v>58</v>
      </c>
      <c r="M6" s="168"/>
      <c r="N6" s="169" t="str">
        <f aca="false">IF(COUNTBLANK(J9:J32)&gt;24-N2,"評価待ち",IF(E6&gt;N33,"達成 ○","未達 Ｘ"))</f>
        <v>達成 ○</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663</v>
      </c>
      <c r="D9" s="191" t="n">
        <v>8932632</v>
      </c>
      <c r="E9" s="192" t="n">
        <v>54984058</v>
      </c>
      <c r="F9" s="193" t="n">
        <v>7675399</v>
      </c>
      <c r="G9" s="194" t="n">
        <f aca="false">E4/N2</f>
        <v>7350000</v>
      </c>
      <c r="H9" s="195" t="n">
        <v>10704957</v>
      </c>
      <c r="I9" s="196" t="n">
        <f aca="false">G9*$E6</f>
        <v>3741150</v>
      </c>
      <c r="J9" s="197" t="n">
        <v>556770</v>
      </c>
      <c r="K9" s="198" t="n">
        <v>10704957</v>
      </c>
      <c r="L9" s="199" t="n">
        <f aca="false">IF(H9="","",K9/G9)</f>
        <v>1.45645673469388</v>
      </c>
      <c r="M9" s="200" t="n">
        <v>556770</v>
      </c>
      <c r="N9" s="201" t="n">
        <f aca="false">IF(J9="","",M9/K9)</f>
        <v>0.0520104844886346</v>
      </c>
      <c r="O9" s="202" t="n">
        <f aca="false">H9*$E$6</f>
        <v>5448823.113</v>
      </c>
      <c r="P9" s="137"/>
      <c r="Q9" s="137"/>
      <c r="R9" s="137"/>
    </row>
    <row r="10" customFormat="false" ht="11.25" hidden="false" customHeight="true" outlineLevel="0" collapsed="false">
      <c r="B10" s="203" t="n">
        <v>19</v>
      </c>
      <c r="C10" s="204" t="n">
        <v>924</v>
      </c>
      <c r="D10" s="205" t="n">
        <v>11664557</v>
      </c>
      <c r="E10" s="206" t="n">
        <v>59337397</v>
      </c>
      <c r="F10" s="207" t="n">
        <v>8944017</v>
      </c>
      <c r="G10" s="208" t="n">
        <f aca="false">G9*2</f>
        <v>14700000</v>
      </c>
      <c r="H10" s="209" t="n">
        <v>6031663</v>
      </c>
      <c r="I10" s="210" t="n">
        <f aca="false">G10*$E6</f>
        <v>7482300</v>
      </c>
      <c r="J10" s="211" t="n">
        <v>22647657</v>
      </c>
      <c r="K10" s="212" t="n">
        <v>16736620</v>
      </c>
      <c r="L10" s="199" t="n">
        <f aca="false">IF(H10="","",K10/G10)</f>
        <v>1.13854557823129</v>
      </c>
      <c r="M10" s="213" t="n">
        <v>23204427</v>
      </c>
      <c r="N10" s="201" t="n">
        <f aca="false">IF(J10="","",M10/K10)</f>
        <v>1.38644642705636</v>
      </c>
      <c r="O10" s="202" t="n">
        <f aca="false">H10*$E$6+O9</f>
        <v>8518939.58</v>
      </c>
      <c r="P10" s="137"/>
      <c r="Q10" s="137"/>
      <c r="R10" s="137"/>
    </row>
    <row r="11" customFormat="false" ht="11.25" hidden="false" customHeight="true" outlineLevel="0" collapsed="false">
      <c r="B11" s="203" t="n">
        <v>20</v>
      </c>
      <c r="C11" s="204" t="n">
        <v>815</v>
      </c>
      <c r="D11" s="205" t="n">
        <v>6048357</v>
      </c>
      <c r="E11" s="206" t="n">
        <v>59754277</v>
      </c>
      <c r="F11" s="207" t="n">
        <v>9195941</v>
      </c>
      <c r="G11" s="208" t="n">
        <f aca="false">G9*3</f>
        <v>22050000</v>
      </c>
      <c r="H11" s="209" t="n">
        <v>5253998</v>
      </c>
      <c r="I11" s="210" t="n">
        <f aca="false">G11*$E6</f>
        <v>11223450</v>
      </c>
      <c r="J11" s="211" t="n">
        <v>6572075</v>
      </c>
      <c r="K11" s="212" t="n">
        <v>21990618</v>
      </c>
      <c r="L11" s="199" t="n">
        <f aca="false">IF(H11="","",K11/G11)</f>
        <v>0.99730693877551</v>
      </c>
      <c r="M11" s="213" t="n">
        <v>29776502</v>
      </c>
      <c r="N11" s="201" t="n">
        <f aca="false">IF(J11="","",M11/K11)</f>
        <v>1.35405480646337</v>
      </c>
      <c r="O11" s="202" t="n">
        <f aca="false">H11*$E$6+O10</f>
        <v>11193224.562</v>
      </c>
      <c r="P11" s="137"/>
      <c r="Q11" s="137"/>
      <c r="R11" s="137"/>
    </row>
    <row r="12" customFormat="false" ht="11.25" hidden="false" customHeight="true" outlineLevel="0" collapsed="false">
      <c r="B12" s="203" t="n">
        <v>21</v>
      </c>
      <c r="C12" s="204" t="n">
        <v>917</v>
      </c>
      <c r="D12" s="205" t="n">
        <v>8914085</v>
      </c>
      <c r="E12" s="206" t="n">
        <v>60892746</v>
      </c>
      <c r="F12" s="207" t="n">
        <v>9824371</v>
      </c>
      <c r="G12" s="208" t="n">
        <f aca="false">G9*4</f>
        <v>29400000</v>
      </c>
      <c r="H12" s="209" t="n">
        <v>7152060</v>
      </c>
      <c r="I12" s="210" t="n">
        <f aca="false">G12*$E6</f>
        <v>14964600</v>
      </c>
      <c r="J12" s="211" t="n">
        <v>3172432</v>
      </c>
      <c r="K12" s="212" t="n">
        <v>29142678</v>
      </c>
      <c r="L12" s="199" t="n">
        <f aca="false">IF(H12="","",K12/G12)</f>
        <v>0.991247551020408</v>
      </c>
      <c r="M12" s="213" t="n">
        <v>32948934</v>
      </c>
      <c r="N12" s="201" t="n">
        <f aca="false">IF(J12="","",M12/K12)</f>
        <v>1.13060762638217</v>
      </c>
      <c r="O12" s="202" t="n">
        <f aca="false">H12*$E$6+O11</f>
        <v>14833623.102</v>
      </c>
      <c r="P12" s="137"/>
      <c r="Q12" s="137"/>
      <c r="R12" s="137"/>
    </row>
    <row r="13" customFormat="false" ht="11.25" hidden="false" customHeight="true" outlineLevel="0" collapsed="false">
      <c r="B13" s="203" t="n">
        <v>22</v>
      </c>
      <c r="C13" s="204" t="n">
        <v>823</v>
      </c>
      <c r="D13" s="205" t="n">
        <v>8229930</v>
      </c>
      <c r="E13" s="206" t="n">
        <v>57201212</v>
      </c>
      <c r="F13" s="207" t="n">
        <v>12284898</v>
      </c>
      <c r="G13" s="208" t="n">
        <f aca="false">G9*5</f>
        <v>36750000</v>
      </c>
      <c r="H13" s="214" t="n">
        <v>9407823</v>
      </c>
      <c r="I13" s="210" t="n">
        <f aca="false">G13*$E6</f>
        <v>18705750</v>
      </c>
      <c r="J13" s="215" t="n">
        <v>3423432</v>
      </c>
      <c r="K13" s="212" t="n">
        <v>38550501</v>
      </c>
      <c r="L13" s="199" t="n">
        <f aca="false">IF(H13="","",K13/G13)</f>
        <v>1.0489932244898</v>
      </c>
      <c r="M13" s="213" t="n">
        <v>36372366</v>
      </c>
      <c r="N13" s="201" t="n">
        <f aca="false">IF(J13="","",M13/K13)</f>
        <v>0.943499177870607</v>
      </c>
      <c r="O13" s="202" t="n">
        <f aca="false">H13*$E$6+O12</f>
        <v>19622205.009</v>
      </c>
      <c r="P13" s="137"/>
      <c r="Q13" s="137"/>
      <c r="R13" s="137"/>
    </row>
    <row r="14" customFormat="false" ht="11.25" hidden="false" customHeight="true" outlineLevel="0" collapsed="false">
      <c r="B14" s="203" t="n">
        <v>25</v>
      </c>
      <c r="C14" s="204" t="n">
        <v>756</v>
      </c>
      <c r="D14" s="205" t="n">
        <v>7785557</v>
      </c>
      <c r="E14" s="206" t="n">
        <v>56949582</v>
      </c>
      <c r="F14" s="207" t="n">
        <v>12708721</v>
      </c>
      <c r="G14" s="208" t="n">
        <f aca="false">G9*6</f>
        <v>44100000</v>
      </c>
      <c r="H14" s="214" t="n">
        <v>7626151</v>
      </c>
      <c r="I14" s="210" t="n">
        <f aca="false">G14*$E6</f>
        <v>22446900</v>
      </c>
      <c r="J14" s="215" t="n">
        <v>10888155</v>
      </c>
      <c r="K14" s="212" t="n">
        <v>46176652</v>
      </c>
      <c r="L14" s="199" t="n">
        <f aca="false">IF(H14="","",K14/G14)</f>
        <v>1.04708961451247</v>
      </c>
      <c r="M14" s="213" t="n">
        <v>47260521</v>
      </c>
      <c r="N14" s="201" t="n">
        <f aca="false">IF(J14="","",M14/K14)</f>
        <v>1.02347223007853</v>
      </c>
      <c r="O14" s="202" t="n">
        <f aca="false">H14*$E$6+O13</f>
        <v>23503915.868</v>
      </c>
      <c r="P14" s="137"/>
      <c r="Q14" s="137"/>
      <c r="R14" s="137"/>
    </row>
    <row r="15" customFormat="false" ht="11.25" hidden="false" customHeight="true" outlineLevel="0" collapsed="false">
      <c r="B15" s="203" t="n">
        <v>26</v>
      </c>
      <c r="C15" s="204" t="n">
        <v>722</v>
      </c>
      <c r="D15" s="205" t="n">
        <v>5231580</v>
      </c>
      <c r="E15" s="206" t="n">
        <v>49923913</v>
      </c>
      <c r="F15" s="207" t="n">
        <v>13473987</v>
      </c>
      <c r="G15" s="208" t="n">
        <f aca="false">G9*7</f>
        <v>51450000</v>
      </c>
      <c r="H15" s="214" t="n">
        <v>11471117</v>
      </c>
      <c r="I15" s="210" t="n">
        <f aca="false">G15*$E6</f>
        <v>26188050</v>
      </c>
      <c r="J15" s="215" t="n">
        <v>1248543</v>
      </c>
      <c r="K15" s="212" t="n">
        <v>57647769</v>
      </c>
      <c r="L15" s="199" t="n">
        <f aca="false">IF(H15="","",K15/G15)</f>
        <v>1.12046198250729</v>
      </c>
      <c r="M15" s="213" t="n">
        <v>48509064</v>
      </c>
      <c r="N15" s="201" t="n">
        <f aca="false">IF(J15="","",M15/K15)</f>
        <v>0.841473396828245</v>
      </c>
      <c r="O15" s="202" t="n">
        <f aca="false">H15*$E$6+O14</f>
        <v>29342714.421</v>
      </c>
      <c r="P15" s="137"/>
      <c r="Q15" s="137"/>
      <c r="R15" s="137"/>
    </row>
    <row r="16" customFormat="false" ht="11.25" hidden="false" customHeight="true" outlineLevel="0" collapsed="false">
      <c r="B16" s="203" t="n">
        <v>27</v>
      </c>
      <c r="C16" s="204" t="n">
        <v>644</v>
      </c>
      <c r="D16" s="205" t="n">
        <v>5358564</v>
      </c>
      <c r="E16" s="206" t="n">
        <v>46524612</v>
      </c>
      <c r="F16" s="207" t="n">
        <v>14181822</v>
      </c>
      <c r="G16" s="208" t="n">
        <f aca="false">G9*8</f>
        <v>58800000</v>
      </c>
      <c r="H16" s="214" t="n">
        <v>7949406</v>
      </c>
      <c r="I16" s="210" t="n">
        <f aca="false">G16*$E6</f>
        <v>29929200</v>
      </c>
      <c r="J16" s="215" t="n">
        <v>3508975</v>
      </c>
      <c r="K16" s="212" t="n">
        <v>65597175</v>
      </c>
      <c r="L16" s="199" t="n">
        <f aca="false">IF(H16="","",K16/G16)</f>
        <v>1.11559821428571</v>
      </c>
      <c r="M16" s="213" t="n">
        <v>52018039</v>
      </c>
      <c r="N16" s="201" t="n">
        <f aca="false">IF(J16="","",M16/K16)</f>
        <v>0.792992061014823</v>
      </c>
      <c r="O16" s="202" t="n">
        <f aca="false">H16*$E$6+O15</f>
        <v>33388962.075</v>
      </c>
      <c r="P16" s="137"/>
      <c r="Q16" s="137"/>
      <c r="R16" s="137"/>
    </row>
    <row r="17" customFormat="false" ht="11.25" hidden="false" customHeight="true" outlineLevel="0" collapsed="false">
      <c r="B17" s="203" t="n">
        <v>28</v>
      </c>
      <c r="C17" s="204" t="n">
        <v>707</v>
      </c>
      <c r="D17" s="205" t="n">
        <v>6400705</v>
      </c>
      <c r="E17" s="206" t="n">
        <v>41770963</v>
      </c>
      <c r="F17" s="207" t="n">
        <v>16366802</v>
      </c>
      <c r="G17" s="208" t="n">
        <f aca="false">G9*9</f>
        <v>66150000</v>
      </c>
      <c r="H17" s="214" t="n">
        <v>8970486</v>
      </c>
      <c r="I17" s="210" t="n">
        <f aca="false">G17*$E6</f>
        <v>33670350</v>
      </c>
      <c r="J17" s="215" t="n">
        <v>2250530</v>
      </c>
      <c r="K17" s="212" t="n">
        <v>74567661</v>
      </c>
      <c r="L17" s="199" t="n">
        <f aca="false">IF(H17="","",K17/G17)</f>
        <v>1.12725111111111</v>
      </c>
      <c r="M17" s="213" t="n">
        <v>54268569</v>
      </c>
      <c r="N17" s="201" t="n">
        <f aca="false">IF(J17="","",M17/K17)</f>
        <v>0.727776200463094</v>
      </c>
      <c r="O17" s="202" t="n">
        <f aca="false">H17*$E$6+O16</f>
        <v>37954939.449</v>
      </c>
      <c r="P17" s="137"/>
      <c r="Q17" s="137"/>
      <c r="R17" s="137"/>
    </row>
    <row r="18" customFormat="false" ht="11.25" hidden="false" customHeight="true" outlineLevel="0" collapsed="false">
      <c r="B18" s="203" t="n">
        <v>29</v>
      </c>
      <c r="C18" s="204" t="n">
        <v>803</v>
      </c>
      <c r="D18" s="205" t="n">
        <v>11682879</v>
      </c>
      <c r="E18" s="206" t="n">
        <v>45773165</v>
      </c>
      <c r="F18" s="207" t="n">
        <v>18549959</v>
      </c>
      <c r="G18" s="208" t="n">
        <f aca="false">G9*10</f>
        <v>73500000</v>
      </c>
      <c r="H18" s="214" t="n">
        <v>8383625</v>
      </c>
      <c r="I18" s="210" t="n">
        <f aca="false">G18*$E6</f>
        <v>37411500</v>
      </c>
      <c r="J18" s="215" t="n">
        <v>6540030</v>
      </c>
      <c r="K18" s="212" t="n">
        <v>82951286</v>
      </c>
      <c r="L18" s="199" t="n">
        <f aca="false">IF(H18="","",K18/G18)</f>
        <v>1.12858892517007</v>
      </c>
      <c r="M18" s="213" t="n">
        <v>60808599</v>
      </c>
      <c r="N18" s="201" t="n">
        <f aca="false">IF(J18="","",M18/K18)</f>
        <v>0.733063969617059</v>
      </c>
      <c r="O18" s="202" t="n">
        <f aca="false">H18*$E$6+O17</f>
        <v>42222204.574</v>
      </c>
      <c r="P18" s="137"/>
      <c r="Q18" s="137"/>
      <c r="R18" s="137"/>
    </row>
    <row r="19" customFormat="false" ht="11.25" hidden="false" customHeight="true" outlineLevel="0" collapsed="false">
      <c r="B19" s="203" t="n">
        <v>2</v>
      </c>
      <c r="C19" s="204" t="n">
        <v>780</v>
      </c>
      <c r="D19" s="205" t="n">
        <v>13450586</v>
      </c>
      <c r="E19" s="206" t="n">
        <v>41636798</v>
      </c>
      <c r="F19" s="207" t="n">
        <v>21142343</v>
      </c>
      <c r="G19" s="208" t="n">
        <f aca="false">G9*11</f>
        <v>80850000</v>
      </c>
      <c r="H19" s="214" t="n">
        <v>11621539</v>
      </c>
      <c r="I19" s="210" t="n">
        <f aca="false">G19*$E6</f>
        <v>41152650</v>
      </c>
      <c r="J19" s="215" t="n">
        <v>3526638</v>
      </c>
      <c r="K19" s="212" t="n">
        <v>94572825</v>
      </c>
      <c r="L19" s="199" t="n">
        <f aca="false">IF(H19="","",K19/G19)</f>
        <v>1.1697319109462</v>
      </c>
      <c r="M19" s="213" t="n">
        <v>64335237</v>
      </c>
      <c r="N19" s="201" t="n">
        <f aca="false">IF(J19="","",M19/K19)</f>
        <v>0.680271917435056</v>
      </c>
      <c r="O19" s="202" t="n">
        <f aca="false">H19*$E$6+O18</f>
        <v>48137567.925</v>
      </c>
      <c r="P19" s="137"/>
      <c r="Q19" s="137"/>
      <c r="R19" s="137"/>
    </row>
    <row r="20" customFormat="false" ht="11.25" hidden="false" customHeight="true" outlineLevel="0" collapsed="false">
      <c r="B20" s="203" t="n">
        <v>3</v>
      </c>
      <c r="C20" s="204" t="n">
        <v>1052</v>
      </c>
      <c r="D20" s="205" t="n">
        <v>9191399</v>
      </c>
      <c r="E20" s="206" t="n">
        <v>38575894</v>
      </c>
      <c r="F20" s="207" t="n">
        <v>24070168</v>
      </c>
      <c r="G20" s="208" t="n">
        <f aca="false">G9*12</f>
        <v>88200000</v>
      </c>
      <c r="H20" s="214" t="n">
        <v>9328522</v>
      </c>
      <c r="I20" s="210" t="n">
        <f aca="false">G20*$E6</f>
        <v>44893800</v>
      </c>
      <c r="J20" s="215" t="n">
        <v>1909349</v>
      </c>
      <c r="K20" s="212" t="n">
        <v>103901347</v>
      </c>
      <c r="L20" s="199" t="n">
        <f aca="false">IF(H20="","",K20/G20)</f>
        <v>1.17801980725624</v>
      </c>
      <c r="M20" s="213" t="n">
        <v>66244586</v>
      </c>
      <c r="N20" s="201" t="n">
        <f aca="false">IF(J20="","",M20/K20)</f>
        <v>0.63757196526047</v>
      </c>
      <c r="O20" s="202" t="n">
        <f aca="false">H20*$E$6+O19</f>
        <v>52885785.623</v>
      </c>
      <c r="P20" s="137"/>
      <c r="Q20" s="137"/>
      <c r="R20" s="137"/>
    </row>
    <row r="21" customFormat="false" ht="11.25" hidden="false" customHeight="true" outlineLevel="0" collapsed="false">
      <c r="B21" s="203" t="n">
        <v>4</v>
      </c>
      <c r="C21" s="204" t="n">
        <v>866</v>
      </c>
      <c r="D21" s="205" t="n">
        <v>8586464</v>
      </c>
      <c r="E21" s="206" t="n">
        <v>35174253</v>
      </c>
      <c r="F21" s="207" t="n">
        <v>27662862</v>
      </c>
      <c r="G21" s="208" t="n">
        <f aca="false">G9*13</f>
        <v>95550000</v>
      </c>
      <c r="H21" s="214" t="n">
        <v>8362121</v>
      </c>
      <c r="I21" s="210" t="n">
        <f aca="false">G21*$E6</f>
        <v>48634950</v>
      </c>
      <c r="J21" s="215" t="n">
        <v>5491142</v>
      </c>
      <c r="K21" s="212" t="n">
        <v>112263468</v>
      </c>
      <c r="L21" s="199" t="n">
        <f aca="false">IF(H21="","",K21/G21)</f>
        <v>1.17491855572998</v>
      </c>
      <c r="M21" s="213" t="n">
        <v>71735728</v>
      </c>
      <c r="N21" s="201" t="n">
        <f aca="false">IF(J21="","",M21/K21)</f>
        <v>0.638994405553194</v>
      </c>
      <c r="O21" s="202" t="n">
        <f aca="false">H21*$E$6+O20</f>
        <v>57142105.212</v>
      </c>
      <c r="P21" s="137"/>
      <c r="Q21" s="137"/>
      <c r="R21" s="137"/>
    </row>
    <row r="22" customFormat="false" ht="11.25" hidden="false" customHeight="true" outlineLevel="0" collapsed="false">
      <c r="B22" s="203" t="n">
        <v>5</v>
      </c>
      <c r="C22" s="204" t="n">
        <v>859</v>
      </c>
      <c r="D22" s="205" t="n">
        <v>7807539</v>
      </c>
      <c r="E22" s="206" t="n">
        <v>31698726</v>
      </c>
      <c r="F22" s="207" t="n">
        <v>30613666</v>
      </c>
      <c r="G22" s="208" t="n">
        <f aca="false">G9*14</f>
        <v>102900000</v>
      </c>
      <c r="H22" s="214" t="n">
        <v>8217610</v>
      </c>
      <c r="I22" s="210" t="n">
        <f aca="false">G22*$E6</f>
        <v>52376100</v>
      </c>
      <c r="J22" s="215" t="n">
        <v>1210440</v>
      </c>
      <c r="K22" s="212" t="n">
        <v>120481078</v>
      </c>
      <c r="L22" s="199" t="n">
        <f aca="false">IF(H22="","",K22/G22)</f>
        <v>1.17085595724004</v>
      </c>
      <c r="M22" s="213" t="n">
        <v>72946168</v>
      </c>
      <c r="N22" s="201" t="n">
        <f aca="false">IF(J22="","",M22/K22)</f>
        <v>0.605457464449314</v>
      </c>
      <c r="O22" s="202" t="n">
        <f aca="false">H22*$E$6+O21</f>
        <v>61324868.702</v>
      </c>
      <c r="P22" s="137"/>
      <c r="Q22" s="137"/>
      <c r="R22" s="137"/>
    </row>
    <row r="23" customFormat="false" ht="11.25" hidden="false" customHeight="true" outlineLevel="0" collapsed="false">
      <c r="B23" s="203" t="n">
        <v>6</v>
      </c>
      <c r="C23" s="204" t="n">
        <v>765</v>
      </c>
      <c r="D23" s="205" t="n">
        <v>8459129</v>
      </c>
      <c r="E23" s="206" t="n">
        <v>25478299</v>
      </c>
      <c r="F23" s="207" t="n">
        <v>34975693</v>
      </c>
      <c r="G23" s="208" t="n">
        <f aca="false">G9*15</f>
        <v>110250000</v>
      </c>
      <c r="H23" s="214" t="n">
        <v>10363567</v>
      </c>
      <c r="I23" s="210" t="n">
        <f aca="false">G23*$E6</f>
        <v>56117250</v>
      </c>
      <c r="J23" s="215" t="n">
        <v>436483</v>
      </c>
      <c r="K23" s="212" t="n">
        <v>130844645</v>
      </c>
      <c r="L23" s="199" t="n">
        <f aca="false">IF(H23="","",K23/G23)</f>
        <v>1.18679950113379</v>
      </c>
      <c r="M23" s="213" t="n">
        <v>73382651</v>
      </c>
      <c r="N23" s="201" t="n">
        <f aca="false">IF(J23="","",M23/K23)</f>
        <v>0.560838015189693</v>
      </c>
      <c r="O23" s="202" t="n">
        <f aca="false">H23*$E$6+O22</f>
        <v>66599924.305</v>
      </c>
      <c r="P23" s="137"/>
      <c r="Q23" s="137"/>
      <c r="R23" s="137"/>
    </row>
    <row r="24" customFormat="false" ht="11.25" hidden="false" customHeight="true" outlineLevel="0" collapsed="false">
      <c r="B24" s="203" t="n">
        <v>9</v>
      </c>
      <c r="C24" s="204" t="n">
        <v>751</v>
      </c>
      <c r="D24" s="205" t="n">
        <v>7020139</v>
      </c>
      <c r="E24" s="206" t="n">
        <v>22408614</v>
      </c>
      <c r="F24" s="207" t="n">
        <v>38924162</v>
      </c>
      <c r="G24" s="208" t="n">
        <f aca="false">G9*16</f>
        <v>117600000</v>
      </c>
      <c r="H24" s="214" t="n">
        <v>5878682</v>
      </c>
      <c r="I24" s="210" t="n">
        <f aca="false">G24*$E6</f>
        <v>59858400</v>
      </c>
      <c r="J24" s="215" t="n">
        <v>2691276</v>
      </c>
      <c r="K24" s="212" t="n">
        <v>136723327</v>
      </c>
      <c r="L24" s="199" t="n">
        <f aca="false">IF(H24="","",K24/G24)</f>
        <v>1.16261332482993</v>
      </c>
      <c r="M24" s="213" t="n">
        <v>76073927</v>
      </c>
      <c r="N24" s="201" t="n">
        <f aca="false">IF(J24="","",M24/K24)</f>
        <v>0.556407810351192</v>
      </c>
      <c r="O24" s="202" t="n">
        <f aca="false">H24*$E$6+O23</f>
        <v>69592173.443</v>
      </c>
      <c r="P24" s="137"/>
      <c r="Q24" s="137"/>
      <c r="R24" s="137"/>
    </row>
    <row r="25" customFormat="false" ht="11.25" hidden="false" customHeight="true" outlineLevel="0" collapsed="false">
      <c r="B25" s="203" t="n">
        <v>10</v>
      </c>
      <c r="C25" s="204" t="n">
        <v>986</v>
      </c>
      <c r="D25" s="205" t="n">
        <v>18573180</v>
      </c>
      <c r="E25" s="206" t="n">
        <v>24633861</v>
      </c>
      <c r="F25" s="207" t="n">
        <v>43332105</v>
      </c>
      <c r="G25" s="208" t="n">
        <f aca="false">G9*17</f>
        <v>124950000</v>
      </c>
      <c r="H25" s="214" t="n">
        <v>11515722</v>
      </c>
      <c r="I25" s="210" t="n">
        <f aca="false">G25*$E6</f>
        <v>63599550</v>
      </c>
      <c r="J25" s="215" t="n">
        <v>7456857</v>
      </c>
      <c r="K25" s="212" t="n">
        <v>148239049</v>
      </c>
      <c r="L25" s="199" t="n">
        <f aca="false">IF(H25="","",K25/G25)</f>
        <v>1.18638694677871</v>
      </c>
      <c r="M25" s="213" t="n">
        <v>83530784</v>
      </c>
      <c r="N25" s="201" t="n">
        <f aca="false">IF(J25="","",M25/K25)</f>
        <v>0.563487047194967</v>
      </c>
      <c r="O25" s="202" t="n">
        <f aca="false">H25*$E$6+O24</f>
        <v>75453675.941</v>
      </c>
      <c r="P25" s="137"/>
      <c r="Q25" s="137"/>
      <c r="R25" s="137"/>
    </row>
    <row r="26" customFormat="false" ht="11.25" hidden="false" customHeight="true" outlineLevel="0" collapsed="false">
      <c r="B26" s="203" t="n">
        <v>11</v>
      </c>
      <c r="C26" s="204" t="n">
        <v>823</v>
      </c>
      <c r="D26" s="205" t="n">
        <v>8301756</v>
      </c>
      <c r="E26" s="206" t="n">
        <v>10786417</v>
      </c>
      <c r="F26" s="207" t="n">
        <v>47458997</v>
      </c>
      <c r="G26" s="208" t="n">
        <f aca="false">$G$9*18</f>
        <v>132300000</v>
      </c>
      <c r="H26" s="214" t="n">
        <v>18039487</v>
      </c>
      <c r="I26" s="210" t="n">
        <f aca="false">G26*$E$6</f>
        <v>67340700</v>
      </c>
      <c r="J26" s="215" t="n">
        <v>864138</v>
      </c>
      <c r="K26" s="212" t="n">
        <v>166278536</v>
      </c>
      <c r="L26" s="199" t="n">
        <f aca="false">IF(H26="","",K26/G26)</f>
        <v>1.25682944822373</v>
      </c>
      <c r="M26" s="213" t="n">
        <v>84394922</v>
      </c>
      <c r="N26" s="201" t="n">
        <f aca="false">IF(J26="","",M26/K26)</f>
        <v>0.50755150983528</v>
      </c>
      <c r="O26" s="202" t="n">
        <f aca="false">H26*$E$6+O25</f>
        <v>84635774.824</v>
      </c>
      <c r="P26" s="137"/>
      <c r="Q26" s="137"/>
      <c r="R26" s="137"/>
    </row>
    <row r="27" customFormat="false" ht="11.25" hidden="false" customHeight="true" outlineLevel="0" collapsed="false">
      <c r="B27" s="203" t="n">
        <v>12</v>
      </c>
      <c r="C27" s="204" t="n">
        <v>807</v>
      </c>
      <c r="D27" s="205" t="n">
        <v>6514645</v>
      </c>
      <c r="E27" s="206" t="n">
        <v>6104845</v>
      </c>
      <c r="F27" s="207" t="n">
        <v>50707739</v>
      </c>
      <c r="G27" s="208" t="n">
        <f aca="false">$G$9*19</f>
        <v>139650000</v>
      </c>
      <c r="H27" s="214" t="n">
        <v>7917019</v>
      </c>
      <c r="I27" s="210" t="n">
        <f aca="false">G27*$E$6</f>
        <v>71081850</v>
      </c>
      <c r="J27" s="215" t="n">
        <v>3810246</v>
      </c>
      <c r="K27" s="212" t="n">
        <v>174195555</v>
      </c>
      <c r="L27" s="199" t="n">
        <f aca="false">IF(H27="","",K27/G27)</f>
        <v>1.2473723952739</v>
      </c>
      <c r="M27" s="213" t="n">
        <v>88205168</v>
      </c>
      <c r="N27" s="201" t="n">
        <f aca="false">IF(J27="","",M27/K27)</f>
        <v>0.50635716852821</v>
      </c>
      <c r="O27" s="202" t="n">
        <f aca="false">H27*$E$6+O26</f>
        <v>88665537.495</v>
      </c>
      <c r="P27" s="137"/>
      <c r="Q27" s="137"/>
      <c r="R27" s="137"/>
    </row>
    <row r="28" customFormat="false" ht="11.25" hidden="false" customHeight="true" outlineLevel="0" collapsed="false">
      <c r="B28" s="203" t="n">
        <v>13</v>
      </c>
      <c r="C28" s="204" t="n">
        <v>476</v>
      </c>
      <c r="D28" s="205" t="n">
        <v>5904430</v>
      </c>
      <c r="E28" s="206" t="n">
        <v>4878488</v>
      </c>
      <c r="F28" s="207" t="n">
        <v>55630832</v>
      </c>
      <c r="G28" s="208" t="n">
        <f aca="false">$G$9*20</f>
        <v>147000000</v>
      </c>
      <c r="H28" s="214" t="n">
        <v>2142706</v>
      </c>
      <c r="I28" s="210" t="n">
        <f aca="false">G28*$E$6</f>
        <v>74823000</v>
      </c>
      <c r="J28" s="215" t="n">
        <v>835550</v>
      </c>
      <c r="K28" s="212" t="n">
        <v>176338261</v>
      </c>
      <c r="L28" s="199" t="n">
        <f aca="false">IF(H28="","",K28/G28)</f>
        <v>1.19958000680272</v>
      </c>
      <c r="M28" s="213" t="n">
        <v>89040718</v>
      </c>
      <c r="N28" s="201" t="n">
        <f aca="false">IF(J28="","",M28/K28)</f>
        <v>0.504942702139951</v>
      </c>
      <c r="O28" s="202" t="n">
        <f aca="false">H28*$E$6+O27</f>
        <v>89756174.849</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15939</v>
      </c>
      <c r="D33" s="225" t="n">
        <f aca="false">SUM(D9:D32)</f>
        <v>174058113</v>
      </c>
      <c r="E33" s="226" t="s">
        <v>70</v>
      </c>
      <c r="F33" s="227" t="s">
        <v>70</v>
      </c>
      <c r="G33" s="228" t="n">
        <f aca="false">MAX(G9:G32)</f>
        <v>147000000</v>
      </c>
      <c r="H33" s="229" t="n">
        <f aca="false">SUM(H9:H32)</f>
        <v>176338261</v>
      </c>
      <c r="I33" s="230" t="n">
        <f aca="false">MAX(I9:I32)</f>
        <v>74823000</v>
      </c>
      <c r="J33" s="241" t="n">
        <f aca="false">SUM(J9:J32)</f>
        <v>89040718</v>
      </c>
      <c r="K33" s="230" t="n">
        <f aca="false">MAX(K9:K32)</f>
        <v>176338261</v>
      </c>
      <c r="L33" s="233" t="s">
        <v>71</v>
      </c>
      <c r="M33" s="232" t="n">
        <f aca="false">MAX(M9:M32)</f>
        <v>89040718</v>
      </c>
      <c r="N33" s="234" t="n">
        <f aca="false">MAX(M9:M32)/MAX(K9:K32)</f>
        <v>0.504942702139951</v>
      </c>
      <c r="O33" s="235" t="n">
        <f aca="false">MAX(O9:O32)</f>
        <v>89756174.849</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44" t="n">
        <f aca="false">DATE(A1,B1,16)</f>
        <v>38276</v>
      </c>
      <c r="B3" s="244"/>
    </row>
    <row r="4" customFormat="false" ht="13.5" hidden="false" customHeight="false" outlineLevel="0" collapsed="false">
      <c r="A4" s="244" t="n">
        <f aca="false">A3+1</f>
        <v>38277</v>
      </c>
      <c r="B4" s="0" t="str">
        <f aca="false">IF(COUNTIF(LIST,A4),VLOOKUP(A4,LIST,2,0),"")</f>
        <v/>
      </c>
    </row>
    <row r="5" customFormat="false" ht="13.5" hidden="false" customHeight="false" outlineLevel="0" collapsed="false">
      <c r="A5" s="244" t="n">
        <f aca="false">A4+1</f>
        <v>38278</v>
      </c>
      <c r="B5" s="0" t="str">
        <f aca="false">IF(COUNTIF(LIST,A5),VLOOKUP(A5,LIST,2,0),"")</f>
        <v/>
      </c>
    </row>
    <row r="6" customFormat="false" ht="13.5" hidden="false" customHeight="false" outlineLevel="0" collapsed="false">
      <c r="A6" s="244" t="n">
        <f aca="false">A5+1</f>
        <v>38279</v>
      </c>
      <c r="B6" s="0" t="str">
        <f aca="false">IF(COUNTIF(LIST,A6),VLOOKUP(A6,LIST,2,0),"")</f>
        <v/>
      </c>
    </row>
    <row r="7" customFormat="false" ht="13.5" hidden="false" customHeight="false" outlineLevel="0" collapsed="false">
      <c r="A7" s="244" t="n">
        <f aca="false">A6+1</f>
        <v>38280</v>
      </c>
      <c r="B7" s="0" t="str">
        <f aca="false">IF(COUNTIF(LIST,A7),VLOOKUP(A7,LIST,2,0),"")</f>
        <v/>
      </c>
    </row>
    <row r="8" customFormat="false" ht="13.5" hidden="false" customHeight="false" outlineLevel="0" collapsed="false">
      <c r="A8" s="244" t="n">
        <f aca="false">A7+1</f>
        <v>38281</v>
      </c>
      <c r="B8" s="0" t="str">
        <f aca="false">IF(COUNTIF(LIST,A8),VLOOKUP(A8,LIST,2,0),"")</f>
        <v/>
      </c>
    </row>
    <row r="9" customFormat="false" ht="13.5" hidden="false" customHeight="false" outlineLevel="0" collapsed="false">
      <c r="A9" s="244" t="n">
        <f aca="false">A8+1</f>
        <v>38282</v>
      </c>
      <c r="B9" s="0" t="str">
        <f aca="false">IF(COUNTIF(LIST,A9),VLOOKUP(A9,LIST,2,0),"")</f>
        <v/>
      </c>
    </row>
    <row r="10" customFormat="false" ht="13.5" hidden="false" customHeight="false" outlineLevel="0" collapsed="false">
      <c r="A10" s="244" t="n">
        <f aca="false">A9+1</f>
        <v>38283</v>
      </c>
      <c r="B10" s="0" t="str">
        <f aca="false">IF(COUNTIF(LIST,A10),VLOOKUP(A10,LIST,2,0),"")</f>
        <v/>
      </c>
    </row>
    <row r="11" customFormat="false" ht="13.5" hidden="false" customHeight="false" outlineLevel="0" collapsed="false">
      <c r="A11" s="244" t="n">
        <f aca="false">A10+1</f>
        <v>38284</v>
      </c>
      <c r="B11" s="0" t="str">
        <f aca="false">IF(COUNTIF(LIST,A11),VLOOKUP(A11,LIST,2,0),"")</f>
        <v/>
      </c>
    </row>
    <row r="12" customFormat="false" ht="13.5" hidden="false" customHeight="false" outlineLevel="0" collapsed="false">
      <c r="A12" s="244" t="n">
        <f aca="false">A11+1</f>
        <v>38285</v>
      </c>
      <c r="B12" s="0" t="str">
        <f aca="false">IF(COUNTIF(LIST,A12),VLOOKUP(A12,LIST,2,0),"")</f>
        <v/>
      </c>
    </row>
    <row r="13" customFormat="false" ht="13.5" hidden="false" customHeight="false" outlineLevel="0" collapsed="false">
      <c r="A13" s="244" t="n">
        <f aca="false">A12+1</f>
        <v>38286</v>
      </c>
      <c r="B13" s="0" t="str">
        <f aca="false">IF(COUNTIF(LIST,A13),VLOOKUP(A13,LIST,2,0),"")</f>
        <v/>
      </c>
    </row>
    <row r="14" customFormat="false" ht="13.5" hidden="false" customHeight="false" outlineLevel="0" collapsed="false">
      <c r="A14" s="244" t="n">
        <f aca="false">A13+1</f>
        <v>38287</v>
      </c>
      <c r="B14" s="0" t="str">
        <f aca="false">IF(COUNTIF(LIST,A14),VLOOKUP(A14,LIST,2,0),"")</f>
        <v/>
      </c>
    </row>
    <row r="15" customFormat="false" ht="13.5" hidden="false" customHeight="false" outlineLevel="0" collapsed="false">
      <c r="A15" s="244" t="n">
        <f aca="false">A14+1</f>
        <v>38288</v>
      </c>
      <c r="B15" s="0" t="str">
        <f aca="false">IF(COUNTIF(LIST,A15),VLOOKUP(A15,LIST,2,0),"")</f>
        <v/>
      </c>
    </row>
    <row r="16" customFormat="false" ht="13.5" hidden="false" customHeight="false" outlineLevel="0" collapsed="false">
      <c r="A16" s="244" t="n">
        <f aca="false">A15+1</f>
        <v>38289</v>
      </c>
      <c r="B16" s="0" t="str">
        <f aca="false">IF(COUNTIF(LIST,A16),VLOOKUP(A16,LIST,2,0),"")</f>
        <v/>
      </c>
    </row>
    <row r="17" customFormat="false" ht="13.5" hidden="false" customHeight="false" outlineLevel="0" collapsed="false">
      <c r="A17" s="244" t="n">
        <f aca="false">A16+1</f>
        <v>38290</v>
      </c>
      <c r="B17" s="0" t="str">
        <f aca="false">IF(COUNTIF(LIST,A17),VLOOKUP(A17,LIST,2,0),"")</f>
        <v/>
      </c>
    </row>
    <row r="18" customFormat="false" ht="13.5" hidden="false" customHeight="false" outlineLevel="0" collapsed="false">
      <c r="A18" s="244" t="n">
        <f aca="false">A17+1</f>
        <v>38291</v>
      </c>
      <c r="B18" s="0" t="str">
        <f aca="false">IF(COUNTIF(LIST,A18),VLOOKUP(A18,LIST,2,0),"")</f>
        <v/>
      </c>
    </row>
    <row r="19" customFormat="false" ht="13.5" hidden="false" customHeight="false" outlineLevel="0" collapsed="false">
      <c r="A19" s="244" t="n">
        <f aca="false">A18+1</f>
        <v>38292</v>
      </c>
      <c r="B19" s="0" t="str">
        <f aca="false">IF(COUNTIF(LIST,A19),VLOOKUP(A19,LIST,2,0),"")</f>
        <v/>
      </c>
    </row>
    <row r="20" customFormat="false" ht="13.5" hidden="false" customHeight="false" outlineLevel="0" collapsed="false">
      <c r="A20" s="244" t="n">
        <f aca="false">A19+1</f>
        <v>38293</v>
      </c>
      <c r="B20" s="0" t="str">
        <f aca="false">IF(COUNTIF(LIST,A20),VLOOKUP(A20,LIST,2,0),"")</f>
        <v/>
      </c>
    </row>
    <row r="21" customFormat="false" ht="13.5" hidden="false" customHeight="false" outlineLevel="0" collapsed="false">
      <c r="A21" s="244" t="n">
        <f aca="false">A20+1</f>
        <v>38294</v>
      </c>
      <c r="B21" s="0" t="str">
        <f aca="false">IF(COUNTIF(LIST,A21),VLOOKUP(A21,LIST,2,0),"")</f>
        <v/>
      </c>
    </row>
    <row r="22" customFormat="false" ht="13.5" hidden="false" customHeight="false" outlineLevel="0" collapsed="false">
      <c r="A22" s="244" t="n">
        <f aca="false">A21+1</f>
        <v>38295</v>
      </c>
      <c r="B22" s="0" t="str">
        <f aca="false">IF(COUNTIF(LIST,A22),VLOOKUP(A22,LIST,2,0),"")</f>
        <v/>
      </c>
    </row>
    <row r="23" customFormat="false" ht="13.5" hidden="false" customHeight="false" outlineLevel="0" collapsed="false">
      <c r="A23" s="244" t="n">
        <f aca="false">A22+1</f>
        <v>38296</v>
      </c>
      <c r="B23" s="0" t="str">
        <f aca="false">IF(COUNTIF(LIST,A23),VLOOKUP(A23,LIST,2,0),"")</f>
        <v/>
      </c>
    </row>
    <row r="24" customFormat="false" ht="13.5" hidden="false" customHeight="false" outlineLevel="0" collapsed="false">
      <c r="A24" s="244" t="n">
        <f aca="false">A23+1</f>
        <v>38297</v>
      </c>
      <c r="B24" s="0" t="str">
        <f aca="false">IF(COUNTIF(LIST,A24),VLOOKUP(A24,LIST,2,0),"")</f>
        <v/>
      </c>
    </row>
    <row r="25" customFormat="false" ht="13.5" hidden="false" customHeight="false" outlineLevel="0" collapsed="false">
      <c r="A25" s="244" t="n">
        <f aca="false">A24+1</f>
        <v>38298</v>
      </c>
      <c r="B25" s="0" t="str">
        <f aca="false">IF(COUNTIF(LIST,A25),VLOOKUP(A25,LIST,2,0),"")</f>
        <v/>
      </c>
    </row>
    <row r="26" customFormat="false" ht="13.5" hidden="false" customHeight="false" outlineLevel="0" collapsed="false">
      <c r="A26" s="244" t="n">
        <f aca="false">A25+1</f>
        <v>38299</v>
      </c>
      <c r="B26" s="0" t="str">
        <f aca="false">IF(COUNTIF(LIST,A26),VLOOKUP(A26,LIST,2,0),"")</f>
        <v/>
      </c>
    </row>
    <row r="27" customFormat="false" ht="13.5" hidden="false" customHeight="false" outlineLevel="0" collapsed="false">
      <c r="A27" s="244" t="n">
        <f aca="false">A26+1</f>
        <v>38300</v>
      </c>
      <c r="B27" s="0" t="str">
        <f aca="false">IF(COUNTIF(LIST,A27),VLOOKUP(A27,LIST,2,0),"")</f>
        <v/>
      </c>
    </row>
    <row r="28" customFormat="false" ht="13.5" hidden="false" customHeight="false" outlineLevel="0" collapsed="false">
      <c r="A28" s="244" t="n">
        <f aca="false">A27+1</f>
        <v>38301</v>
      </c>
      <c r="B28" s="0" t="str">
        <f aca="false">IF(COUNTIF(LIST,A28),VLOOKUP(A28,LIST,2,0),"")</f>
        <v/>
      </c>
    </row>
    <row r="29" customFormat="false" ht="13.5" hidden="false" customHeight="false" outlineLevel="0" collapsed="false">
      <c r="A29" s="244" t="n">
        <f aca="false">A28+1</f>
        <v>38302</v>
      </c>
      <c r="B29" s="0" t="str">
        <f aca="false">IF(COUNTIF(LIST,A29),VLOOKUP(A29,LIST,2,0),"")</f>
        <v/>
      </c>
    </row>
    <row r="30" customFormat="false" ht="13.5" hidden="false" customHeight="false" outlineLevel="0" collapsed="false">
      <c r="A30" s="244" t="n">
        <f aca="false">A29+1</f>
        <v>38303</v>
      </c>
      <c r="B30" s="0" t="str">
        <f aca="false">IF(COUNTIF(LIST,A30),VLOOKUP(A30,LIST,2,0),"")</f>
        <v/>
      </c>
    </row>
    <row r="31" customFormat="false" ht="13.5" hidden="false" customHeight="false" outlineLevel="0" collapsed="false">
      <c r="A31" s="244" t="n">
        <f aca="false">A30+1</f>
        <v>38304</v>
      </c>
      <c r="B31" s="0" t="str">
        <f aca="false">IF(COUNTIF(LIST,A31),VLOOKUP(A31,LIST,2,0),"")</f>
        <v/>
      </c>
    </row>
    <row r="32" customFormat="false" ht="13.5" hidden="false" customHeight="false" outlineLevel="0" collapsed="false">
      <c r="A32" s="244" t="n">
        <f aca="false">A31+1</f>
        <v>38305</v>
      </c>
      <c r="B32" s="0" t="str">
        <f aca="false">IF(COUNTIF(LIST,A32),VLOOKUP(A32,LIST,2,0),"")</f>
        <v/>
      </c>
    </row>
    <row r="33" customFormat="false" ht="13.5" hidden="false" customHeight="false" outlineLevel="0" collapsed="false">
      <c r="A33" s="244"/>
      <c r="B33" s="0" t="str">
        <f aca="false">IF(COUNTIF(LIST,A33),VLOOKUP(A33,LIST,2,0),"")</f>
        <v/>
      </c>
    </row>
    <row r="34" customFormat="false" ht="13.5" hidden="false" customHeight="false" outlineLevel="0" collapsed="false">
      <c r="A34" s="245"/>
    </row>
  </sheetData>
  <conditionalFormatting sqref="A3:A32">
    <cfRule type="expression" priority="2" aboveAverage="0" equalAverage="0" bottom="0" percent="0" rank="0" text="" dxfId="2">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45" t="n">
        <f aca="false">DATE(A1,1,1)</f>
        <v>39083</v>
      </c>
      <c r="B2" s="246" t="s">
        <v>75</v>
      </c>
    </row>
    <row r="3" customFormat="false" ht="13.5" hidden="false" customHeight="false" outlineLevel="0" collapsed="false">
      <c r="A3" s="245" t="n">
        <f aca="false">DATE(A1,1,14-WEEKDAY(DATE(A1,1,0),3))</f>
        <v>39090</v>
      </c>
      <c r="B3" s="246" t="s">
        <v>76</v>
      </c>
    </row>
    <row r="4" customFormat="false" ht="13.5" hidden="false" customHeight="false" outlineLevel="0" collapsed="false">
      <c r="A4" s="245" t="n">
        <f aca="false">DATE(A1,2,11)</f>
        <v>39124</v>
      </c>
      <c r="B4" s="246" t="s">
        <v>77</v>
      </c>
    </row>
    <row r="5" customFormat="false" ht="13.5" hidden="false" customHeight="false" outlineLevel="0" collapsed="false">
      <c r="A5" s="245" t="n">
        <f aca="false">DATE(A1,3,INT(20.8431+0.242194*(A1-1980)-INT((A1-1980)/4)))</f>
        <v>39162</v>
      </c>
      <c r="B5" s="246" t="s">
        <v>78</v>
      </c>
    </row>
    <row r="6" customFormat="false" ht="13.5" hidden="false" customHeight="false" outlineLevel="0" collapsed="false">
      <c r="A6" s="245" t="n">
        <f aca="false">DATE(A1,4,30)</f>
        <v>39202</v>
      </c>
      <c r="B6" s="246" t="s">
        <v>79</v>
      </c>
    </row>
    <row r="7" customFormat="false" ht="13.5" hidden="false" customHeight="false" outlineLevel="0" collapsed="false">
      <c r="A7" s="245" t="n">
        <f aca="false">DATE(A1,5,3)</f>
        <v>39205</v>
      </c>
      <c r="B7" s="246" t="s">
        <v>80</v>
      </c>
    </row>
    <row r="8" customFormat="false" ht="13.5" hidden="false" customHeight="false" outlineLevel="0" collapsed="false">
      <c r="A8" s="245" t="n">
        <f aca="false">DATE(A1,5,4)</f>
        <v>39206</v>
      </c>
      <c r="B8" s="246" t="s">
        <v>81</v>
      </c>
    </row>
    <row r="9" customFormat="false" ht="13.5" hidden="false" customHeight="false" outlineLevel="0" collapsed="false">
      <c r="A9" s="245" t="n">
        <f aca="false">DATE(A1,7,16)</f>
        <v>39279</v>
      </c>
      <c r="B9" s="246" t="s">
        <v>82</v>
      </c>
    </row>
    <row r="10" customFormat="false" ht="13.5" hidden="false" customHeight="false" outlineLevel="0" collapsed="false">
      <c r="A10" s="245" t="n">
        <f aca="false">DATE(A1,9,17)</f>
        <v>39342</v>
      </c>
      <c r="B10" s="246" t="s">
        <v>83</v>
      </c>
    </row>
    <row r="11" customFormat="false" ht="13.5" hidden="false" customHeight="false" outlineLevel="0" collapsed="false">
      <c r="A11" s="245" t="n">
        <f aca="false">DATE(A1,9,INT(23.2488+0.242194*(A1-1980)-INT((A1-1980)/4)))</f>
        <v>39348</v>
      </c>
      <c r="B11" s="246" t="s">
        <v>84</v>
      </c>
    </row>
    <row r="12" customFormat="false" ht="13.5" hidden="false" customHeight="false" outlineLevel="0" collapsed="false">
      <c r="A12" s="245" t="n">
        <f aca="false">DATE(A1,10,14-WEEKDAY(DATE(A1,10,0),3))</f>
        <v>39363</v>
      </c>
      <c r="B12" s="246" t="s">
        <v>85</v>
      </c>
    </row>
    <row r="13" customFormat="false" ht="13.5" hidden="false" customHeight="false" outlineLevel="0" collapsed="false">
      <c r="A13" s="245" t="n">
        <f aca="false">DATE(A1,11,3)</f>
        <v>39389</v>
      </c>
      <c r="B13" s="246" t="s">
        <v>86</v>
      </c>
    </row>
    <row r="14" customFormat="false" ht="13.5" hidden="false" customHeight="false" outlineLevel="0" collapsed="false">
      <c r="A14" s="245" t="n">
        <f aca="false">DATE(A1,11,23)</f>
        <v>39409</v>
      </c>
      <c r="B14" s="246" t="s">
        <v>87</v>
      </c>
    </row>
    <row r="15" customFormat="false" ht="13.5" hidden="false" customHeight="false" outlineLevel="0" collapsed="false">
      <c r="A15" s="245" t="n">
        <f aca="false">DATE(A1,12,23)</f>
        <v>39439</v>
      </c>
      <c r="B15" s="246" t="s">
        <v>88</v>
      </c>
    </row>
    <row r="16" customFormat="false" ht="13.5" hidden="false" customHeight="false" outlineLevel="0" collapsed="false">
      <c r="A16" s="245" t="n">
        <v>39440</v>
      </c>
      <c r="B16" s="0" t="str">
        <f aca="false">IF(A16="－","－","振替休日")</f>
        <v>振替休日</v>
      </c>
    </row>
    <row r="17" customFormat="false" ht="13.5" hidden="false" customHeight="false" outlineLevel="0" collapsed="false">
      <c r="A17" s="245" t="n">
        <v>39444</v>
      </c>
      <c r="B17" s="0" t="str">
        <f aca="false">IF(A17="－","－","振替休日")</f>
        <v>振替休日</v>
      </c>
    </row>
    <row r="18" customFormat="false" ht="13.5" hidden="false" customHeight="false" outlineLevel="0" collapsed="false">
      <c r="A18" s="245" t="n">
        <v>39447</v>
      </c>
      <c r="B18" s="0" t="str">
        <f aca="false">IF(A18="－","－","振替休日")</f>
        <v>振替休日</v>
      </c>
    </row>
    <row r="19" customFormat="false" ht="13.5" hidden="false" customHeight="false" outlineLevel="0" collapsed="false">
      <c r="A19" s="245" t="n">
        <v>39449</v>
      </c>
      <c r="B19" s="0" t="str">
        <f aca="false">IF(A19="－","－","振替休日")</f>
        <v>振替休日</v>
      </c>
    </row>
    <row r="20" customFormat="false" ht="13.5" hidden="false" customHeight="false" outlineLevel="0" collapsed="false">
      <c r="A20" s="245" t="n">
        <v>39450</v>
      </c>
      <c r="B20" s="0" t="str">
        <f aca="false">IF(A20="－","－","振替休日")</f>
        <v>振替休日</v>
      </c>
    </row>
    <row r="21" customFormat="false" ht="13.5" hidden="false" customHeight="false" outlineLevel="0" collapsed="false">
      <c r="A21" s="245" t="n">
        <v>39451</v>
      </c>
      <c r="B21" s="0" t="str">
        <f aca="false">IF(A21="－","－","振替休日")</f>
        <v>振替休日</v>
      </c>
    </row>
    <row r="22" customFormat="false" ht="13.5" hidden="false" customHeight="false" outlineLevel="0" collapsed="false">
      <c r="A22" s="245" t="n">
        <v>39307</v>
      </c>
      <c r="B22" s="0" t="str">
        <f aca="false">IF(A22="－","－","振替休日")</f>
        <v>振替休日</v>
      </c>
    </row>
    <row r="23" customFormat="false" ht="13.5" hidden="false" customHeight="false" outlineLevel="0" collapsed="false">
      <c r="A23" s="245" t="n">
        <v>39308</v>
      </c>
    </row>
    <row r="24" customFormat="false" ht="13.5" hidden="false" customHeight="false" outlineLevel="0" collapsed="false">
      <c r="A24" s="245" t="n">
        <v>39309</v>
      </c>
    </row>
    <row r="25" customFormat="false" ht="13.5" hidden="false" customHeight="false" outlineLevel="0" collapsed="false">
      <c r="A25" s="245" t="n">
        <v>39440</v>
      </c>
    </row>
    <row r="26" customFormat="false" ht="13.5" hidden="false" customHeight="false" outlineLevel="0" collapsed="false">
      <c r="A26" s="245" t="n">
        <v>39527</v>
      </c>
    </row>
    <row r="27" customFormat="false" ht="13.5" hidden="false" customHeight="false" outlineLevel="0" collapsed="false">
      <c r="A27" s="245" t="n">
        <v>39489</v>
      </c>
    </row>
    <row r="28" customFormat="false" ht="13.5" hidden="false" customHeight="false" outlineLevel="0" collapsed="false">
      <c r="A28" s="245" t="n">
        <v>39461</v>
      </c>
    </row>
    <row r="29" customFormat="false" ht="13.5" hidden="false" customHeight="false" outlineLevel="0" collapsed="false">
      <c r="A2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青色一号</cp:lastModifiedBy>
  <cp:lastPrinted>2007-03-28T04:41:38Z</cp:lastPrinted>
  <dcterms:modified xsi:type="dcterms:W3CDTF">2007-07-13T02:37:32Z</dcterms:modified>
  <cp:revision>0</cp:revision>
  <dc:subject/>
  <dc:title/>
</cp:coreProperties>
</file>