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80705649</c:v>
                </c:pt>
                <c:pt idx="1">
                  <c:v>64251641</c:v>
                </c:pt>
                <c:pt idx="2">
                  <c:v>34559183</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66600000</c:v>
                </c:pt>
                <c:pt idx="1">
                  <c:v>49500000</c:v>
                </c:pt>
                <c:pt idx="2">
                  <c:v>24300000</c:v>
                </c:pt>
              </c:numCache>
            </c:numRef>
          </c:val>
        </c:ser>
        <c:gapWidth val="150"/>
        <c:overlap val="0"/>
        <c:axId val="68197210"/>
        <c:axId val="43320809"/>
      </c:barChart>
      <c:catAx>
        <c:axId val="681972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3320809"/>
        <c:crossesAt val="0"/>
        <c:auto val="1"/>
        <c:lblAlgn val="ctr"/>
        <c:lblOffset val="100"/>
        <c:noMultiLvlLbl val="0"/>
      </c:catAx>
      <c:valAx>
        <c:axId val="43320809"/>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8197210"/>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15858859</c:v>
                </c:pt>
                <c:pt idx="14">
                  <c:v>0</c:v>
                </c:pt>
                <c:pt idx="15">
                  <c:v>0</c:v>
                </c:pt>
                <c:pt idx="16">
                  <c:v>0</c:v>
                </c:pt>
                <c:pt idx="17">
                  <c:v>15530554</c:v>
                </c:pt>
                <c:pt idx="18">
                  <c:v>12109094</c:v>
                </c:pt>
                <c:pt idx="19">
                  <c:v>11911062</c:v>
                </c:pt>
                <c:pt idx="20">
                  <c:v>11016664</c:v>
                </c:pt>
                <c:pt idx="21">
                  <c:v>9872500</c:v>
                </c:pt>
                <c:pt idx="22">
                  <c:v>0</c:v>
                </c:pt>
                <c:pt idx="23">
                  <c:v>0</c:v>
                </c:pt>
                <c:pt idx="24">
                  <c:v>9146010</c:v>
                </c:pt>
                <c:pt idx="25">
                  <c:v>13933084</c:v>
                </c:pt>
                <c:pt idx="26">
                  <c:v>5897788</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21630591</c:v>
                </c:pt>
                <c:pt idx="14">
                  <c:v>0</c:v>
                </c:pt>
                <c:pt idx="15">
                  <c:v>0</c:v>
                </c:pt>
                <c:pt idx="16">
                  <c:v>0</c:v>
                </c:pt>
                <c:pt idx="17">
                  <c:v>20848413</c:v>
                </c:pt>
                <c:pt idx="18">
                  <c:v>21850662</c:v>
                </c:pt>
                <c:pt idx="19">
                  <c:v>19279697</c:v>
                </c:pt>
                <c:pt idx="20">
                  <c:v>17561953</c:v>
                </c:pt>
                <c:pt idx="21">
                  <c:v>13088689</c:v>
                </c:pt>
                <c:pt idx="22">
                  <c:v>0</c:v>
                </c:pt>
                <c:pt idx="23">
                  <c:v>0</c:v>
                </c:pt>
                <c:pt idx="24">
                  <c:v>10450665</c:v>
                </c:pt>
                <c:pt idx="25">
                  <c:v>9595056</c:v>
                </c:pt>
                <c:pt idx="26">
                  <c:v>4281037</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8283715</c:v>
                </c:pt>
                <c:pt idx="14">
                  <c:v>0</c:v>
                </c:pt>
                <c:pt idx="15">
                  <c:v>0</c:v>
                </c:pt>
                <c:pt idx="16">
                  <c:v>0</c:v>
                </c:pt>
                <c:pt idx="17">
                  <c:v>5257831</c:v>
                </c:pt>
                <c:pt idx="18">
                  <c:v>4616138</c:v>
                </c:pt>
                <c:pt idx="19">
                  <c:v>3983494</c:v>
                </c:pt>
                <c:pt idx="20">
                  <c:v>3120109</c:v>
                </c:pt>
                <c:pt idx="21">
                  <c:v>2517110</c:v>
                </c:pt>
                <c:pt idx="22">
                  <c:v>0</c:v>
                </c:pt>
                <c:pt idx="23">
                  <c:v>0</c:v>
                </c:pt>
                <c:pt idx="24">
                  <c:v>2811939</c:v>
                </c:pt>
                <c:pt idx="25">
                  <c:v>1105721</c:v>
                </c:pt>
                <c:pt idx="26">
                  <c:v>607592</c:v>
                </c:pt>
                <c:pt idx="27">
                  <c:v>0</c:v>
                </c:pt>
                <c:pt idx="28">
                  <c:v>0</c:v>
                </c:pt>
                <c:pt idx="29">
                  <c:v>0</c:v>
                </c:pt>
                <c:pt idx="30">
                  <c:v>0</c:v>
                </c:pt>
              </c:numCache>
            </c:numRef>
          </c:val>
        </c:ser>
        <c:gapWidth val="150"/>
        <c:overlap val="0"/>
        <c:axId val="75536705"/>
        <c:axId val="28645671"/>
      </c:barChart>
      <c:catAx>
        <c:axId val="75536705"/>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28645671"/>
        <c:crossesAt val="0"/>
        <c:auto val="1"/>
        <c:lblAlgn val="ctr"/>
        <c:lblOffset val="100"/>
        <c:noMultiLvlLbl val="0"/>
      </c:catAx>
      <c:valAx>
        <c:axId val="28645671"/>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5536705"/>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179516473</c:v>
                </c:pt>
                <c:pt idx="2">
                  <c:v>140400000</c:v>
                </c:pt>
              </c:numCache>
            </c:numRef>
          </c:val>
        </c:ser>
        <c:gapWidth val="150"/>
        <c:overlap val="0"/>
        <c:axId val="58055842"/>
        <c:axId val="94373695"/>
      </c:barChart>
      <c:catAx>
        <c:axId val="580558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94373695"/>
        <c:crossesAt val="0"/>
        <c:auto val="1"/>
        <c:lblAlgn val="ctr"/>
        <c:lblOffset val="100"/>
        <c:noMultiLvlLbl val="0"/>
      </c:catAx>
      <c:valAx>
        <c:axId val="9437369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8055842"/>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24410</c:v>
                </c:pt>
                <c:pt idx="8">
                  <c:v>33401507</c:v>
                </c:pt>
                <c:pt idx="9">
                  <c:v>37243026</c:v>
                </c:pt>
                <c:pt idx="10">
                  <c:v>40682535</c:v>
                </c:pt>
                <c:pt idx="11">
                  <c:v>46445548</c:v>
                </c:pt>
                <c:pt idx="12">
                  <c:v>50770345</c:v>
                </c:pt>
                <c:pt idx="13">
                  <c:v>53961277</c:v>
                </c:pt>
                <c:pt idx="14">
                  <c:v>57467255</c:v>
                </c:pt>
                <c:pt idx="15">
                  <c:v>59406110</c:v>
                </c:pt>
                <c:pt idx="16">
                  <c:v>70478485</c:v>
                </c:pt>
                <c:pt idx="17">
                  <c:v>80705649</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38688</c:v>
                </c:pt>
                <c:pt idx="6">
                  <c:v>18335168</c:v>
                </c:pt>
                <c:pt idx="7">
                  <c:v>19921777</c:v>
                </c:pt>
                <c:pt idx="8">
                  <c:v>21496297</c:v>
                </c:pt>
                <c:pt idx="9">
                  <c:v>25291157</c:v>
                </c:pt>
                <c:pt idx="10">
                  <c:v>26441215</c:v>
                </c:pt>
                <c:pt idx="11">
                  <c:v>26826965</c:v>
                </c:pt>
                <c:pt idx="12">
                  <c:v>31629257</c:v>
                </c:pt>
                <c:pt idx="13">
                  <c:v>31809367</c:v>
                </c:pt>
                <c:pt idx="14">
                  <c:v>32088135</c:v>
                </c:pt>
                <c:pt idx="15">
                  <c:v>32610835</c:v>
                </c:pt>
                <c:pt idx="16">
                  <c:v>34223695</c:v>
                </c:pt>
                <c:pt idx="17">
                  <c:v>34545913</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6482.14</c:v>
                </c:pt>
                <c:pt idx="8">
                  <c:v>15164284.178</c:v>
                </c:pt>
                <c:pt idx="9">
                  <c:v>16908333.804</c:v>
                </c:pt>
                <c:pt idx="10">
                  <c:v>18469870.89</c:v>
                </c:pt>
                <c:pt idx="11">
                  <c:v>21086278.792</c:v>
                </c:pt>
                <c:pt idx="12">
                  <c:v>23049736.63</c:v>
                </c:pt>
                <c:pt idx="13">
                  <c:v>24498419.758</c:v>
                </c:pt>
                <c:pt idx="14">
                  <c:v>26090133.77</c:v>
                </c:pt>
                <c:pt idx="15">
                  <c:v>26970373.94</c:v>
                </c:pt>
                <c:pt idx="16">
                  <c:v>31997232.19</c:v>
                </c:pt>
                <c:pt idx="17">
                  <c:v>36640364.646</c:v>
                </c:pt>
                <c:pt idx="18">
                  <c:v>36640364.646</c:v>
                </c:pt>
                <c:pt idx="19">
                  <c:v>36640364.64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5530554</c:v>
                </c:pt>
                <c:pt idx="11">
                  <c:v>12109094</c:v>
                </c:pt>
                <c:pt idx="12">
                  <c:v>11911062</c:v>
                </c:pt>
                <c:pt idx="13">
                  <c:v>11016664</c:v>
                </c:pt>
                <c:pt idx="14">
                  <c:v>9872500</c:v>
                </c:pt>
                <c:pt idx="15">
                  <c:v>9146010</c:v>
                </c:pt>
                <c:pt idx="16">
                  <c:v>13933084</c:v>
                </c:pt>
                <c:pt idx="17">
                  <c:v>5897788</c:v>
                </c:pt>
              </c:numCache>
            </c:numRef>
          </c:val>
          <c:smooth val="0"/>
        </c:ser>
        <c:hiLowLines>
          <c:spPr>
            <a:ln w="0">
              <a:noFill/>
            </a:ln>
          </c:spPr>
        </c:hiLowLines>
        <c:marker val="1"/>
        <c:axId val="265446"/>
        <c:axId val="7167588"/>
      </c:lineChart>
      <c:catAx>
        <c:axId val="26544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167588"/>
        <c:crossesAt val="0"/>
        <c:auto val="1"/>
        <c:lblAlgn val="ctr"/>
        <c:lblOffset val="100"/>
        <c:noMultiLvlLbl val="0"/>
      </c:catAx>
      <c:valAx>
        <c:axId val="716758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5446"/>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6488564</c:v>
                </c:pt>
                <c:pt idx="11">
                  <c:v>38585712</c:v>
                </c:pt>
                <c:pt idx="12">
                  <c:v>41803533</c:v>
                </c:pt>
                <c:pt idx="13">
                  <c:v>45364798</c:v>
                </c:pt>
                <c:pt idx="14">
                  <c:v>50926097</c:v>
                </c:pt>
                <c:pt idx="15">
                  <c:v>54781187</c:v>
                </c:pt>
                <c:pt idx="16">
                  <c:v>57255711</c:v>
                </c:pt>
                <c:pt idx="17">
                  <c:v>64251641</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5051</c:v>
                </c:pt>
                <c:pt idx="9">
                  <c:v>22936471</c:v>
                </c:pt>
                <c:pt idx="10">
                  <c:v>23416031</c:v>
                </c:pt>
                <c:pt idx="11">
                  <c:v>23514180</c:v>
                </c:pt>
                <c:pt idx="12">
                  <c:v>23809480</c:v>
                </c:pt>
                <c:pt idx="13">
                  <c:v>24814030</c:v>
                </c:pt>
                <c:pt idx="14">
                  <c:v>24971745</c:v>
                </c:pt>
                <c:pt idx="15">
                  <c:v>27135181</c:v>
                </c:pt>
                <c:pt idx="16">
                  <c:v>31239851</c:v>
                </c:pt>
                <c:pt idx="17">
                  <c:v>31430311</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6419853.8</c:v>
                </c:pt>
                <c:pt idx="11">
                  <c:v>17363570.4</c:v>
                </c:pt>
                <c:pt idx="12">
                  <c:v>18811589.85</c:v>
                </c:pt>
                <c:pt idx="13">
                  <c:v>20414159.1</c:v>
                </c:pt>
                <c:pt idx="14">
                  <c:v>22916743.65</c:v>
                </c:pt>
                <c:pt idx="15">
                  <c:v>24651534.15</c:v>
                </c:pt>
                <c:pt idx="16">
                  <c:v>25765069.95</c:v>
                </c:pt>
                <c:pt idx="17">
                  <c:v>28913238.45</c:v>
                </c:pt>
                <c:pt idx="18">
                  <c:v>28913238.45</c:v>
                </c:pt>
                <c:pt idx="19">
                  <c:v>28913238.4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20848413</c:v>
                </c:pt>
                <c:pt idx="11">
                  <c:v>21850662</c:v>
                </c:pt>
                <c:pt idx="12">
                  <c:v>19279697</c:v>
                </c:pt>
                <c:pt idx="13">
                  <c:v>17561953</c:v>
                </c:pt>
                <c:pt idx="14">
                  <c:v>13088689</c:v>
                </c:pt>
                <c:pt idx="15">
                  <c:v>10450665</c:v>
                </c:pt>
                <c:pt idx="16">
                  <c:v>9595056</c:v>
                </c:pt>
                <c:pt idx="17">
                  <c:v>4281037</c:v>
                </c:pt>
              </c:numCache>
            </c:numRef>
          </c:val>
          <c:smooth val="0"/>
        </c:ser>
        <c:hiLowLines>
          <c:spPr>
            <a:ln w="0">
              <a:noFill/>
            </a:ln>
          </c:spPr>
        </c:hiLowLines>
        <c:marker val="1"/>
        <c:axId val="14497863"/>
        <c:axId val="85034571"/>
      </c:lineChart>
      <c:catAx>
        <c:axId val="1449786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5034571"/>
        <c:crossesAt val="0"/>
        <c:auto val="1"/>
        <c:lblAlgn val="ctr"/>
        <c:lblOffset val="100"/>
        <c:noMultiLvlLbl val="0"/>
      </c:catAx>
      <c:valAx>
        <c:axId val="8503457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49786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3689569</c:v>
                </c:pt>
                <c:pt idx="11">
                  <c:v>25645897</c:v>
                </c:pt>
                <c:pt idx="12">
                  <c:v>26975250</c:v>
                </c:pt>
                <c:pt idx="13">
                  <c:v>28679201</c:v>
                </c:pt>
                <c:pt idx="14">
                  <c:v>30903419</c:v>
                </c:pt>
                <c:pt idx="15">
                  <c:v>31062189</c:v>
                </c:pt>
                <c:pt idx="16">
                  <c:v>33731546</c:v>
                </c:pt>
                <c:pt idx="17">
                  <c:v>34559183</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38971</c:v>
                </c:pt>
                <c:pt idx="11">
                  <c:v>15164421</c:v>
                </c:pt>
                <c:pt idx="12">
                  <c:v>15557971</c:v>
                </c:pt>
                <c:pt idx="13">
                  <c:v>15562051</c:v>
                </c:pt>
                <c:pt idx="14">
                  <c:v>15562051</c:v>
                </c:pt>
                <c:pt idx="15">
                  <c:v>15562051</c:v>
                </c:pt>
                <c:pt idx="16">
                  <c:v>16982038</c:v>
                </c:pt>
                <c:pt idx="17">
                  <c:v>1703513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2555471.57</c:v>
                </c:pt>
                <c:pt idx="11">
                  <c:v>13592325.41</c:v>
                </c:pt>
                <c:pt idx="12">
                  <c:v>14296882.5</c:v>
                </c:pt>
                <c:pt idx="13">
                  <c:v>15199976.53</c:v>
                </c:pt>
                <c:pt idx="14">
                  <c:v>16378812.07</c:v>
                </c:pt>
                <c:pt idx="15">
                  <c:v>16462960.17</c:v>
                </c:pt>
                <c:pt idx="16">
                  <c:v>17877719.38</c:v>
                </c:pt>
                <c:pt idx="17">
                  <c:v>18316366.99</c:v>
                </c:pt>
                <c:pt idx="18">
                  <c:v>18316366.99</c:v>
                </c:pt>
                <c:pt idx="19">
                  <c:v>18316366.99</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5257831</c:v>
                </c:pt>
                <c:pt idx="11">
                  <c:v>4616138</c:v>
                </c:pt>
                <c:pt idx="12">
                  <c:v>3983494</c:v>
                </c:pt>
                <c:pt idx="13">
                  <c:v>3120109</c:v>
                </c:pt>
                <c:pt idx="14">
                  <c:v>2517110</c:v>
                </c:pt>
                <c:pt idx="15">
                  <c:v>2811939</c:v>
                </c:pt>
                <c:pt idx="16">
                  <c:v>1105721</c:v>
                </c:pt>
                <c:pt idx="17">
                  <c:v>607592</c:v>
                </c:pt>
              </c:numCache>
            </c:numRef>
          </c:val>
          <c:smooth val="0"/>
        </c:ser>
        <c:hiLowLines>
          <c:spPr>
            <a:ln w="0">
              <a:noFill/>
            </a:ln>
          </c:spPr>
        </c:hiLowLines>
        <c:marker val="1"/>
        <c:axId val="40411521"/>
        <c:axId val="92418511"/>
      </c:lineChart>
      <c:catAx>
        <c:axId val="4041152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2418511"/>
        <c:crossesAt val="0"/>
        <c:auto val="1"/>
        <c:lblAlgn val="ctr"/>
        <c:lblOffset val="100"/>
        <c:noMultiLvlLbl val="0"/>
      </c:catAx>
      <c:valAx>
        <c:axId val="92418511"/>
        <c:scaling>
          <c:orientation val="minMax"/>
          <c:max val="7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411521"/>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94572825</c:v>
                </c:pt>
                <c:pt idx="11">
                  <c:v>103901347</c:v>
                </c:pt>
                <c:pt idx="12">
                  <c:v>112263468</c:v>
                </c:pt>
                <c:pt idx="13">
                  <c:v>120481078</c:v>
                </c:pt>
                <c:pt idx="14">
                  <c:v>130844645</c:v>
                </c:pt>
                <c:pt idx="15">
                  <c:v>136723345</c:v>
                </c:pt>
                <c:pt idx="16">
                  <c:v>148239067</c:v>
                </c:pt>
                <c:pt idx="17">
                  <c:v>166281554</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60521</c:v>
                </c:pt>
                <c:pt idx="6">
                  <c:v>48509064</c:v>
                </c:pt>
                <c:pt idx="7">
                  <c:v>52018039</c:v>
                </c:pt>
                <c:pt idx="8">
                  <c:v>54268569</c:v>
                </c:pt>
                <c:pt idx="9">
                  <c:v>60808599</c:v>
                </c:pt>
                <c:pt idx="10">
                  <c:v>63596217</c:v>
                </c:pt>
                <c:pt idx="11">
                  <c:v>65505566</c:v>
                </c:pt>
                <c:pt idx="12">
                  <c:v>70996708</c:v>
                </c:pt>
                <c:pt idx="13">
                  <c:v>72185448</c:v>
                </c:pt>
                <c:pt idx="14">
                  <c:v>72621931</c:v>
                </c:pt>
                <c:pt idx="15">
                  <c:v>75308067</c:v>
                </c:pt>
                <c:pt idx="16">
                  <c:v>82445584</c:v>
                </c:pt>
                <c:pt idx="17">
                  <c:v>83011362</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8137567.925</c:v>
                </c:pt>
                <c:pt idx="11">
                  <c:v>52885785.623</c:v>
                </c:pt>
                <c:pt idx="12">
                  <c:v>57142105.212</c:v>
                </c:pt>
                <c:pt idx="13">
                  <c:v>61324868.702</c:v>
                </c:pt>
                <c:pt idx="14">
                  <c:v>66599924.305</c:v>
                </c:pt>
                <c:pt idx="15">
                  <c:v>69592182.605</c:v>
                </c:pt>
                <c:pt idx="16">
                  <c:v>75453685.103</c:v>
                </c:pt>
                <c:pt idx="17">
                  <c:v>84637310.986</c:v>
                </c:pt>
                <c:pt idx="18">
                  <c:v>84637310.986</c:v>
                </c:pt>
                <c:pt idx="19">
                  <c:v>84637310.986</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41636798</c:v>
                </c:pt>
                <c:pt idx="11">
                  <c:v>38575894</c:v>
                </c:pt>
                <c:pt idx="12">
                  <c:v>35174253</c:v>
                </c:pt>
                <c:pt idx="13">
                  <c:v>31698726</c:v>
                </c:pt>
                <c:pt idx="14">
                  <c:v>25478299</c:v>
                </c:pt>
                <c:pt idx="15">
                  <c:v>22408614</c:v>
                </c:pt>
                <c:pt idx="16">
                  <c:v>24633861</c:v>
                </c:pt>
                <c:pt idx="17">
                  <c:v>10786417</c:v>
                </c:pt>
              </c:numCache>
            </c:numRef>
          </c:val>
          <c:smooth val="0"/>
        </c:ser>
        <c:hiLowLines>
          <c:spPr>
            <a:ln w="0">
              <a:noFill/>
            </a:ln>
          </c:spPr>
        </c:hiLowLines>
        <c:marker val="1"/>
        <c:axId val="33199424"/>
        <c:axId val="46349590"/>
      </c:lineChart>
      <c:catAx>
        <c:axId val="3319942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6349590"/>
        <c:crossesAt val="0"/>
        <c:auto val="1"/>
        <c:lblAlgn val="ctr"/>
        <c:lblOffset val="100"/>
        <c:noMultiLvlLbl val="0"/>
      </c:catAx>
      <c:valAx>
        <c:axId val="4634959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199424"/>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9709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2807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7109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7109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2909262</v>
      </c>
      <c r="C21" s="33" t="n">
        <v>0</v>
      </c>
      <c r="D21" s="33" t="n">
        <v>357332</v>
      </c>
      <c r="E21" s="33" t="n">
        <v>0</v>
      </c>
      <c r="F21" s="33" t="n">
        <v>15760</v>
      </c>
      <c r="G21" s="33"/>
      <c r="H21" s="33" t="n">
        <v>157155</v>
      </c>
      <c r="I21" s="33" t="n">
        <f aca="false">SUM(B21:F21)</f>
        <v>3282354</v>
      </c>
      <c r="J21" s="33" t="n">
        <v>15530554</v>
      </c>
      <c r="K21" s="33" t="n">
        <v>8510758</v>
      </c>
      <c r="L21" s="33" t="n">
        <v>1440148</v>
      </c>
      <c r="M21" s="33" t="n">
        <v>4516451</v>
      </c>
      <c r="N21" s="33" t="n">
        <v>400900</v>
      </c>
      <c r="O21" s="33" t="n">
        <v>0</v>
      </c>
      <c r="P21" s="33"/>
      <c r="Q21" s="33" t="n">
        <v>0</v>
      </c>
      <c r="R21" s="33" t="n">
        <f aca="false">SUM(L21:O21)</f>
        <v>6357499</v>
      </c>
      <c r="S21" s="33" t="n">
        <v>20848413</v>
      </c>
      <c r="T21" s="33" t="n">
        <v>9006441</v>
      </c>
      <c r="U21" s="33" t="n">
        <v>1900944</v>
      </c>
      <c r="V21" s="33" t="n">
        <v>0</v>
      </c>
      <c r="W21" s="33" t="n">
        <v>80742</v>
      </c>
      <c r="X21" s="33" t="n">
        <v>0</v>
      </c>
      <c r="Y21" s="33" t="n">
        <v>0</v>
      </c>
      <c r="Z21" s="33"/>
      <c r="AA21" s="33" t="n">
        <v>640</v>
      </c>
      <c r="AB21" s="33" t="n">
        <f aca="false">SUM(U21:Y21)</f>
        <v>1981686</v>
      </c>
      <c r="AC21" s="33" t="n">
        <v>5257831</v>
      </c>
      <c r="AD21" s="33" t="n">
        <v>3625144</v>
      </c>
      <c r="AE21" s="33" t="n">
        <f aca="false">H21+Q21+AA21</f>
        <v>157795</v>
      </c>
      <c r="AF21" s="33" t="n">
        <f aca="false">I21+R21+AB21</f>
        <v>11621539</v>
      </c>
    </row>
    <row r="22" s="31" customFormat="true" ht="17.1" hidden="false" customHeight="true" outlineLevel="0" collapsed="false">
      <c r="A22" s="32" t="n">
        <f aca="false">A21+1</f>
        <v>39266</v>
      </c>
      <c r="B22" s="33" t="n">
        <v>5276556</v>
      </c>
      <c r="C22" s="33" t="n">
        <v>22800</v>
      </c>
      <c r="D22" s="33" t="n">
        <v>122452</v>
      </c>
      <c r="E22" s="33" t="n">
        <v>0</v>
      </c>
      <c r="F22" s="33" t="n">
        <v>0</v>
      </c>
      <c r="G22" s="33"/>
      <c r="H22" s="33" t="n">
        <v>341205</v>
      </c>
      <c r="I22" s="33" t="n">
        <f aca="false">SUM(B22:F22)</f>
        <v>5421808</v>
      </c>
      <c r="J22" s="33" t="n">
        <v>12109094</v>
      </c>
      <c r="K22" s="33" t="n">
        <v>10806844</v>
      </c>
      <c r="L22" s="33" t="n">
        <v>749251</v>
      </c>
      <c r="M22" s="33" t="n">
        <v>878615</v>
      </c>
      <c r="N22" s="33" t="n">
        <v>322520</v>
      </c>
      <c r="O22" s="33" t="n">
        <v>0</v>
      </c>
      <c r="P22" s="33"/>
      <c r="Q22" s="33" t="n">
        <v>146762</v>
      </c>
      <c r="R22" s="33" t="n">
        <f aca="false">SUM(L22:O22)</f>
        <v>1950386</v>
      </c>
      <c r="S22" s="33" t="n">
        <v>21850662</v>
      </c>
      <c r="T22" s="33" t="n">
        <v>9311692</v>
      </c>
      <c r="U22" s="33" t="n">
        <v>1913299</v>
      </c>
      <c r="V22" s="33" t="n">
        <v>0</v>
      </c>
      <c r="W22" s="33" t="n">
        <v>43029</v>
      </c>
      <c r="X22" s="33" t="n">
        <v>0</v>
      </c>
      <c r="Y22" s="33" t="n">
        <v>0</v>
      </c>
      <c r="Z22" s="33"/>
      <c r="AA22" s="33" t="n">
        <v>0</v>
      </c>
      <c r="AB22" s="33" t="n">
        <f aca="false">SUM(U22:Y22)</f>
        <v>1956328</v>
      </c>
      <c r="AC22" s="33" t="n">
        <v>4616138</v>
      </c>
      <c r="AD22" s="33" t="n">
        <v>3951632</v>
      </c>
      <c r="AE22" s="33" t="n">
        <f aca="false">H22+Q22+AA22</f>
        <v>487967</v>
      </c>
      <c r="AF22" s="33" t="n">
        <f aca="false">I22+R22+AB22</f>
        <v>9328522</v>
      </c>
    </row>
    <row r="23" s="31" customFormat="true" ht="17.1" hidden="false" customHeight="true" outlineLevel="0" collapsed="false">
      <c r="A23" s="32" t="n">
        <f aca="false">A22+1</f>
        <v>39267</v>
      </c>
      <c r="B23" s="33" t="n">
        <v>3595427</v>
      </c>
      <c r="C23" s="33" t="n">
        <v>9668</v>
      </c>
      <c r="D23" s="33" t="n">
        <v>269088</v>
      </c>
      <c r="E23" s="33" t="n">
        <v>0</v>
      </c>
      <c r="F23" s="33" t="n">
        <v>0</v>
      </c>
      <c r="G23" s="33"/>
      <c r="H23" s="33" t="n">
        <v>450614</v>
      </c>
      <c r="I23" s="33" t="n">
        <f aca="false">SUM(B23:F23)</f>
        <v>3874183</v>
      </c>
      <c r="J23" s="33" t="n">
        <v>11911062</v>
      </c>
      <c r="K23" s="33" t="n">
        <v>13215577</v>
      </c>
      <c r="L23" s="33" t="n">
        <v>570323</v>
      </c>
      <c r="M23" s="33" t="n">
        <v>2488465</v>
      </c>
      <c r="N23" s="33" t="n">
        <v>72333</v>
      </c>
      <c r="O23" s="33" t="n">
        <v>60000</v>
      </c>
      <c r="P23" s="33"/>
      <c r="Q23" s="33" t="n">
        <v>26700</v>
      </c>
      <c r="R23" s="33" t="n">
        <f aca="false">SUM(L23:O23)</f>
        <v>3191121</v>
      </c>
      <c r="S23" s="33" t="n">
        <v>19279697</v>
      </c>
      <c r="T23" s="33" t="n">
        <v>10332593</v>
      </c>
      <c r="U23" s="33" t="n">
        <v>1211590</v>
      </c>
      <c r="V23" s="33" t="n">
        <v>0</v>
      </c>
      <c r="W23" s="33" t="n">
        <v>85027</v>
      </c>
      <c r="X23" s="33" t="n">
        <v>200</v>
      </c>
      <c r="Y23" s="33" t="n">
        <v>0</v>
      </c>
      <c r="Z23" s="33"/>
      <c r="AA23" s="33" t="n">
        <v>32536</v>
      </c>
      <c r="AB23" s="33" t="n">
        <f aca="false">SUM(U23:Y23)</f>
        <v>1296817</v>
      </c>
      <c r="AC23" s="33" t="n">
        <v>3983494</v>
      </c>
      <c r="AD23" s="33" t="n">
        <v>4114692</v>
      </c>
      <c r="AE23" s="33" t="n">
        <f aca="false">H23+Q23+AA23</f>
        <v>509850</v>
      </c>
      <c r="AF23" s="33" t="n">
        <f aca="false">I23+R23+AB23</f>
        <v>8362121</v>
      </c>
    </row>
    <row r="24" s="31" customFormat="true" ht="17.1" hidden="false" customHeight="true" outlineLevel="0" collapsed="false">
      <c r="A24" s="32" t="n">
        <f aca="false">A23+1</f>
        <v>39268</v>
      </c>
      <c r="B24" s="33" t="n">
        <v>2580708</v>
      </c>
      <c r="C24" s="33" t="n">
        <v>0</v>
      </c>
      <c r="D24" s="33" t="n">
        <v>214233</v>
      </c>
      <c r="E24" s="33" t="n">
        <v>0</v>
      </c>
      <c r="F24" s="33" t="n">
        <v>262477</v>
      </c>
      <c r="G24" s="33"/>
      <c r="H24" s="33" t="n">
        <v>133514</v>
      </c>
      <c r="I24" s="33" t="n">
        <f aca="false">SUM(B24:F24)</f>
        <v>3057418</v>
      </c>
      <c r="J24" s="33" t="n">
        <v>11016664</v>
      </c>
      <c r="K24" s="33" t="n">
        <v>14509985</v>
      </c>
      <c r="L24" s="33" t="n">
        <v>1833365</v>
      </c>
      <c r="M24" s="33" t="n">
        <v>847308</v>
      </c>
      <c r="N24" s="33" t="n">
        <v>773368</v>
      </c>
      <c r="O24" s="33" t="n">
        <v>2200</v>
      </c>
      <c r="P24" s="33"/>
      <c r="Q24" s="33" t="n">
        <v>105024</v>
      </c>
      <c r="R24" s="33" t="n">
        <f aca="false">SUM(L24:O24)</f>
        <v>3456241</v>
      </c>
      <c r="S24" s="33" t="n">
        <v>17561953</v>
      </c>
      <c r="T24" s="33" t="n">
        <v>11392411</v>
      </c>
      <c r="U24" s="33" t="n">
        <v>1660584</v>
      </c>
      <c r="V24" s="33" t="n">
        <v>0</v>
      </c>
      <c r="W24" s="33" t="n">
        <v>43367</v>
      </c>
      <c r="X24" s="33" t="n">
        <v>0</v>
      </c>
      <c r="Y24" s="33" t="n">
        <v>0</v>
      </c>
      <c r="Z24" s="33"/>
      <c r="AA24" s="33" t="n">
        <v>0</v>
      </c>
      <c r="AB24" s="33" t="n">
        <f aca="false">SUM(U24:Y24)</f>
        <v>1703951</v>
      </c>
      <c r="AC24" s="33" t="n">
        <v>3120109</v>
      </c>
      <c r="AD24" s="33" t="n">
        <v>4711270</v>
      </c>
      <c r="AE24" s="33" t="n">
        <f aca="false">H24+Q24+AA24</f>
        <v>238538</v>
      </c>
      <c r="AF24" s="33" t="n">
        <f aca="false">I24+R24+AB24</f>
        <v>8217610</v>
      </c>
    </row>
    <row r="25" s="31" customFormat="true" ht="17.1" hidden="false" customHeight="true" outlineLevel="0" collapsed="false">
      <c r="A25" s="32" t="n">
        <f aca="false">A24+1</f>
        <v>39269</v>
      </c>
      <c r="B25" s="33" t="n">
        <v>3078393</v>
      </c>
      <c r="C25" s="33" t="n">
        <v>0</v>
      </c>
      <c r="D25" s="33" t="n">
        <v>329157</v>
      </c>
      <c r="E25" s="33" t="n">
        <v>0</v>
      </c>
      <c r="F25" s="33" t="n">
        <v>0</v>
      </c>
      <c r="G25" s="33"/>
      <c r="H25" s="33" t="n">
        <v>98428</v>
      </c>
      <c r="I25" s="33" t="n">
        <f aca="false">SUM(B25:F25)</f>
        <v>3407550</v>
      </c>
      <c r="J25" s="33" t="n">
        <v>9872500</v>
      </c>
      <c r="K25" s="33" t="n">
        <v>16106672</v>
      </c>
      <c r="L25" s="33" t="n">
        <v>3277647</v>
      </c>
      <c r="M25" s="33" t="n">
        <v>1088252</v>
      </c>
      <c r="N25" s="33" t="n">
        <v>1054860</v>
      </c>
      <c r="O25" s="33" t="n">
        <v>140540</v>
      </c>
      <c r="P25" s="33"/>
      <c r="Q25" s="33" t="n">
        <v>0</v>
      </c>
      <c r="R25" s="33" t="n">
        <f aca="false">SUM(L25:O25)</f>
        <v>5561299</v>
      </c>
      <c r="S25" s="33" t="n">
        <v>13088689</v>
      </c>
      <c r="T25" s="33" t="n">
        <v>13062900</v>
      </c>
      <c r="U25" s="33" t="n">
        <v>1358580</v>
      </c>
      <c r="V25" s="33" t="n">
        <v>0</v>
      </c>
      <c r="W25" s="33" t="n">
        <v>36138</v>
      </c>
      <c r="X25" s="33" t="n">
        <v>0</v>
      </c>
      <c r="Y25" s="33" t="n">
        <v>0</v>
      </c>
      <c r="Z25" s="33"/>
      <c r="AA25" s="33" t="n">
        <v>829500</v>
      </c>
      <c r="AB25" s="33" t="n">
        <f aca="false">SUM(U25:Y25)</f>
        <v>1394718</v>
      </c>
      <c r="AC25" s="33" t="n">
        <v>2517110</v>
      </c>
      <c r="AD25" s="33" t="n">
        <v>5806121</v>
      </c>
      <c r="AE25" s="33" t="n">
        <f aca="false">H25+Q25+AA25</f>
        <v>927928</v>
      </c>
      <c r="AF25" s="33" t="n">
        <f aca="false">I25+R25+AB25</f>
        <v>10363567</v>
      </c>
    </row>
    <row r="26" s="31" customFormat="true" ht="17.1" hidden="false" customHeight="true" outlineLevel="0" collapsed="false">
      <c r="A26" s="32" t="n">
        <f aca="false">A25+1</f>
        <v>39270</v>
      </c>
      <c r="B26" s="33" t="n">
        <v>0</v>
      </c>
      <c r="C26" s="33" t="n">
        <v>0</v>
      </c>
      <c r="D26" s="33" t="n">
        <v>0</v>
      </c>
      <c r="E26" s="33" t="n">
        <v>0</v>
      </c>
      <c r="F26" s="33" t="n">
        <v>0</v>
      </c>
      <c r="G26" s="33"/>
      <c r="H26" s="33" t="n">
        <v>0</v>
      </c>
      <c r="I26" s="33" t="n">
        <f aca="false">SUM(B26:F26)</f>
        <v>0</v>
      </c>
      <c r="J26" s="33" t="n">
        <v>0</v>
      </c>
      <c r="K26" s="33" t="n">
        <v>0</v>
      </c>
      <c r="L26" s="33" t="n">
        <v>0</v>
      </c>
      <c r="M26" s="33" t="n">
        <v>0</v>
      </c>
      <c r="N26" s="33" t="n">
        <v>0</v>
      </c>
      <c r="O26" s="33" t="n">
        <v>0</v>
      </c>
      <c r="P26" s="33"/>
      <c r="Q26" s="33" t="n">
        <v>0</v>
      </c>
      <c r="R26" s="33" t="n">
        <f aca="false">SUM(L26:O26)</f>
        <v>0</v>
      </c>
      <c r="S26" s="33" t="n">
        <v>0</v>
      </c>
      <c r="T26" s="33" t="n">
        <v>0</v>
      </c>
      <c r="U26" s="33" t="n">
        <v>0</v>
      </c>
      <c r="V26" s="33" t="n">
        <v>0</v>
      </c>
      <c r="W26" s="33" t="n">
        <v>0</v>
      </c>
      <c r="X26" s="33" t="n">
        <v>0</v>
      </c>
      <c r="Y26" s="33" t="n">
        <v>0</v>
      </c>
      <c r="Z26" s="33"/>
      <c r="AA26" s="33" t="n">
        <v>0</v>
      </c>
      <c r="AB26" s="33" t="n">
        <f aca="false">SUM(U26:Y26)</f>
        <v>0</v>
      </c>
      <c r="AC26" s="33" t="n">
        <v>0</v>
      </c>
      <c r="AD26" s="33" t="n">
        <v>0</v>
      </c>
      <c r="AE26" s="33" t="n">
        <f aca="false">H26+Q26+AA26</f>
        <v>0</v>
      </c>
      <c r="AF26" s="33" t="n">
        <f aca="false">I26+R26+AB26</f>
        <v>0</v>
      </c>
    </row>
    <row r="27" s="31" customFormat="true" ht="17.1" hidden="false" customHeight="true" outlineLevel="0" collapsed="false">
      <c r="A27" s="32" t="n">
        <f aca="false">A26+1</f>
        <v>39271</v>
      </c>
      <c r="B27" s="33" t="n">
        <v>0</v>
      </c>
      <c r="C27" s="33" t="n">
        <v>0</v>
      </c>
      <c r="D27" s="33" t="n">
        <v>0</v>
      </c>
      <c r="E27" s="33" t="n">
        <v>0</v>
      </c>
      <c r="F27" s="33" t="n">
        <v>0</v>
      </c>
      <c r="G27" s="33"/>
      <c r="H27" s="33" t="n">
        <v>0</v>
      </c>
      <c r="I27" s="33" t="n">
        <f aca="false">SUM(B27:F27)</f>
        <v>0</v>
      </c>
      <c r="J27" s="33" t="n">
        <v>0</v>
      </c>
      <c r="K27" s="33" t="n">
        <v>0</v>
      </c>
      <c r="L27" s="33" t="n">
        <v>0</v>
      </c>
      <c r="M27" s="33" t="n">
        <v>0</v>
      </c>
      <c r="N27" s="33" t="n">
        <v>0</v>
      </c>
      <c r="O27" s="33" t="n">
        <v>0</v>
      </c>
      <c r="P27" s="33"/>
      <c r="Q27" s="33" t="n">
        <v>0</v>
      </c>
      <c r="R27" s="33" t="n">
        <f aca="false">SUM(L27:O27)</f>
        <v>0</v>
      </c>
      <c r="S27" s="33" t="n">
        <v>0</v>
      </c>
      <c r="T27" s="33" t="n">
        <v>0</v>
      </c>
      <c r="U27" s="33" t="n">
        <v>0</v>
      </c>
      <c r="V27" s="33" t="n">
        <v>0</v>
      </c>
      <c r="W27" s="33" t="n">
        <v>0</v>
      </c>
      <c r="X27" s="33" t="n">
        <v>0</v>
      </c>
      <c r="Y27" s="33" t="n">
        <v>0</v>
      </c>
      <c r="Z27" s="33"/>
      <c r="AA27" s="33" t="n">
        <v>0</v>
      </c>
      <c r="AB27" s="33" t="n">
        <f aca="false">SUM(U27:Y27)</f>
        <v>0</v>
      </c>
      <c r="AC27" s="33" t="n">
        <v>0</v>
      </c>
      <c r="AD27" s="33" t="n">
        <v>0</v>
      </c>
      <c r="AE27" s="33" t="n">
        <f aca="false">H27+Q27+AA27</f>
        <v>0</v>
      </c>
      <c r="AF27" s="33" t="n">
        <f aca="false">I27+R27+AB27</f>
        <v>0</v>
      </c>
    </row>
    <row r="28" s="31" customFormat="true" ht="17.1" hidden="false" customHeight="true" outlineLevel="0" collapsed="false">
      <c r="A28" s="32" t="n">
        <f aca="false">A27+1</f>
        <v>39272</v>
      </c>
      <c r="B28" s="33" t="n">
        <v>1716189</v>
      </c>
      <c r="C28" s="33" t="n">
        <v>34141</v>
      </c>
      <c r="D28" s="33" t="n">
        <v>126070</v>
      </c>
      <c r="E28" s="33" t="n">
        <v>0</v>
      </c>
      <c r="F28" s="33" t="n">
        <v>0</v>
      </c>
      <c r="G28" s="33"/>
      <c r="H28" s="33" t="n">
        <v>62455</v>
      </c>
      <c r="I28" s="33" t="n">
        <f aca="false">SUM(B28:F28)</f>
        <v>1876400</v>
      </c>
      <c r="J28" s="33" t="n">
        <v>9146010</v>
      </c>
      <c r="K28" s="33" t="n">
        <v>17451807</v>
      </c>
      <c r="L28" s="33" t="n">
        <v>2869998</v>
      </c>
      <c r="M28" s="33" t="n">
        <v>944452</v>
      </c>
      <c r="N28" s="33" t="n">
        <v>29080</v>
      </c>
      <c r="O28" s="33" t="n">
        <v>0</v>
      </c>
      <c r="P28" s="33"/>
      <c r="Q28" s="33" t="n">
        <v>11560</v>
      </c>
      <c r="R28" s="33" t="n">
        <f aca="false">SUM(L28:O28)</f>
        <v>3843530</v>
      </c>
      <c r="S28" s="33" t="n">
        <v>10450665</v>
      </c>
      <c r="T28" s="33" t="n">
        <v>15472301</v>
      </c>
      <c r="U28" s="33" t="n">
        <v>158770</v>
      </c>
      <c r="V28" s="33" t="n">
        <v>0</v>
      </c>
      <c r="W28" s="33" t="n">
        <v>0</v>
      </c>
      <c r="X28" s="33" t="n">
        <v>0</v>
      </c>
      <c r="Y28" s="33" t="n">
        <v>0</v>
      </c>
      <c r="Z28" s="33"/>
      <c r="AA28" s="33" t="n">
        <v>0</v>
      </c>
      <c r="AB28" s="33" t="n">
        <f aca="false">SUM(U28:Y28)</f>
        <v>158770</v>
      </c>
      <c r="AC28" s="33" t="n">
        <v>2811939</v>
      </c>
      <c r="AD28" s="33" t="n">
        <v>6000054</v>
      </c>
      <c r="AE28" s="33" t="n">
        <f aca="false">H28+Q28+AA28</f>
        <v>74015</v>
      </c>
      <c r="AF28" s="33" t="n">
        <f aca="false">I28+R28+AB28</f>
        <v>5878700</v>
      </c>
    </row>
    <row r="29" s="31" customFormat="true" ht="17.1" hidden="false" customHeight="true" outlineLevel="0" collapsed="false">
      <c r="A29" s="32" t="n">
        <f aca="false">A28+1</f>
        <v>39273</v>
      </c>
      <c r="B29" s="33" t="n">
        <v>6399576</v>
      </c>
      <c r="C29" s="33" t="n">
        <v>0</v>
      </c>
      <c r="D29" s="33" t="n">
        <v>194355</v>
      </c>
      <c r="E29" s="33" t="n">
        <v>0</v>
      </c>
      <c r="F29" s="33" t="n">
        <v>0</v>
      </c>
      <c r="G29" s="33"/>
      <c r="H29" s="33" t="n">
        <v>4478444</v>
      </c>
      <c r="I29" s="33" t="n">
        <f aca="false">SUM(B29:F29)</f>
        <v>6593931</v>
      </c>
      <c r="J29" s="33" t="n">
        <v>13933084</v>
      </c>
      <c r="K29" s="33" t="n">
        <v>18549573</v>
      </c>
      <c r="L29" s="33" t="n">
        <v>1537315</v>
      </c>
      <c r="M29" s="33" t="n">
        <v>622119</v>
      </c>
      <c r="N29" s="33" t="n">
        <v>270550</v>
      </c>
      <c r="O29" s="33" t="n">
        <v>7740</v>
      </c>
      <c r="P29" s="33"/>
      <c r="Q29" s="33" t="n">
        <v>36800</v>
      </c>
      <c r="R29" s="33" t="n">
        <f aca="false">SUM(L29:O29)</f>
        <v>2437724</v>
      </c>
      <c r="S29" s="33" t="n">
        <v>9595056</v>
      </c>
      <c r="T29" s="33" t="n">
        <v>18150510</v>
      </c>
      <c r="U29" s="33" t="n">
        <v>2306314</v>
      </c>
      <c r="V29" s="33" t="n">
        <v>0</v>
      </c>
      <c r="W29" s="33" t="n">
        <v>168953</v>
      </c>
      <c r="X29" s="33" t="n">
        <v>8800</v>
      </c>
      <c r="Y29" s="33" t="n">
        <v>0</v>
      </c>
      <c r="Z29" s="33"/>
      <c r="AA29" s="33" t="n">
        <v>185290</v>
      </c>
      <c r="AB29" s="33" t="n">
        <f aca="false">SUM(U29:Y29)</f>
        <v>2484067</v>
      </c>
      <c r="AC29" s="33" t="n">
        <v>1105721</v>
      </c>
      <c r="AD29" s="33" t="n">
        <v>6632022</v>
      </c>
      <c r="AE29" s="33" t="n">
        <f aca="false">H29+Q29+AA29</f>
        <v>4700534</v>
      </c>
      <c r="AF29" s="33" t="n">
        <f aca="false">I29+R29+AB29</f>
        <v>11515722</v>
      </c>
    </row>
    <row r="30" s="31" customFormat="true" ht="17.1" hidden="false" customHeight="true" outlineLevel="0" collapsed="false">
      <c r="A30" s="32" t="n">
        <f aca="false">A29+1</f>
        <v>39274</v>
      </c>
      <c r="B30" s="33" t="n">
        <v>10021941</v>
      </c>
      <c r="C30" s="33" t="n">
        <v>11200</v>
      </c>
      <c r="D30" s="33" t="n">
        <v>185779</v>
      </c>
      <c r="E30" s="33" t="n">
        <v>0</v>
      </c>
      <c r="F30" s="33" t="n">
        <v>0</v>
      </c>
      <c r="G30" s="33"/>
      <c r="H30" s="33" t="n">
        <v>8244</v>
      </c>
      <c r="I30" s="33" t="n">
        <f aca="false">SUM(B30:F30)</f>
        <v>10218920</v>
      </c>
      <c r="J30" s="33" t="n">
        <v>5897788</v>
      </c>
      <c r="K30" s="33" t="n">
        <v>20434270</v>
      </c>
      <c r="L30" s="33" t="n">
        <v>5667461</v>
      </c>
      <c r="M30" s="33" t="n">
        <v>1192826</v>
      </c>
      <c r="N30" s="33" t="n">
        <v>104260</v>
      </c>
      <c r="O30" s="33" t="n">
        <v>31383</v>
      </c>
      <c r="P30" s="33"/>
      <c r="Q30" s="33" t="n">
        <v>0</v>
      </c>
      <c r="R30" s="33" t="n">
        <f aca="false">SUM(L30:O30)</f>
        <v>6995930</v>
      </c>
      <c r="S30" s="33" t="n">
        <v>4281037</v>
      </c>
      <c r="T30" s="33" t="n">
        <v>20087658</v>
      </c>
      <c r="U30" s="33" t="n">
        <v>806646</v>
      </c>
      <c r="V30" s="33" t="n">
        <v>0</v>
      </c>
      <c r="W30" s="33" t="n">
        <v>20991</v>
      </c>
      <c r="X30" s="33" t="n">
        <v>0</v>
      </c>
      <c r="Y30" s="33" t="n">
        <v>0</v>
      </c>
      <c r="Z30" s="33"/>
      <c r="AA30" s="33" t="n">
        <v>0</v>
      </c>
      <c r="AB30" s="33" t="n">
        <f aca="false">SUM(U30:Y30)</f>
        <v>827637</v>
      </c>
      <c r="AC30" s="33" t="n">
        <v>607592</v>
      </c>
      <c r="AD30" s="33" t="n">
        <v>6937069</v>
      </c>
      <c r="AE30" s="33" t="n">
        <f aca="false">H30+Q30+AA30</f>
        <v>8244</v>
      </c>
      <c r="AF30" s="33" t="n">
        <f aca="false">I30+R30+AB30</f>
        <v>18042487</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65060130</v>
      </c>
      <c r="C35" s="38" t="n">
        <f aca="false">SUM(C4:C34)</f>
        <v>158500</v>
      </c>
      <c r="D35" s="38" t="n">
        <f aca="false">SUM(D4:D34)</f>
        <v>3934957</v>
      </c>
      <c r="E35" s="39" t="n">
        <f aca="false">SUM(E4:E34)</f>
        <v>0</v>
      </c>
      <c r="F35" s="40" t="n">
        <f aca="false">SUM(F4:F34)</f>
        <v>461107</v>
      </c>
      <c r="G35" s="41" t="n">
        <f aca="false">SUM(G4:G34)</f>
        <v>0</v>
      </c>
      <c r="H35" s="42" t="n">
        <f aca="false">SUM(H4:H34)</f>
        <v>11090955</v>
      </c>
      <c r="I35" s="43" t="n">
        <f aca="false">SUM(I4:I34)</f>
        <v>69614694</v>
      </c>
      <c r="J35" s="44" t="s">
        <v>24</v>
      </c>
      <c r="K35" s="45" t="s">
        <v>24</v>
      </c>
      <c r="L35" s="39" t="n">
        <f aca="false">SUM(L4:L34)</f>
        <v>34280703</v>
      </c>
      <c r="M35" s="38" t="n">
        <f aca="false">SUM(M4:M34)</f>
        <v>24705371</v>
      </c>
      <c r="N35" s="40" t="n">
        <f aca="false">SUM(N4:N34)</f>
        <v>3945544</v>
      </c>
      <c r="O35" s="41" t="n">
        <f aca="false">SUM(O4:O34)</f>
        <v>410005</v>
      </c>
      <c r="P35" s="41"/>
      <c r="Q35" s="42" t="n">
        <f aca="false">SUM(Q4:Q34)</f>
        <v>910018</v>
      </c>
      <c r="R35" s="46" t="n">
        <f aca="false">SUM(R4:R34)</f>
        <v>63341623</v>
      </c>
      <c r="S35" s="44" t="s">
        <v>24</v>
      </c>
      <c r="T35" s="45" t="s">
        <v>24</v>
      </c>
      <c r="U35" s="39" t="n">
        <f aca="false">SUM(U4:U34)</f>
        <v>31807201</v>
      </c>
      <c r="V35" s="38" t="n">
        <f aca="false">SUM(V4:V34)</f>
        <v>0</v>
      </c>
      <c r="W35" s="40" t="n">
        <f aca="false">SUM(W4:W34)</f>
        <v>1501106</v>
      </c>
      <c r="X35" s="40" t="n">
        <f aca="false">SUM(X4:X34)</f>
        <v>15600</v>
      </c>
      <c r="Y35" s="41" t="n">
        <f aca="false">SUM(Y4:Y34)</f>
        <v>1330</v>
      </c>
      <c r="Z35" s="41"/>
      <c r="AA35" s="42" t="n">
        <f aca="false">SUM(AA4:AA34)</f>
        <v>1233946</v>
      </c>
      <c r="AB35" s="47" t="n">
        <f aca="false">SUM(AB4:AB34)</f>
        <v>33325237</v>
      </c>
      <c r="AC35" s="44" t="s">
        <v>24</v>
      </c>
      <c r="AD35" s="45" t="s">
        <v>24</v>
      </c>
      <c r="AE35" s="48" t="n">
        <f aca="false">SUM(AE4:AE34)</f>
        <v>13234919</v>
      </c>
      <c r="AF35" s="48" t="n">
        <f aca="false">SUM(AF4:AF34)</f>
        <v>166281554</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80705649</v>
      </c>
      <c r="J37" s="57"/>
      <c r="K37" s="58"/>
      <c r="L37" s="51"/>
      <c r="M37" s="51"/>
      <c r="O37" s="59"/>
      <c r="P37" s="55" t="s">
        <v>27</v>
      </c>
      <c r="Q37" s="55"/>
      <c r="R37" s="56" t="n">
        <f aca="false">Q35+R35</f>
        <v>64251641</v>
      </c>
      <c r="S37" s="57"/>
      <c r="T37" s="58"/>
      <c r="U37" s="51"/>
      <c r="V37" s="51"/>
      <c r="X37" s="53"/>
      <c r="Y37" s="59"/>
      <c r="Z37" s="55" t="s">
        <v>28</v>
      </c>
      <c r="AA37" s="55"/>
      <c r="AB37" s="56" t="n">
        <f aca="false">AA35+AB35</f>
        <v>34559183</v>
      </c>
      <c r="AC37" s="57"/>
      <c r="AD37" s="60" t="s">
        <v>29</v>
      </c>
      <c r="AE37" s="60"/>
      <c r="AF37" s="56" t="n">
        <f aca="false">AE35+AF35</f>
        <v>179516473</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1.09061687837838</v>
      </c>
      <c r="J39" s="57"/>
      <c r="Q39" s="61" t="s">
        <v>32</v>
      </c>
      <c r="R39" s="69" t="n">
        <f aca="false">R37/R38</f>
        <v>1.16821165454545</v>
      </c>
      <c r="S39" s="57"/>
      <c r="X39" s="65"/>
      <c r="AA39" s="61" t="s">
        <v>32</v>
      </c>
      <c r="AB39" s="69" t="n">
        <f aca="false">AB37/AB38</f>
        <v>1.27996974074074</v>
      </c>
      <c r="AC39" s="57"/>
      <c r="AE39" s="66" t="s">
        <v>32</v>
      </c>
      <c r="AF39" s="69" t="n">
        <f aca="false">AF37/AF38</f>
        <v>1.15074662179487</v>
      </c>
      <c r="AG39" s="68"/>
    </row>
    <row r="40" s="2" customFormat="true" ht="17.1" hidden="false" customHeight="true" outlineLevel="0" collapsed="false">
      <c r="A40" s="1"/>
      <c r="H40" s="70" t="s">
        <v>33</v>
      </c>
      <c r="I40" s="62" t="n">
        <v>82000000</v>
      </c>
      <c r="J40" s="71"/>
      <c r="Q40" s="70" t="s">
        <v>33</v>
      </c>
      <c r="R40" s="62" t="n">
        <v>67000000</v>
      </c>
      <c r="S40" s="72"/>
      <c r="T40" s="73"/>
      <c r="X40" s="73"/>
      <c r="AA40" s="70" t="s">
        <v>33</v>
      </c>
      <c r="AB40" s="62" t="n">
        <v>36000000</v>
      </c>
      <c r="AC40" s="72"/>
      <c r="AE40" s="74" t="s">
        <v>34</v>
      </c>
      <c r="AF40" s="67" t="n">
        <f aca="false">I40+R40+AB40</f>
        <v>185000000</v>
      </c>
      <c r="AG40" s="75"/>
    </row>
    <row r="41" s="2" customFormat="true" ht="17.1" hidden="false" customHeight="true" outlineLevel="0" collapsed="false">
      <c r="A41" s="1"/>
      <c r="H41" s="70" t="s">
        <v>32</v>
      </c>
      <c r="I41" s="69" t="n">
        <f aca="false">IF(I40="","",I37/I40)</f>
        <v>0.984215231707317</v>
      </c>
      <c r="J41" s="76"/>
      <c r="Q41" s="70" t="s">
        <v>32</v>
      </c>
      <c r="R41" s="69" t="n">
        <f aca="false">IF(R40="","",R37/R40)</f>
        <v>0.958979716417911</v>
      </c>
      <c r="AA41" s="70" t="s">
        <v>32</v>
      </c>
      <c r="AB41" s="69" t="n">
        <f aca="false">IF(AB40="","",AB37/AB40)</f>
        <v>0.959977305555556</v>
      </c>
      <c r="AE41" s="74" t="s">
        <v>32</v>
      </c>
      <c r="AF41" s="69" t="n">
        <f aca="false">IF(AF40=0,0,AF37/AF40)</f>
        <v>0.970359313513514</v>
      </c>
      <c r="AG41" s="75"/>
    </row>
    <row r="42" s="2" customFormat="true" ht="17.1" hidden="false" customHeight="true" outlineLevel="0" collapsed="false">
      <c r="A42" s="1"/>
      <c r="B42" s="4" t="s">
        <v>35</v>
      </c>
      <c r="H42" s="77" t="s">
        <v>36</v>
      </c>
      <c r="I42" s="78" t="n">
        <f aca="false">IF(I40="","",I37-I40)</f>
        <v>-1294351</v>
      </c>
      <c r="J42" s="76"/>
      <c r="Q42" s="77" t="s">
        <v>36</v>
      </c>
      <c r="R42" s="79" t="n">
        <f aca="false">IF(R40="","",R37-R40)</f>
        <v>-2748359</v>
      </c>
      <c r="AA42" s="77" t="s">
        <v>36</v>
      </c>
      <c r="AB42" s="79" t="n">
        <f aca="false">IF(AB40="","",AB37-AB40)</f>
        <v>-1440817</v>
      </c>
      <c r="AE42" s="77" t="s">
        <v>36</v>
      </c>
      <c r="AF42" s="80" t="n">
        <f aca="false">IF(AF40=0,0,AF37-AF40)</f>
        <v>-5483527</v>
      </c>
      <c r="AG42" s="81"/>
    </row>
    <row r="43" s="2" customFormat="true" ht="17.1" hidden="false" customHeight="true" outlineLevel="0" collapsed="false">
      <c r="A43" s="1"/>
      <c r="B43" s="82" t="s">
        <v>11</v>
      </c>
      <c r="C43" s="83" t="n">
        <f aca="false">B35+L35+U35</f>
        <v>131148034</v>
      </c>
      <c r="D43" s="83"/>
      <c r="I43" s="84" t="s">
        <v>37</v>
      </c>
      <c r="J43" s="84"/>
      <c r="S43" s="4" t="s">
        <v>38</v>
      </c>
    </row>
    <row r="44" s="2" customFormat="true" ht="17.1" hidden="false" customHeight="true" outlineLevel="0" collapsed="false">
      <c r="A44" s="1"/>
      <c r="B44" s="85" t="s">
        <v>12</v>
      </c>
      <c r="C44" s="86" t="n">
        <f aca="false">C35+M35</f>
        <v>24863871</v>
      </c>
      <c r="D44" s="86"/>
      <c r="I44" s="87"/>
      <c r="S44" s="4" t="s">
        <v>39</v>
      </c>
    </row>
    <row r="45" s="2" customFormat="true" ht="17.1" hidden="false" customHeight="true" outlineLevel="0" collapsed="false">
      <c r="A45" s="1"/>
      <c r="B45" s="85" t="s">
        <v>13</v>
      </c>
      <c r="C45" s="86" t="n">
        <f aca="false">D35+N35+W35</f>
        <v>9381607</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88671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66281554</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3130544</v>
      </c>
      <c r="C17" s="33" t="n">
        <f aca="false">各工場日別売上・受注残!R17</f>
        <v>2472684</v>
      </c>
      <c r="D17" s="33" t="n">
        <f aca="false">各工場日別売上・受注残!AB17</f>
        <v>2780397</v>
      </c>
      <c r="E17" s="33" t="n">
        <f aca="false">B17+C17+D17</f>
        <v>8383625</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3282354</v>
      </c>
      <c r="C21" s="33" t="n">
        <f aca="false">各工場日別売上・受注残!R21</f>
        <v>6357499</v>
      </c>
      <c r="D21" s="33" t="n">
        <f aca="false">各工場日別売上・受注残!AB21</f>
        <v>1981686</v>
      </c>
      <c r="E21" s="33" t="n">
        <f aca="false">B21+C21+D21</f>
        <v>11621539</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5421808</v>
      </c>
      <c r="C22" s="33" t="n">
        <f aca="false">各工場日別売上・受注残!R22</f>
        <v>1950386</v>
      </c>
      <c r="D22" s="33" t="n">
        <f aca="false">各工場日別売上・受注残!AB22</f>
        <v>1956328</v>
      </c>
      <c r="E22" s="33" t="n">
        <f aca="false">B22+C22+D22</f>
        <v>9328522</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3874183</v>
      </c>
      <c r="C23" s="33" t="n">
        <f aca="false">各工場日別売上・受注残!R23</f>
        <v>3191121</v>
      </c>
      <c r="D23" s="33" t="n">
        <f aca="false">各工場日別売上・受注残!AB23</f>
        <v>1296817</v>
      </c>
      <c r="E23" s="33" t="n">
        <f aca="false">B23+C23+D23</f>
        <v>8362121</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3057418</v>
      </c>
      <c r="C24" s="33" t="n">
        <f aca="false">各工場日別売上・受注残!R24</f>
        <v>3456241</v>
      </c>
      <c r="D24" s="33" t="n">
        <f aca="false">各工場日別売上・受注残!AB24</f>
        <v>1703951</v>
      </c>
      <c r="E24" s="33" t="n">
        <f aca="false">B24+C24+D24</f>
        <v>821761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3407550</v>
      </c>
      <c r="C25" s="33" t="n">
        <f aca="false">各工場日別売上・受注残!R25</f>
        <v>5561299</v>
      </c>
      <c r="D25" s="33" t="n">
        <f aca="false">各工場日別売上・受注残!AB25</f>
        <v>1394718</v>
      </c>
      <c r="E25" s="33" t="n">
        <f aca="false">B25+C25+D25</f>
        <v>10363567</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1876400</v>
      </c>
      <c r="C28" s="33" t="n">
        <f aca="false">各工場日別売上・受注残!R28</f>
        <v>3843530</v>
      </c>
      <c r="D28" s="33" t="n">
        <f aca="false">各工場日別売上・受注残!AB28</f>
        <v>158770</v>
      </c>
      <c r="E28" s="33" t="n">
        <f aca="false">B28+C28+D28</f>
        <v>587870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6593931</v>
      </c>
      <c r="C29" s="33" t="n">
        <f aca="false">各工場日別売上・受注残!R29</f>
        <v>2437724</v>
      </c>
      <c r="D29" s="33" t="n">
        <f aca="false">各工場日別売上・受注残!AB29</f>
        <v>2484067</v>
      </c>
      <c r="E29" s="33" t="n">
        <f aca="false">B29+C29+D29</f>
        <v>11515722</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10218920</v>
      </c>
      <c r="C30" s="33" t="n">
        <f aca="false">各工場日別売上・受注残!R30</f>
        <v>6995930</v>
      </c>
      <c r="D30" s="33" t="n">
        <f aca="false">各工場日別売上・受注残!AB30</f>
        <v>827637</v>
      </c>
      <c r="E30" s="33" t="n">
        <f aca="false">B30+C30+D30</f>
        <v>18042487</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80705649</v>
      </c>
      <c r="C37" s="113" t="n">
        <f aca="false">各工場日別売上・受注残!R37</f>
        <v>64251641</v>
      </c>
      <c r="D37" s="112" t="n">
        <f aca="false">各工場日別売上・受注残!AB37</f>
        <v>34559183</v>
      </c>
      <c r="E37" s="112" t="n">
        <f aca="false">B37+C37+D37</f>
        <v>179516473</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1.09061687837838</v>
      </c>
      <c r="C38" s="115" t="n">
        <f aca="false">C37/C36</f>
        <v>1.16821165454545</v>
      </c>
      <c r="D38" s="115" t="n">
        <f aca="false">D37/D36</f>
        <v>1.27996974074074</v>
      </c>
      <c r="E38" s="115" t="n">
        <f aca="false">E37/E36</f>
        <v>1.15074662179487</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66600000</v>
      </c>
      <c r="C39" s="118" t="n">
        <f aca="false">ROUND(C36/各工場日別売上・受注残!$L$1*(COUNTIF(C4:C34,"&gt;0")),-4)</f>
        <v>49500000</v>
      </c>
      <c r="D39" s="118" t="n">
        <f aca="false">ROUND(D36/各工場日別売上・受注残!$L$1*(COUNTIF(D4:D34,"&gt;0")),-4)</f>
        <v>24300000</v>
      </c>
      <c r="E39" s="118" t="n">
        <f aca="false">B39+C39+D39</f>
        <v>1404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21179653153153</v>
      </c>
      <c r="C40" s="122" t="n">
        <f aca="false">C37/C39</f>
        <v>1.29801294949495</v>
      </c>
      <c r="D40" s="122" t="n">
        <f aca="false">D37/D39</f>
        <v>1.42218860082305</v>
      </c>
      <c r="E40" s="122" t="n">
        <f aca="false">E37/E39</f>
        <v>1.27860735754986</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15858859</v>
      </c>
      <c r="C58" s="33" t="n">
        <f aca="false">各工場日別売上・受注残!S17</f>
        <v>21630591</v>
      </c>
      <c r="D58" s="33" t="n">
        <f aca="false">各工場日別売上・受注残!AC17</f>
        <v>8283715</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15530554</v>
      </c>
      <c r="C62" s="33" t="n">
        <f aca="false">各工場日別売上・受注残!S21</f>
        <v>20848413</v>
      </c>
      <c r="D62" s="33" t="n">
        <f aca="false">各工場日別売上・受注残!AC21</f>
        <v>5257831</v>
      </c>
    </row>
    <row r="63" customFormat="false" ht="13.5" hidden="false" customHeight="false" outlineLevel="0" collapsed="false">
      <c r="A63" s="103" t="n">
        <f aca="false">A62+1</f>
        <v>39266</v>
      </c>
      <c r="B63" s="33" t="n">
        <f aca="false">各工場日別売上・受注残!J22</f>
        <v>12109094</v>
      </c>
      <c r="C63" s="33" t="n">
        <f aca="false">各工場日別売上・受注残!S22</f>
        <v>21850662</v>
      </c>
      <c r="D63" s="33" t="n">
        <f aca="false">各工場日別売上・受注残!AC22</f>
        <v>4616138</v>
      </c>
    </row>
    <row r="64" customFormat="false" ht="13.5" hidden="false" customHeight="false" outlineLevel="0" collapsed="false">
      <c r="A64" s="103" t="n">
        <f aca="false">A63+1</f>
        <v>39267</v>
      </c>
      <c r="B64" s="33" t="n">
        <f aca="false">各工場日別売上・受注残!J23</f>
        <v>11911062</v>
      </c>
      <c r="C64" s="33" t="n">
        <f aca="false">各工場日別売上・受注残!S23</f>
        <v>19279697</v>
      </c>
      <c r="D64" s="33" t="n">
        <f aca="false">各工場日別売上・受注残!AC23</f>
        <v>3983494</v>
      </c>
    </row>
    <row r="65" customFormat="false" ht="13.5" hidden="false" customHeight="false" outlineLevel="0" collapsed="false">
      <c r="A65" s="103" t="n">
        <f aca="false">A64+1</f>
        <v>39268</v>
      </c>
      <c r="B65" s="33" t="n">
        <f aca="false">各工場日別売上・受注残!J24</f>
        <v>11016664</v>
      </c>
      <c r="C65" s="33" t="n">
        <f aca="false">各工場日別売上・受注残!S24</f>
        <v>17561953</v>
      </c>
      <c r="D65" s="33" t="n">
        <f aca="false">各工場日別売上・受注残!AC24</f>
        <v>3120109</v>
      </c>
    </row>
    <row r="66" customFormat="false" ht="13.5" hidden="false" customHeight="false" outlineLevel="0" collapsed="false">
      <c r="A66" s="103" t="n">
        <f aca="false">A65+1</f>
        <v>39269</v>
      </c>
      <c r="B66" s="33" t="n">
        <f aca="false">各工場日別売上・受注残!J25</f>
        <v>9872500</v>
      </c>
      <c r="C66" s="33" t="n">
        <f aca="false">各工場日別売上・受注残!S25</f>
        <v>13088689</v>
      </c>
      <c r="D66" s="33" t="n">
        <f aca="false">各工場日別売上・受注残!AC25</f>
        <v>251711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9146010</v>
      </c>
      <c r="C69" s="33" t="n">
        <f aca="false">各工場日別売上・受注残!S28</f>
        <v>10450665</v>
      </c>
      <c r="D69" s="33" t="n">
        <f aca="false">各工場日別売上・受注残!AC28</f>
        <v>2811939</v>
      </c>
    </row>
    <row r="70" customFormat="false" ht="13.5" hidden="false" customHeight="false" outlineLevel="0" collapsed="false">
      <c r="A70" s="103" t="n">
        <f aca="false">A69+1</f>
        <v>39273</v>
      </c>
      <c r="B70" s="33" t="n">
        <f aca="false">各工場日別売上・受注残!J29</f>
        <v>13933084</v>
      </c>
      <c r="C70" s="33" t="n">
        <f aca="false">各工場日別売上・受注残!S29</f>
        <v>9595056</v>
      </c>
      <c r="D70" s="33" t="n">
        <f aca="false">各工場日別売上・受注残!AC29</f>
        <v>1105721</v>
      </c>
    </row>
    <row r="71" customFormat="false" ht="13.5" hidden="false" customHeight="false" outlineLevel="0" collapsed="false">
      <c r="A71" s="103" t="n">
        <f aca="false">A70+1</f>
        <v>39274</v>
      </c>
      <c r="B71" s="33" t="n">
        <f aca="false">各工場日別売上・受注残!J30</f>
        <v>5897788</v>
      </c>
      <c r="C71" s="33" t="n">
        <f aca="false">各工場日別売上・受注残!S30</f>
        <v>4281037</v>
      </c>
      <c r="D71" s="33" t="n">
        <f aca="false">各工場日別売上・受注残!AC30</f>
        <v>607592</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40490</v>
      </c>
      <c r="K14" s="212" t="n">
        <v>21430788</v>
      </c>
      <c r="L14" s="199" t="n">
        <f aca="false">IF(H14="","",K14/G14)</f>
        <v>0.965350810810811</v>
      </c>
      <c r="M14" s="213" t="n">
        <v>17838688</v>
      </c>
      <c r="N14" s="201" t="n">
        <f aca="false">IF(J14="","",M14/K14)</f>
        <v>0.832386004658345</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6480</v>
      </c>
      <c r="K15" s="212" t="n">
        <v>24999548</v>
      </c>
      <c r="L15" s="199" t="n">
        <f aca="false">IF(H15="","",K15/G15)</f>
        <v>0.965233513513514</v>
      </c>
      <c r="M15" s="213" t="n">
        <v>18335168</v>
      </c>
      <c r="N15" s="201" t="n">
        <f aca="false">IF(J15="","",M15/K15)</f>
        <v>0.733419980233243</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24862</v>
      </c>
      <c r="I16" s="210" t="n">
        <f aca="false">G16*$E6</f>
        <v>13438400</v>
      </c>
      <c r="J16" s="215" t="n">
        <v>1586609</v>
      </c>
      <c r="K16" s="212" t="n">
        <v>30124410</v>
      </c>
      <c r="L16" s="199" t="n">
        <f aca="false">IF(H16="","",K16/G16)</f>
        <v>1.01771655405405</v>
      </c>
      <c r="M16" s="213" t="n">
        <v>19921777</v>
      </c>
      <c r="N16" s="201" t="n">
        <f aca="false">IF(J16="","",M16/K16)</f>
        <v>0.661316752759639</v>
      </c>
      <c r="O16" s="202" t="n">
        <f aca="false">H16*$E$6+O15</f>
        <v>13676482.14</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3277097</v>
      </c>
      <c r="I17" s="210" t="n">
        <f aca="false">G17*$E6</f>
        <v>15118200</v>
      </c>
      <c r="J17" s="215" t="n">
        <v>1574520</v>
      </c>
      <c r="K17" s="212" t="n">
        <v>33401507</v>
      </c>
      <c r="L17" s="199" t="n">
        <f aca="false">IF(H17="","",K17/G17)</f>
        <v>1.00304825825826</v>
      </c>
      <c r="M17" s="213" t="n">
        <v>21496297</v>
      </c>
      <c r="N17" s="201" t="n">
        <f aca="false">IF(J17="","",M17/K17)</f>
        <v>0.643572668742162</v>
      </c>
      <c r="O17" s="202" t="n">
        <f aca="false">H17*$E$6+O16</f>
        <v>15164284.178</v>
      </c>
      <c r="P17" s="137"/>
      <c r="Q17" s="137"/>
      <c r="R17" s="137"/>
    </row>
    <row r="18" customFormat="false" ht="11.25" hidden="false" customHeight="true" outlineLevel="0" collapsed="false">
      <c r="B18" s="203" t="n">
        <v>29</v>
      </c>
      <c r="C18" s="204" t="n">
        <v>349</v>
      </c>
      <c r="D18" s="205" t="n">
        <v>3364511</v>
      </c>
      <c r="E18" s="206" t="n">
        <v>15858859</v>
      </c>
      <c r="F18" s="207" t="n">
        <v>7879430</v>
      </c>
      <c r="G18" s="208" t="n">
        <f aca="false">G9*10</f>
        <v>37000000</v>
      </c>
      <c r="H18" s="214" t="n">
        <v>3841519</v>
      </c>
      <c r="I18" s="210" t="n">
        <f aca="false">G18*$E6</f>
        <v>16798000</v>
      </c>
      <c r="J18" s="215" t="n">
        <v>3794860</v>
      </c>
      <c r="K18" s="212" t="n">
        <v>37243026</v>
      </c>
      <c r="L18" s="199" t="n">
        <f aca="false">IF(H18="","",K18/G18)</f>
        <v>1.00656827027027</v>
      </c>
      <c r="M18" s="213" t="n">
        <v>25291157</v>
      </c>
      <c r="N18" s="201" t="n">
        <f aca="false">IF(J18="","",M18/K18)</f>
        <v>0.679084374078519</v>
      </c>
      <c r="O18" s="202" t="n">
        <f aca="false">H18*$E$6+O17</f>
        <v>16908333.804</v>
      </c>
      <c r="P18" s="137"/>
      <c r="Q18" s="137"/>
      <c r="R18" s="137"/>
    </row>
    <row r="19" customFormat="false" ht="11.25" hidden="false" customHeight="true" outlineLevel="0" collapsed="false">
      <c r="B19" s="203" t="n">
        <v>2</v>
      </c>
      <c r="C19" s="204" t="n">
        <v>393</v>
      </c>
      <c r="D19" s="205" t="n">
        <v>4155342</v>
      </c>
      <c r="E19" s="206" t="n">
        <v>15530554</v>
      </c>
      <c r="F19" s="207" t="n">
        <v>8510758</v>
      </c>
      <c r="G19" s="208" t="n">
        <f aca="false">G9*11</f>
        <v>40700000</v>
      </c>
      <c r="H19" s="214" t="n">
        <v>3439509</v>
      </c>
      <c r="I19" s="210" t="n">
        <f aca="false">G19*$E6</f>
        <v>18477800</v>
      </c>
      <c r="J19" s="215" t="n">
        <v>1150058</v>
      </c>
      <c r="K19" s="212" t="n">
        <v>40682535</v>
      </c>
      <c r="L19" s="199" t="n">
        <f aca="false">IF(H19="","",K19/G19)</f>
        <v>0.999570884520885</v>
      </c>
      <c r="M19" s="213" t="n">
        <v>26441215</v>
      </c>
      <c r="N19" s="201" t="n">
        <f aca="false">IF(J19="","",M19/K19)</f>
        <v>0.649940201612314</v>
      </c>
      <c r="O19" s="202" t="n">
        <f aca="false">H19*$E$6+O18</f>
        <v>18469870.89</v>
      </c>
      <c r="P19" s="137"/>
      <c r="Q19" s="137"/>
      <c r="R19" s="137"/>
    </row>
    <row r="20" customFormat="false" ht="11.25" hidden="false" customHeight="true" outlineLevel="0" collapsed="false">
      <c r="B20" s="203" t="n">
        <v>3</v>
      </c>
      <c r="C20" s="204" t="n">
        <v>519</v>
      </c>
      <c r="D20" s="205" t="n">
        <v>4311994</v>
      </c>
      <c r="E20" s="206" t="n">
        <v>12109094</v>
      </c>
      <c r="F20" s="207" t="n">
        <v>10806844</v>
      </c>
      <c r="G20" s="208" t="n">
        <f aca="false">G9*12</f>
        <v>44400000</v>
      </c>
      <c r="H20" s="214" t="n">
        <v>5763013</v>
      </c>
      <c r="I20" s="210" t="n">
        <f aca="false">G20*$E6</f>
        <v>20157600</v>
      </c>
      <c r="J20" s="215" t="n">
        <v>385750</v>
      </c>
      <c r="K20" s="212" t="n">
        <v>46445548</v>
      </c>
      <c r="L20" s="199" t="n">
        <f aca="false">IF(H20="","",K20/G20)</f>
        <v>1.0460709009009</v>
      </c>
      <c r="M20" s="213" t="n">
        <v>26826965</v>
      </c>
      <c r="N20" s="201" t="n">
        <f aca="false">IF(J20="","",M20/K20)</f>
        <v>0.577600354720758</v>
      </c>
      <c r="O20" s="202" t="n">
        <f aca="false">H20*$E$6+O19</f>
        <v>21086278.792</v>
      </c>
      <c r="P20" s="137"/>
      <c r="Q20" s="137"/>
      <c r="R20" s="137"/>
    </row>
    <row r="21" customFormat="false" ht="11.25" hidden="false" customHeight="true" outlineLevel="0" collapsed="false">
      <c r="B21" s="203" t="n">
        <v>4</v>
      </c>
      <c r="C21" s="204" t="n">
        <v>485</v>
      </c>
      <c r="D21" s="205" t="n">
        <v>6081067</v>
      </c>
      <c r="E21" s="206" t="n">
        <v>11911062</v>
      </c>
      <c r="F21" s="207" t="n">
        <v>13215577</v>
      </c>
      <c r="G21" s="208" t="n">
        <f aca="false">G9*13</f>
        <v>48100000</v>
      </c>
      <c r="H21" s="214" t="n">
        <v>4324797</v>
      </c>
      <c r="I21" s="210" t="n">
        <f aca="false">G21*$E6</f>
        <v>21837400</v>
      </c>
      <c r="J21" s="215" t="n">
        <v>4802292</v>
      </c>
      <c r="K21" s="212" t="n">
        <v>50770345</v>
      </c>
      <c r="L21" s="199" t="n">
        <f aca="false">IF(H21="","",K21/G21)</f>
        <v>1.05551652806653</v>
      </c>
      <c r="M21" s="213" t="n">
        <v>31629257</v>
      </c>
      <c r="N21" s="201" t="n">
        <f aca="false">IF(J21="","",M21/K21)</f>
        <v>0.62298684399328</v>
      </c>
      <c r="O21" s="202" t="n">
        <f aca="false">H21*$E$6+O20</f>
        <v>23049736.63</v>
      </c>
      <c r="P21" s="137"/>
      <c r="Q21" s="137"/>
      <c r="R21" s="137"/>
    </row>
    <row r="22" customFormat="false" ht="11.25" hidden="false" customHeight="true" outlineLevel="0" collapsed="false">
      <c r="B22" s="203" t="n">
        <v>5</v>
      </c>
      <c r="C22" s="204" t="n">
        <v>352</v>
      </c>
      <c r="D22" s="205" t="n">
        <v>3518794</v>
      </c>
      <c r="E22" s="206" t="n">
        <v>11016664</v>
      </c>
      <c r="F22" s="207" t="n">
        <v>14509985</v>
      </c>
      <c r="G22" s="208" t="n">
        <f aca="false">G9*14</f>
        <v>51800000</v>
      </c>
      <c r="H22" s="214" t="n">
        <v>3190932</v>
      </c>
      <c r="I22" s="210" t="n">
        <f aca="false">G22*$E6</f>
        <v>23517200</v>
      </c>
      <c r="J22" s="215" t="n">
        <v>180110</v>
      </c>
      <c r="K22" s="212" t="n">
        <v>53961277</v>
      </c>
      <c r="L22" s="199" t="n">
        <f aca="false">IF(H22="","",K22/G22)</f>
        <v>1.04172349420849</v>
      </c>
      <c r="M22" s="213" t="n">
        <v>31809367</v>
      </c>
      <c r="N22" s="201" t="n">
        <f aca="false">IF(J22="","",M22/K22)</f>
        <v>0.589485067227004</v>
      </c>
      <c r="O22" s="202" t="n">
        <f aca="false">H22*$E$6+O21</f>
        <v>24498419.758</v>
      </c>
      <c r="P22" s="137"/>
      <c r="Q22" s="137"/>
      <c r="R22" s="137"/>
    </row>
    <row r="23" customFormat="false" ht="11.25" hidden="false" customHeight="true" outlineLevel="0" collapsed="false">
      <c r="B23" s="203" t="n">
        <v>6</v>
      </c>
      <c r="C23" s="204" t="n">
        <v>343</v>
      </c>
      <c r="D23" s="205" t="n">
        <v>3801673</v>
      </c>
      <c r="E23" s="206" t="n">
        <v>9872500</v>
      </c>
      <c r="F23" s="207" t="n">
        <v>16106672</v>
      </c>
      <c r="G23" s="208" t="n">
        <f aca="false">G9*15</f>
        <v>55500000</v>
      </c>
      <c r="H23" s="214" t="n">
        <v>3505978</v>
      </c>
      <c r="I23" s="210" t="n">
        <f aca="false">G23*$E6</f>
        <v>25197000</v>
      </c>
      <c r="J23" s="215" t="n">
        <v>278768</v>
      </c>
      <c r="K23" s="212" t="n">
        <v>57467255</v>
      </c>
      <c r="L23" s="199" t="n">
        <f aca="false">IF(H23="","",K23/G23)</f>
        <v>1.03544603603604</v>
      </c>
      <c r="M23" s="213" t="n">
        <v>32088135</v>
      </c>
      <c r="N23" s="201" t="n">
        <f aca="false">IF(J23="","",M23/K23)</f>
        <v>0.558372502740909</v>
      </c>
      <c r="O23" s="202" t="n">
        <f aca="false">H23*$E$6+O22</f>
        <v>26090133.77</v>
      </c>
      <c r="P23" s="137"/>
      <c r="Q23" s="137"/>
      <c r="R23" s="137"/>
    </row>
    <row r="24" customFormat="false" ht="11.25" hidden="false" customHeight="true" outlineLevel="0" collapsed="false">
      <c r="B24" s="203" t="n">
        <v>9</v>
      </c>
      <c r="C24" s="204" t="n">
        <v>267</v>
      </c>
      <c r="D24" s="205" t="n">
        <v>2693200</v>
      </c>
      <c r="E24" s="206" t="n">
        <v>9146010</v>
      </c>
      <c r="F24" s="207" t="n">
        <v>17451807</v>
      </c>
      <c r="G24" s="208" t="n">
        <f aca="false">$G$9*16</f>
        <v>59200000</v>
      </c>
      <c r="H24" s="214" t="n">
        <v>1938855</v>
      </c>
      <c r="I24" s="210" t="n">
        <f aca="false">G24*$E6</f>
        <v>26876800</v>
      </c>
      <c r="J24" s="215" t="n">
        <v>522700</v>
      </c>
      <c r="K24" s="212" t="n">
        <v>59406110</v>
      </c>
      <c r="L24" s="199" t="n">
        <f aca="false">IF(H24="","",K24/G24)</f>
        <v>1.00348158783784</v>
      </c>
      <c r="M24" s="213" t="n">
        <v>32610835</v>
      </c>
      <c r="N24" s="201" t="n">
        <f aca="false">IF(J24="","",M24/K24)</f>
        <v>0.548947490418073</v>
      </c>
      <c r="O24" s="202" t="n">
        <f aca="false">H24*$E$6+O23</f>
        <v>26970373.94</v>
      </c>
      <c r="P24" s="137"/>
      <c r="Q24" s="137"/>
      <c r="R24" s="137"/>
    </row>
    <row r="25" customFormat="false" ht="11.25" hidden="false" customHeight="true" outlineLevel="0" collapsed="false">
      <c r="B25" s="203" t="n">
        <v>10</v>
      </c>
      <c r="C25" s="204" t="n">
        <v>422</v>
      </c>
      <c r="D25" s="205" t="n">
        <v>12501353</v>
      </c>
      <c r="E25" s="206" t="n">
        <v>13933084</v>
      </c>
      <c r="F25" s="207" t="n">
        <v>18549573</v>
      </c>
      <c r="G25" s="208" t="n">
        <f aca="false">$G$9*17</f>
        <v>62900000</v>
      </c>
      <c r="H25" s="214" t="n">
        <v>11072375</v>
      </c>
      <c r="I25" s="210" t="n">
        <f aca="false">G25*$E$6</f>
        <v>28556600</v>
      </c>
      <c r="J25" s="215" t="n">
        <v>1612860</v>
      </c>
      <c r="K25" s="212" t="n">
        <v>70478485</v>
      </c>
      <c r="L25" s="199" t="n">
        <f aca="false">IF(H25="","",K25/G25)</f>
        <v>1.1204846581876</v>
      </c>
      <c r="M25" s="213" t="n">
        <v>34223695</v>
      </c>
      <c r="N25" s="201" t="n">
        <f aca="false">IF(J25="","",M25/K25)</f>
        <v>0.485590673522565</v>
      </c>
      <c r="O25" s="202" t="n">
        <f aca="false">H25*$E$6+O24</f>
        <v>31997232.19</v>
      </c>
      <c r="P25" s="137"/>
      <c r="Q25" s="137"/>
      <c r="R25" s="137"/>
    </row>
    <row r="26" customFormat="false" ht="11.25" hidden="false" customHeight="true" outlineLevel="0" collapsed="false">
      <c r="B26" s="203" t="n">
        <v>11</v>
      </c>
      <c r="C26" s="204" t="n">
        <v>428</v>
      </c>
      <c r="D26" s="205" t="n">
        <v>4051242</v>
      </c>
      <c r="E26" s="206" t="n">
        <v>5897788</v>
      </c>
      <c r="F26" s="207" t="n">
        <v>20434270</v>
      </c>
      <c r="G26" s="208" t="n">
        <f aca="false">$G$9*18</f>
        <v>66600000</v>
      </c>
      <c r="H26" s="214" t="n">
        <v>10227164</v>
      </c>
      <c r="I26" s="210" t="n">
        <f aca="false">G26*$E$6</f>
        <v>30236400</v>
      </c>
      <c r="J26" s="215" t="n">
        <v>322218</v>
      </c>
      <c r="K26" s="212" t="n">
        <v>80705649</v>
      </c>
      <c r="L26" s="199" t="n">
        <f aca="false">IF(H26="","",K26/G26)</f>
        <v>1.21179653153153</v>
      </c>
      <c r="M26" s="213" t="n">
        <v>34545913</v>
      </c>
      <c r="N26" s="201" t="n">
        <f aca="false">IF(J26="","",M26/K26)</f>
        <v>0.428048264626433</v>
      </c>
      <c r="O26" s="202" t="n">
        <f aca="false">H26*$E$6+O25</f>
        <v>36640364.646</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36640364.646</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36640364.64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837</v>
      </c>
      <c r="D33" s="225" t="n">
        <f aca="false">SUM(D9:D32)</f>
        <v>75076855</v>
      </c>
      <c r="E33" s="226" t="s">
        <v>70</v>
      </c>
      <c r="F33" s="227" t="s">
        <v>70</v>
      </c>
      <c r="G33" s="228" t="n">
        <f aca="false">MAX(G9:G32)</f>
        <v>74000000</v>
      </c>
      <c r="H33" s="229" t="n">
        <f aca="false">SUM(H9:H32)</f>
        <v>80705649</v>
      </c>
      <c r="I33" s="230" t="n">
        <f aca="false">MAX(I9:I32)</f>
        <v>33596000</v>
      </c>
      <c r="J33" s="231" t="n">
        <f aca="false">SUM(J9:J32)</f>
        <v>34545913</v>
      </c>
      <c r="K33" s="232" t="n">
        <f aca="false">MAX(K9:K32)</f>
        <v>80705649</v>
      </c>
      <c r="L33" s="233" t="s">
        <v>71</v>
      </c>
      <c r="M33" s="232" t="n">
        <f aca="false">MAX(M9:M32)</f>
        <v>34545913</v>
      </c>
      <c r="N33" s="234" t="n">
        <f aca="false">MAX(M9:M32)/MAX(K9:K32)</f>
        <v>0.428048264626433</v>
      </c>
      <c r="O33" s="235" t="n">
        <f aca="false">MAX(O9:O32)</f>
        <v>36640364.64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615135</v>
      </c>
      <c r="I17" s="210" t="n">
        <f aca="false">G17*$E6</f>
        <v>11137500</v>
      </c>
      <c r="J17" s="215" t="n">
        <v>5610</v>
      </c>
      <c r="K17" s="212" t="n">
        <v>27658381</v>
      </c>
      <c r="L17" s="199" t="n">
        <f aca="false">IF(H17="","",K17/G17)</f>
        <v>1.11751034343434</v>
      </c>
      <c r="M17" s="213" t="n">
        <v>20205051</v>
      </c>
      <c r="N17" s="201" t="n">
        <f aca="false">IF(J17="","",M17/K17)</f>
        <v>0.73052182627754</v>
      </c>
      <c r="O17" s="202" t="n">
        <f aca="false">H17*$E$6+O16</f>
        <v>12446271.45</v>
      </c>
      <c r="P17" s="137"/>
      <c r="Q17" s="137"/>
      <c r="R17" s="137"/>
    </row>
    <row r="18" customFormat="false" ht="11.25" hidden="false" customHeight="true" outlineLevel="0" collapsed="false">
      <c r="B18" s="203" t="n">
        <v>29</v>
      </c>
      <c r="C18" s="204" t="n">
        <v>320</v>
      </c>
      <c r="D18" s="205" t="n">
        <v>7140442</v>
      </c>
      <c r="E18" s="206" t="n">
        <v>21630591</v>
      </c>
      <c r="F18" s="207" t="n">
        <v>7424106</v>
      </c>
      <c r="G18" s="208" t="n">
        <f aca="false">G9*10</f>
        <v>27500000</v>
      </c>
      <c r="H18" s="214" t="n">
        <v>2472684</v>
      </c>
      <c r="I18" s="210" t="n">
        <f aca="false">G18*$E6</f>
        <v>12375000</v>
      </c>
      <c r="J18" s="215" t="n">
        <v>2731420</v>
      </c>
      <c r="K18" s="212" t="n">
        <v>30131065</v>
      </c>
      <c r="L18" s="199" t="n">
        <f aca="false">IF(H18="","",K18/G18)</f>
        <v>1.09567509090909</v>
      </c>
      <c r="M18" s="213" t="n">
        <v>22936471</v>
      </c>
      <c r="N18" s="201" t="n">
        <f aca="false">IF(J18="","",M18/K18)</f>
        <v>0.761223375277309</v>
      </c>
      <c r="O18" s="202" t="n">
        <f aca="false">H18*$E$6+O17</f>
        <v>13558979.25</v>
      </c>
      <c r="P18" s="137"/>
      <c r="Q18" s="137"/>
      <c r="R18" s="137"/>
    </row>
    <row r="19" customFormat="false" ht="11.25" hidden="false" customHeight="true" outlineLevel="0" collapsed="false">
      <c r="B19" s="203" t="n">
        <v>2</v>
      </c>
      <c r="C19" s="204" t="n">
        <v>195</v>
      </c>
      <c r="D19" s="205" t="n">
        <v>7921532</v>
      </c>
      <c r="E19" s="206" t="n">
        <v>20848413</v>
      </c>
      <c r="F19" s="207" t="n">
        <v>9006441</v>
      </c>
      <c r="G19" s="208" t="n">
        <f aca="false">G9*11</f>
        <v>30250000</v>
      </c>
      <c r="H19" s="214" t="n">
        <v>6357499</v>
      </c>
      <c r="I19" s="210" t="n">
        <f aca="false">G19*$E6</f>
        <v>13612500</v>
      </c>
      <c r="J19" s="215" t="n">
        <v>479560</v>
      </c>
      <c r="K19" s="212" t="n">
        <v>36488564</v>
      </c>
      <c r="L19" s="199" t="n">
        <f aca="false">IF(H19="","",K19/G19)</f>
        <v>1.20623352066116</v>
      </c>
      <c r="M19" s="213" t="n">
        <v>23416031</v>
      </c>
      <c r="N19" s="201" t="n">
        <f aca="false">IF(J19="","",M19/K19)</f>
        <v>0.641736161499806</v>
      </c>
      <c r="O19" s="202" t="n">
        <f aca="false">H19*$E$6+O18</f>
        <v>16419853.8</v>
      </c>
      <c r="P19" s="137"/>
      <c r="Q19" s="137"/>
      <c r="R19" s="137"/>
    </row>
    <row r="20" customFormat="false" ht="11.25" hidden="false" customHeight="true" outlineLevel="0" collapsed="false">
      <c r="B20" s="203" t="n">
        <v>3</v>
      </c>
      <c r="C20" s="204" t="n">
        <v>355</v>
      </c>
      <c r="D20" s="205" t="n">
        <v>3242408</v>
      </c>
      <c r="E20" s="206" t="n">
        <v>21850662</v>
      </c>
      <c r="F20" s="207" t="n">
        <v>9311692</v>
      </c>
      <c r="G20" s="208" t="n">
        <f aca="false">G9*12</f>
        <v>33000000</v>
      </c>
      <c r="H20" s="214" t="n">
        <v>2097148</v>
      </c>
      <c r="I20" s="210" t="n">
        <f aca="false">G20*$E6</f>
        <v>14850000</v>
      </c>
      <c r="J20" s="215" t="n">
        <v>98149</v>
      </c>
      <c r="K20" s="212" t="n">
        <v>38585712</v>
      </c>
      <c r="L20" s="199" t="n">
        <f aca="false">IF(H20="","",K20/G20)</f>
        <v>1.169264</v>
      </c>
      <c r="M20" s="213" t="n">
        <v>23514180</v>
      </c>
      <c r="N20" s="201" t="n">
        <f aca="false">IF(J20="","",M20/K20)</f>
        <v>0.609401220845685</v>
      </c>
      <c r="O20" s="202" t="n">
        <f aca="false">H20*$E$6+O19</f>
        <v>17363570.4</v>
      </c>
      <c r="P20" s="137"/>
      <c r="Q20" s="137"/>
      <c r="R20" s="137"/>
    </row>
    <row r="21" customFormat="false" ht="11.25" hidden="false" customHeight="true" outlineLevel="0" collapsed="false">
      <c r="B21" s="203" t="n">
        <v>4</v>
      </c>
      <c r="C21" s="204" t="n">
        <v>203</v>
      </c>
      <c r="D21" s="205" t="n">
        <v>1669285</v>
      </c>
      <c r="E21" s="206" t="n">
        <v>19279697</v>
      </c>
      <c r="F21" s="207" t="n">
        <v>10332593</v>
      </c>
      <c r="G21" s="208" t="n">
        <f aca="false">G9*13</f>
        <v>35750000</v>
      </c>
      <c r="H21" s="214" t="n">
        <v>3217821</v>
      </c>
      <c r="I21" s="210" t="n">
        <f aca="false">G21*$E6</f>
        <v>16087500</v>
      </c>
      <c r="J21" s="215" t="n">
        <v>295300</v>
      </c>
      <c r="K21" s="212" t="n">
        <v>41803533</v>
      </c>
      <c r="L21" s="199" t="n">
        <f aca="false">IF(H21="","",K21/G21)</f>
        <v>1.16932959440559</v>
      </c>
      <c r="M21" s="213" t="n">
        <v>23809480</v>
      </c>
      <c r="N21" s="201" t="n">
        <f aca="false">IF(J21="","",M21/K21)</f>
        <v>0.569556644889321</v>
      </c>
      <c r="O21" s="202" t="n">
        <f aca="false">H21*$E$6+O20</f>
        <v>18811589.85</v>
      </c>
      <c r="P21" s="137"/>
      <c r="Q21" s="137"/>
      <c r="R21" s="137"/>
    </row>
    <row r="22" customFormat="false" ht="11.25" hidden="false" customHeight="true" outlineLevel="0" collapsed="false">
      <c r="B22" s="203" t="n">
        <v>5</v>
      </c>
      <c r="C22" s="204" t="n">
        <v>327</v>
      </c>
      <c r="D22" s="205" t="n">
        <v>2818224</v>
      </c>
      <c r="E22" s="206" t="n">
        <v>17561953</v>
      </c>
      <c r="F22" s="207" t="n">
        <v>11392411</v>
      </c>
      <c r="G22" s="208" t="n">
        <f aca="false">G9*14</f>
        <v>38500000</v>
      </c>
      <c r="H22" s="214" t="n">
        <v>3561265</v>
      </c>
      <c r="I22" s="210" t="n">
        <f aca="false">G22*$E6</f>
        <v>17325000</v>
      </c>
      <c r="J22" s="215" t="n">
        <v>1004550</v>
      </c>
      <c r="K22" s="212" t="n">
        <v>45364798</v>
      </c>
      <c r="L22" s="199" t="n">
        <f aca="false">IF(H22="","",K22/G22)</f>
        <v>1.17830644155844</v>
      </c>
      <c r="M22" s="213" t="n">
        <v>24814030</v>
      </c>
      <c r="N22" s="201" t="n">
        <f aca="false">IF(J22="","",M22/K22)</f>
        <v>0.546988658474794</v>
      </c>
      <c r="O22" s="202" t="n">
        <f aca="false">H22*$E$6+O21</f>
        <v>20414159.1</v>
      </c>
      <c r="P22" s="137"/>
      <c r="Q22" s="137"/>
      <c r="R22" s="137"/>
    </row>
    <row r="23" customFormat="false" ht="11.25" hidden="false" customHeight="true" outlineLevel="0" collapsed="false">
      <c r="B23" s="203" t="n">
        <v>6</v>
      </c>
      <c r="C23" s="204" t="n">
        <v>167</v>
      </c>
      <c r="D23" s="205" t="n">
        <v>2770915</v>
      </c>
      <c r="E23" s="206" t="n">
        <v>13088689</v>
      </c>
      <c r="F23" s="207" t="n">
        <v>13062900</v>
      </c>
      <c r="G23" s="208" t="n">
        <f aca="false">G9*15</f>
        <v>41250000</v>
      </c>
      <c r="H23" s="214" t="n">
        <v>5561299</v>
      </c>
      <c r="I23" s="210" t="n">
        <f aca="false">G23*$E6</f>
        <v>18562500</v>
      </c>
      <c r="J23" s="215" t="n">
        <v>157715</v>
      </c>
      <c r="K23" s="212" t="n">
        <v>50926097</v>
      </c>
      <c r="L23" s="199" t="n">
        <f aca="false">IF(H23="","",K23/G23)</f>
        <v>1.23457204848485</v>
      </c>
      <c r="M23" s="213" t="n">
        <v>24971745</v>
      </c>
      <c r="N23" s="201" t="n">
        <f aca="false">IF(J23="","",M23/K23)</f>
        <v>0.490352618226368</v>
      </c>
      <c r="O23" s="202" t="n">
        <f aca="false">H23*$E$6+O22</f>
        <v>22916743.65</v>
      </c>
      <c r="P23" s="137"/>
      <c r="Q23" s="137"/>
      <c r="R23" s="137"/>
    </row>
    <row r="24" customFormat="false" ht="11.25" hidden="false" customHeight="true" outlineLevel="0" collapsed="false">
      <c r="B24" s="203" t="n">
        <v>9</v>
      </c>
      <c r="C24" s="204" t="n">
        <v>306</v>
      </c>
      <c r="D24" s="205" t="n">
        <v>3679407</v>
      </c>
      <c r="E24" s="206" t="n">
        <v>10450665</v>
      </c>
      <c r="F24" s="207" t="n">
        <v>15472301</v>
      </c>
      <c r="G24" s="208" t="n">
        <f aca="false">G9*16</f>
        <v>44000000</v>
      </c>
      <c r="H24" s="214" t="n">
        <v>3855090</v>
      </c>
      <c r="I24" s="210" t="n">
        <f aca="false">G24*$E6</f>
        <v>19800000</v>
      </c>
      <c r="J24" s="215" t="n">
        <v>2163436</v>
      </c>
      <c r="K24" s="212" t="n">
        <v>54781187</v>
      </c>
      <c r="L24" s="199" t="n">
        <f aca="false">IF(H24="","",K24/G24)</f>
        <v>1.24502697727273</v>
      </c>
      <c r="M24" s="213" t="n">
        <v>27135181</v>
      </c>
      <c r="N24" s="201" t="n">
        <f aca="false">IF(J24="","",M24/K24)</f>
        <v>0.495337587336324</v>
      </c>
      <c r="O24" s="202" t="n">
        <f aca="false">H24*$E$6+O23</f>
        <v>24651534.15</v>
      </c>
      <c r="P24" s="137"/>
      <c r="Q24" s="137"/>
      <c r="R24" s="137"/>
    </row>
    <row r="25" customFormat="false" ht="11.25" hidden="false" customHeight="true" outlineLevel="0" collapsed="false">
      <c r="B25" s="203" t="n">
        <v>10</v>
      </c>
      <c r="C25" s="204" t="n">
        <v>325</v>
      </c>
      <c r="D25" s="205" t="n">
        <v>4660284</v>
      </c>
      <c r="E25" s="206" t="n">
        <v>9595056</v>
      </c>
      <c r="F25" s="207" t="n">
        <v>18150510</v>
      </c>
      <c r="G25" s="208" t="n">
        <f aca="false">G9*17</f>
        <v>46750000</v>
      </c>
      <c r="H25" s="214" t="n">
        <v>2474524</v>
      </c>
      <c r="I25" s="210" t="n">
        <f aca="false">G25*$E6</f>
        <v>21037500</v>
      </c>
      <c r="J25" s="215" t="n">
        <v>4104670</v>
      </c>
      <c r="K25" s="212" t="n">
        <v>57255711</v>
      </c>
      <c r="L25" s="199" t="n">
        <f aca="false">IF(H25="","",K25/G25)</f>
        <v>1.22472109090909</v>
      </c>
      <c r="M25" s="213" t="n">
        <v>31239851</v>
      </c>
      <c r="N25" s="201" t="n">
        <f aca="false">IF(J25="","",M25/K25)</f>
        <v>0.545619824719319</v>
      </c>
      <c r="O25" s="202" t="n">
        <f aca="false">H25*$E$6+O24</f>
        <v>25765069.95</v>
      </c>
      <c r="P25" s="137"/>
      <c r="Q25" s="137"/>
      <c r="R25" s="137"/>
    </row>
    <row r="26" customFormat="false" ht="11.25" hidden="false" customHeight="true" outlineLevel="0" collapsed="false">
      <c r="B26" s="203" t="n">
        <v>11</v>
      </c>
      <c r="C26" s="204" t="n">
        <v>242</v>
      </c>
      <c r="D26" s="205" t="n">
        <v>3615959</v>
      </c>
      <c r="E26" s="206" t="n">
        <v>4281037</v>
      </c>
      <c r="F26" s="207" t="n">
        <v>20087658</v>
      </c>
      <c r="G26" s="208" t="n">
        <f aca="false">$G$9*18</f>
        <v>49500000</v>
      </c>
      <c r="H26" s="214" t="n">
        <v>6995930</v>
      </c>
      <c r="I26" s="210" t="n">
        <f aca="false">G26*$E$6</f>
        <v>22275000</v>
      </c>
      <c r="J26" s="215" t="n">
        <v>190460</v>
      </c>
      <c r="K26" s="212" t="n">
        <v>64251641</v>
      </c>
      <c r="L26" s="199" t="n">
        <f aca="false">IF(H26="","",K26/G26)</f>
        <v>1.29801294949495</v>
      </c>
      <c r="M26" s="213" t="n">
        <v>31430311</v>
      </c>
      <c r="N26" s="201" t="n">
        <f aca="false">IF(J26="","",M26/K26)</f>
        <v>0.48917522589034</v>
      </c>
      <c r="O26" s="202" t="n">
        <f aca="false">H26*$E$6+O25</f>
        <v>28913238.4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28913238.4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28913238.4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547</v>
      </c>
      <c r="D33" s="225" t="n">
        <f aca="false">SUM(D9:D32)</f>
        <v>62753026</v>
      </c>
      <c r="E33" s="226" t="s">
        <v>70</v>
      </c>
      <c r="F33" s="227" t="s">
        <v>70</v>
      </c>
      <c r="G33" s="228" t="n">
        <f aca="false">MAX(G9:G32)</f>
        <v>55000000</v>
      </c>
      <c r="H33" s="229" t="n">
        <f aca="false">SUM(H9:H32)</f>
        <v>64251641</v>
      </c>
      <c r="I33" s="230" t="n">
        <f aca="false">MAX(I9:I32)</f>
        <v>24750000</v>
      </c>
      <c r="J33" s="231" t="n">
        <f aca="false">SUM(J9:J32)</f>
        <v>31430311</v>
      </c>
      <c r="K33" s="232" t="n">
        <f aca="false">MAX(K9:K32)</f>
        <v>64251641</v>
      </c>
      <c r="L33" s="233" t="s">
        <v>71</v>
      </c>
      <c r="M33" s="232" t="n">
        <f aca="false">MAX(M9:M32)</f>
        <v>31430311</v>
      </c>
      <c r="N33" s="234" t="n">
        <f aca="false">MAX(M9:M32)/MAX(K9:K32)</f>
        <v>0.48917522589034</v>
      </c>
      <c r="O33" s="235" t="n">
        <f aca="false">MAX(O9:O32)</f>
        <v>28913238.4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730050</v>
      </c>
      <c r="I16" s="210" t="n">
        <f aca="false">G16*$E6</f>
        <v>5724000</v>
      </c>
      <c r="J16" s="215" t="n">
        <v>161900</v>
      </c>
      <c r="K16" s="212" t="n">
        <v>17400634</v>
      </c>
      <c r="L16" s="199" t="n">
        <f aca="false">IF(H16="","",K16/G16)</f>
        <v>1.61116981481481</v>
      </c>
      <c r="M16" s="213" t="n">
        <v>11896821</v>
      </c>
      <c r="N16" s="201" t="n">
        <f aca="false">IF(J16="","",M16/K16)</f>
        <v>0.683700432984223</v>
      </c>
      <c r="O16" s="202" t="n">
        <f aca="false">H16*$E$6+O15</f>
        <v>9222336.0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926846</v>
      </c>
      <c r="L17" s="199" t="n">
        <f aca="false">IF(H17="","",K17/G17)</f>
        <v>1.55776510288066</v>
      </c>
      <c r="M17" s="213" t="n">
        <v>12567221</v>
      </c>
      <c r="N17" s="201" t="n">
        <f aca="false">IF(J17="","",M17/K17)</f>
        <v>0.663989182349769</v>
      </c>
      <c r="O17" s="202" t="n">
        <f aca="false">H17*$E$6+O16</f>
        <v>10031228.38</v>
      </c>
      <c r="P17" s="137"/>
      <c r="Q17" s="137"/>
      <c r="R17" s="137"/>
    </row>
    <row r="18" customFormat="false" ht="11.25" hidden="false" customHeight="true" outlineLevel="0" collapsed="false">
      <c r="B18" s="203" t="n">
        <v>29</v>
      </c>
      <c r="C18" s="204" t="n">
        <v>134</v>
      </c>
      <c r="D18" s="205" t="n">
        <v>1177926</v>
      </c>
      <c r="E18" s="206" t="n">
        <v>8283715</v>
      </c>
      <c r="F18" s="207" t="n">
        <v>3246423</v>
      </c>
      <c r="G18" s="208" t="n">
        <f aca="false">G9*10</f>
        <v>13500000</v>
      </c>
      <c r="H18" s="214" t="n">
        <v>2780397</v>
      </c>
      <c r="I18" s="210" t="n">
        <f aca="false">G18*$E6</f>
        <v>7155000</v>
      </c>
      <c r="J18" s="215" t="n">
        <v>13750</v>
      </c>
      <c r="K18" s="212" t="n">
        <v>21707243</v>
      </c>
      <c r="L18" s="199" t="n">
        <f aca="false">IF(H18="","",K18/G18)</f>
        <v>1.60794392592593</v>
      </c>
      <c r="M18" s="213" t="n">
        <v>12580971</v>
      </c>
      <c r="N18" s="201" t="n">
        <f aca="false">IF(J18="","",M18/K18)</f>
        <v>0.579574799065916</v>
      </c>
      <c r="O18" s="202" t="n">
        <f aca="false">H18*$E$6+O17</f>
        <v>11504838.79</v>
      </c>
      <c r="P18" s="137"/>
      <c r="Q18" s="137"/>
      <c r="R18" s="137"/>
    </row>
    <row r="19" customFormat="false" ht="11.25" hidden="false" customHeight="true" outlineLevel="0" collapsed="false">
      <c r="B19" s="203" t="n">
        <v>2</v>
      </c>
      <c r="C19" s="204" t="n">
        <v>192</v>
      </c>
      <c r="D19" s="205" t="n">
        <v>1373712</v>
      </c>
      <c r="E19" s="206" t="n">
        <v>5257831</v>
      </c>
      <c r="F19" s="207" t="n">
        <v>3625144</v>
      </c>
      <c r="G19" s="208" t="n">
        <f aca="false">G9*11</f>
        <v>14850000</v>
      </c>
      <c r="H19" s="214" t="n">
        <v>1982326</v>
      </c>
      <c r="I19" s="210" t="n">
        <f aca="false">G19*$E6</f>
        <v>7870500</v>
      </c>
      <c r="J19" s="215" t="n">
        <v>1158000</v>
      </c>
      <c r="K19" s="212" t="n">
        <v>23689569</v>
      </c>
      <c r="L19" s="199" t="n">
        <f aca="false">IF(H19="","",K19/G19)</f>
        <v>1.59525717171717</v>
      </c>
      <c r="M19" s="213" t="n">
        <v>13738971</v>
      </c>
      <c r="N19" s="201" t="n">
        <f aca="false">IF(J19="","",M19/K19)</f>
        <v>0.579958672950107</v>
      </c>
      <c r="O19" s="202" t="n">
        <f aca="false">H19*$E$6+O18</f>
        <v>12555471.57</v>
      </c>
      <c r="P19" s="137"/>
      <c r="Q19" s="137"/>
      <c r="R19" s="137"/>
    </row>
    <row r="20" customFormat="false" ht="11.25" hidden="false" customHeight="true" outlineLevel="0" collapsed="false">
      <c r="B20" s="203" t="n">
        <v>3</v>
      </c>
      <c r="C20" s="204" t="n">
        <v>178</v>
      </c>
      <c r="D20" s="205" t="n">
        <v>1636997</v>
      </c>
      <c r="E20" s="206" t="n">
        <v>4616138</v>
      </c>
      <c r="F20" s="207" t="n">
        <v>3951632</v>
      </c>
      <c r="G20" s="208" t="n">
        <f aca="false">G9*12</f>
        <v>16200000</v>
      </c>
      <c r="H20" s="214" t="n">
        <v>1956328</v>
      </c>
      <c r="I20" s="210" t="n">
        <f aca="false">G20*$E6</f>
        <v>8586000</v>
      </c>
      <c r="J20" s="215" t="n">
        <v>1425450</v>
      </c>
      <c r="K20" s="212" t="n">
        <v>25645897</v>
      </c>
      <c r="L20" s="199" t="n">
        <f aca="false">IF(H20="","",K20/G20)</f>
        <v>1.5830800617284</v>
      </c>
      <c r="M20" s="213" t="n">
        <v>15164421</v>
      </c>
      <c r="N20" s="201" t="n">
        <f aca="false">IF(J20="","",M20/K20)</f>
        <v>0.591300082036514</v>
      </c>
      <c r="O20" s="202" t="n">
        <f aca="false">H20*$E$6+O19</f>
        <v>13592325.41</v>
      </c>
      <c r="P20" s="137"/>
      <c r="Q20" s="137"/>
      <c r="R20" s="137"/>
    </row>
    <row r="21" customFormat="false" ht="11.25" hidden="false" customHeight="true" outlineLevel="0" collapsed="false">
      <c r="B21" s="203" t="n">
        <v>4</v>
      </c>
      <c r="C21" s="204" t="n">
        <v>178</v>
      </c>
      <c r="D21" s="205" t="n">
        <v>836112</v>
      </c>
      <c r="E21" s="206" t="n">
        <v>3983494</v>
      </c>
      <c r="F21" s="207" t="n">
        <v>4114692</v>
      </c>
      <c r="G21" s="208" t="n">
        <f aca="false">G9*13</f>
        <v>17550000</v>
      </c>
      <c r="H21" s="214" t="n">
        <v>1329353</v>
      </c>
      <c r="I21" s="210" t="n">
        <f aca="false">G21*$E6</f>
        <v>9301500</v>
      </c>
      <c r="J21" s="215" t="n">
        <v>393550</v>
      </c>
      <c r="K21" s="212" t="n">
        <v>26975250</v>
      </c>
      <c r="L21" s="199" t="n">
        <f aca="false">IF(H21="","",K21/G21)</f>
        <v>1.53705128205128</v>
      </c>
      <c r="M21" s="213" t="n">
        <v>15557971</v>
      </c>
      <c r="N21" s="201" t="n">
        <f aca="false">IF(J21="","",M21/K21)</f>
        <v>0.576749835497354</v>
      </c>
      <c r="O21" s="202" t="n">
        <f aca="false">H21*$E$6+O20</f>
        <v>14296882.5</v>
      </c>
      <c r="P21" s="137"/>
      <c r="Q21" s="137"/>
      <c r="R21" s="137"/>
    </row>
    <row r="22" customFormat="false" ht="11.25" hidden="false" customHeight="true" outlineLevel="0" collapsed="false">
      <c r="B22" s="203" t="n">
        <v>5</v>
      </c>
      <c r="C22" s="204" t="n">
        <v>180</v>
      </c>
      <c r="D22" s="205" t="n">
        <v>1470521</v>
      </c>
      <c r="E22" s="206" t="n">
        <v>3120109</v>
      </c>
      <c r="F22" s="207" t="n">
        <v>4711270</v>
      </c>
      <c r="G22" s="208" t="n">
        <f aca="false">G9*14</f>
        <v>18900000</v>
      </c>
      <c r="H22" s="214" t="n">
        <v>1703951</v>
      </c>
      <c r="I22" s="210" t="n">
        <f aca="false">G22*$E6</f>
        <v>10017000</v>
      </c>
      <c r="J22" s="215" t="n">
        <v>4080</v>
      </c>
      <c r="K22" s="212" t="n">
        <v>28679201</v>
      </c>
      <c r="L22" s="199" t="n">
        <f aca="false">IF(H22="","",K22/G22)</f>
        <v>1.51741804232804</v>
      </c>
      <c r="M22" s="213" t="n">
        <v>15562051</v>
      </c>
      <c r="N22" s="201" t="n">
        <f aca="false">IF(J22="","",M22/K22)</f>
        <v>0.542624984566341</v>
      </c>
      <c r="O22" s="202" t="n">
        <f aca="false">H22*$E$6+O21</f>
        <v>15199976.53</v>
      </c>
      <c r="P22" s="137"/>
      <c r="Q22" s="137"/>
      <c r="R22" s="137"/>
    </row>
    <row r="23" customFormat="false" ht="11.25" hidden="false" customHeight="true" outlineLevel="0" collapsed="false">
      <c r="B23" s="203" t="n">
        <v>6</v>
      </c>
      <c r="C23" s="204" t="n">
        <v>255</v>
      </c>
      <c r="D23" s="205" t="n">
        <v>1886541</v>
      </c>
      <c r="E23" s="206" t="n">
        <v>2517110</v>
      </c>
      <c r="F23" s="207" t="n">
        <v>5806121</v>
      </c>
      <c r="G23" s="208" t="n">
        <f aca="false">G9*15</f>
        <v>20250000</v>
      </c>
      <c r="H23" s="214" t="n">
        <v>2224218</v>
      </c>
      <c r="I23" s="210" t="n">
        <f aca="false">G23*$E6</f>
        <v>10732500</v>
      </c>
      <c r="J23" s="215" t="n">
        <v>0</v>
      </c>
      <c r="K23" s="212" t="n">
        <v>30903419</v>
      </c>
      <c r="L23" s="199" t="n">
        <f aca="false">IF(H23="","",K23/G23)</f>
        <v>1.5260947654321</v>
      </c>
      <c r="M23" s="213" t="n">
        <v>15562051</v>
      </c>
      <c r="N23" s="201" t="n">
        <f aca="false">IF(J23="","",M23/K23)</f>
        <v>0.503570527261078</v>
      </c>
      <c r="O23" s="202" t="n">
        <f aca="false">H23*$E$6+O22</f>
        <v>16378812.07</v>
      </c>
      <c r="P23" s="137"/>
      <c r="Q23" s="137"/>
      <c r="R23" s="137"/>
    </row>
    <row r="24" customFormat="false" ht="11.25" hidden="false" customHeight="true" outlineLevel="0" collapsed="false">
      <c r="B24" s="203" t="n">
        <v>9</v>
      </c>
      <c r="C24" s="204" t="n">
        <v>178</v>
      </c>
      <c r="D24" s="205" t="n">
        <v>647532</v>
      </c>
      <c r="E24" s="206" t="n">
        <v>2811939</v>
      </c>
      <c r="F24" s="207" t="n">
        <v>6000054</v>
      </c>
      <c r="G24" s="208" t="n">
        <f aca="false">G9*16</f>
        <v>21600000</v>
      </c>
      <c r="H24" s="214" t="n">
        <v>158770</v>
      </c>
      <c r="I24" s="210" t="n">
        <f aca="false">G24*$E6</f>
        <v>11448000</v>
      </c>
      <c r="J24" s="215" t="n">
        <v>0</v>
      </c>
      <c r="K24" s="212" t="n">
        <v>31062189</v>
      </c>
      <c r="L24" s="199" t="n">
        <f aca="false">IF(H24="","",K24/G24)</f>
        <v>1.43806430555556</v>
      </c>
      <c r="M24" s="213" t="n">
        <v>15562051</v>
      </c>
      <c r="N24" s="201" t="n">
        <f aca="false">IF(J24="","",M24/K24)</f>
        <v>0.500996597503157</v>
      </c>
      <c r="O24" s="202" t="n">
        <f aca="false">H24*$E$6+O23</f>
        <v>16462960.17</v>
      </c>
      <c r="P24" s="137"/>
      <c r="Q24" s="137"/>
      <c r="R24" s="137"/>
    </row>
    <row r="25" customFormat="false" ht="11.25" hidden="false" customHeight="true" outlineLevel="0" collapsed="false">
      <c r="B25" s="203" t="n">
        <v>10</v>
      </c>
      <c r="C25" s="204" t="n">
        <v>239</v>
      </c>
      <c r="D25" s="205" t="n">
        <v>1411543</v>
      </c>
      <c r="E25" s="206" t="n">
        <v>1105721</v>
      </c>
      <c r="F25" s="207" t="n">
        <v>6632022</v>
      </c>
      <c r="G25" s="208" t="n">
        <f aca="false">G9*17</f>
        <v>22950000</v>
      </c>
      <c r="H25" s="214" t="n">
        <v>2669357</v>
      </c>
      <c r="I25" s="210" t="n">
        <f aca="false">G25*$E6</f>
        <v>12163500</v>
      </c>
      <c r="J25" s="215" t="n">
        <v>1419987</v>
      </c>
      <c r="K25" s="212" t="n">
        <v>33731546</v>
      </c>
      <c r="L25" s="199" t="n">
        <f aca="false">IF(H25="","",K25/G25)</f>
        <v>1.46978413943355</v>
      </c>
      <c r="M25" s="213" t="n">
        <v>16982038</v>
      </c>
      <c r="N25" s="201" t="n">
        <f aca="false">IF(J25="","",M25/K25)</f>
        <v>0.503446773533594</v>
      </c>
      <c r="O25" s="202" t="n">
        <f aca="false">H25*$E$6+O24</f>
        <v>17877719.38</v>
      </c>
      <c r="P25" s="137"/>
      <c r="Q25" s="137"/>
      <c r="R25" s="137"/>
    </row>
    <row r="26" customFormat="false" ht="11.25" hidden="false" customHeight="true" outlineLevel="0" collapsed="false">
      <c r="B26" s="203" t="n">
        <v>11</v>
      </c>
      <c r="C26" s="204" t="n">
        <v>153</v>
      </c>
      <c r="D26" s="205" t="n">
        <v>634555</v>
      </c>
      <c r="E26" s="206" t="n">
        <v>607592</v>
      </c>
      <c r="F26" s="207" t="n">
        <v>6937069</v>
      </c>
      <c r="G26" s="208" t="n">
        <f aca="false">$G$9*18</f>
        <v>24300000</v>
      </c>
      <c r="H26" s="214" t="n">
        <v>827637</v>
      </c>
      <c r="I26" s="210" t="n">
        <f aca="false">G26*$E$6</f>
        <v>12879000</v>
      </c>
      <c r="J26" s="215" t="n">
        <v>53100</v>
      </c>
      <c r="K26" s="212" t="n">
        <v>34559183</v>
      </c>
      <c r="L26" s="199" t="n">
        <f aca="false">IF(H26="","",K26/G26)</f>
        <v>1.42218860082305</v>
      </c>
      <c r="M26" s="213" t="n">
        <v>17035138</v>
      </c>
      <c r="N26" s="201" t="n">
        <f aca="false">IF(J26="","",M26/K26)</f>
        <v>0.492926525491068</v>
      </c>
      <c r="O26" s="202" t="n">
        <f aca="false">H26*$E$6+O25</f>
        <v>18316366.99</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18316366.99</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18316366.9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272</v>
      </c>
      <c r="D33" s="225" t="n">
        <f aca="false">SUM(D9:D32)</f>
        <v>23809157</v>
      </c>
      <c r="E33" s="226" t="s">
        <v>70</v>
      </c>
      <c r="F33" s="227" t="s">
        <v>70</v>
      </c>
      <c r="G33" s="228" t="n">
        <f aca="false">MAX(G9:G32)</f>
        <v>27000000</v>
      </c>
      <c r="H33" s="229" t="n">
        <f aca="false">SUM(H9:H32)</f>
        <v>34559183</v>
      </c>
      <c r="I33" s="230" t="n">
        <f aca="false">MAX(I9:I32)</f>
        <v>14310000</v>
      </c>
      <c r="J33" s="241" t="n">
        <f aca="false">SUM(J9:J32)</f>
        <v>17035138</v>
      </c>
      <c r="K33" s="230" t="n">
        <f aca="false">MAX(K9:K32)</f>
        <v>34559183</v>
      </c>
      <c r="L33" s="233" t="s">
        <v>71</v>
      </c>
      <c r="M33" s="232" t="n">
        <f aca="false">MAX(M9:M32)</f>
        <v>17035138</v>
      </c>
      <c r="N33" s="234" t="n">
        <f aca="false">MAX(M9:M32)/MAX(K9:K32)</f>
        <v>0.492926525491068</v>
      </c>
      <c r="O33" s="235" t="n">
        <f aca="false">MAX(O9:O32)</f>
        <v>18316366.9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88155</v>
      </c>
      <c r="K14" s="212" t="n">
        <v>46176652</v>
      </c>
      <c r="L14" s="199" t="n">
        <f aca="false">IF(H14="","",K14/G14)</f>
        <v>1.04708961451247</v>
      </c>
      <c r="M14" s="213" t="n">
        <v>47260521</v>
      </c>
      <c r="N14" s="201" t="n">
        <f aca="false">IF(J14="","",M14/K14)</f>
        <v>1.02347223007853</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8543</v>
      </c>
      <c r="K15" s="212" t="n">
        <v>57647769</v>
      </c>
      <c r="L15" s="199" t="n">
        <f aca="false">IF(H15="","",K15/G15)</f>
        <v>1.12046198250729</v>
      </c>
      <c r="M15" s="213" t="n">
        <v>48509064</v>
      </c>
      <c r="N15" s="201" t="n">
        <f aca="false">IF(J15="","",M15/K15)</f>
        <v>0.841473396828245</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3508975</v>
      </c>
      <c r="K16" s="212" t="n">
        <v>65597175</v>
      </c>
      <c r="L16" s="199" t="n">
        <f aca="false">IF(H16="","",K16/G16)</f>
        <v>1.11559821428571</v>
      </c>
      <c r="M16" s="213" t="n">
        <v>52018039</v>
      </c>
      <c r="N16" s="201" t="n">
        <f aca="false">IF(J16="","",M16/K16)</f>
        <v>0.792992061014823</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250530</v>
      </c>
      <c r="K17" s="212" t="n">
        <v>74567661</v>
      </c>
      <c r="L17" s="199" t="n">
        <f aca="false">IF(H17="","",K17/G17)</f>
        <v>1.12725111111111</v>
      </c>
      <c r="M17" s="213" t="n">
        <v>54268569</v>
      </c>
      <c r="N17" s="201" t="n">
        <f aca="false">IF(J17="","",M17/K17)</f>
        <v>0.727776200463094</v>
      </c>
      <c r="O17" s="202" t="n">
        <f aca="false">H17*$E$6+O16</f>
        <v>37954939.449</v>
      </c>
      <c r="P17" s="137"/>
      <c r="Q17" s="137"/>
      <c r="R17" s="137"/>
    </row>
    <row r="18" customFormat="false" ht="11.25" hidden="false" customHeight="true" outlineLevel="0" collapsed="false">
      <c r="B18" s="203" t="n">
        <v>29</v>
      </c>
      <c r="C18" s="204" t="n">
        <v>803</v>
      </c>
      <c r="D18" s="205" t="n">
        <v>11682879</v>
      </c>
      <c r="E18" s="206" t="n">
        <v>45773165</v>
      </c>
      <c r="F18" s="207" t="n">
        <v>18549959</v>
      </c>
      <c r="G18" s="208" t="n">
        <f aca="false">G9*10</f>
        <v>73500000</v>
      </c>
      <c r="H18" s="214" t="n">
        <v>8383625</v>
      </c>
      <c r="I18" s="210" t="n">
        <f aca="false">G18*$E6</f>
        <v>37411500</v>
      </c>
      <c r="J18" s="215" t="n">
        <v>6540030</v>
      </c>
      <c r="K18" s="212" t="n">
        <v>82951286</v>
      </c>
      <c r="L18" s="199" t="n">
        <f aca="false">IF(H18="","",K18/G18)</f>
        <v>1.12858892517007</v>
      </c>
      <c r="M18" s="213" t="n">
        <v>60808599</v>
      </c>
      <c r="N18" s="201" t="n">
        <f aca="false">IF(J18="","",M18/K18)</f>
        <v>0.733063969617059</v>
      </c>
      <c r="O18" s="202" t="n">
        <f aca="false">H18*$E$6+O17</f>
        <v>42222204.574</v>
      </c>
      <c r="P18" s="137"/>
      <c r="Q18" s="137"/>
      <c r="R18" s="137"/>
    </row>
    <row r="19" customFormat="false" ht="11.25" hidden="false" customHeight="true" outlineLevel="0" collapsed="false">
      <c r="B19" s="203" t="n">
        <v>2</v>
      </c>
      <c r="C19" s="204" t="n">
        <v>780</v>
      </c>
      <c r="D19" s="205" t="n">
        <v>13450586</v>
      </c>
      <c r="E19" s="206" t="n">
        <v>41636798</v>
      </c>
      <c r="F19" s="207" t="n">
        <v>21142343</v>
      </c>
      <c r="G19" s="208" t="n">
        <f aca="false">G9*11</f>
        <v>80850000</v>
      </c>
      <c r="H19" s="214" t="n">
        <v>11621539</v>
      </c>
      <c r="I19" s="210" t="n">
        <f aca="false">G19*$E6</f>
        <v>41152650</v>
      </c>
      <c r="J19" s="215" t="n">
        <v>2787618</v>
      </c>
      <c r="K19" s="212" t="n">
        <v>94572825</v>
      </c>
      <c r="L19" s="199" t="n">
        <f aca="false">IF(H19="","",K19/G19)</f>
        <v>1.1697319109462</v>
      </c>
      <c r="M19" s="213" t="n">
        <v>63596217</v>
      </c>
      <c r="N19" s="201" t="n">
        <f aca="false">IF(J19="","",M19/K19)</f>
        <v>0.672457621943724</v>
      </c>
      <c r="O19" s="202" t="n">
        <f aca="false">H19*$E$6+O18</f>
        <v>48137567.925</v>
      </c>
      <c r="P19" s="137"/>
      <c r="Q19" s="137"/>
      <c r="R19" s="137"/>
    </row>
    <row r="20" customFormat="false" ht="11.25" hidden="false" customHeight="true" outlineLevel="0" collapsed="false">
      <c r="B20" s="203" t="n">
        <v>3</v>
      </c>
      <c r="C20" s="204" t="n">
        <v>1052</v>
      </c>
      <c r="D20" s="205" t="n">
        <v>9191399</v>
      </c>
      <c r="E20" s="206" t="n">
        <v>38575894</v>
      </c>
      <c r="F20" s="207" t="n">
        <v>24070168</v>
      </c>
      <c r="G20" s="208" t="n">
        <f aca="false">G9*12</f>
        <v>88200000</v>
      </c>
      <c r="H20" s="214" t="n">
        <v>9328522</v>
      </c>
      <c r="I20" s="210" t="n">
        <f aca="false">G20*$E6</f>
        <v>44893800</v>
      </c>
      <c r="J20" s="215" t="n">
        <v>1909349</v>
      </c>
      <c r="K20" s="212" t="n">
        <v>103901347</v>
      </c>
      <c r="L20" s="199" t="n">
        <f aca="false">IF(H20="","",K20/G20)</f>
        <v>1.17801980725624</v>
      </c>
      <c r="M20" s="213" t="n">
        <v>65505566</v>
      </c>
      <c r="N20" s="201" t="n">
        <f aca="false">IF(J20="","",M20/K20)</f>
        <v>0.630459256702418</v>
      </c>
      <c r="O20" s="202" t="n">
        <f aca="false">H20*$E$6+O19</f>
        <v>52885785.623</v>
      </c>
      <c r="P20" s="137"/>
      <c r="Q20" s="137"/>
      <c r="R20" s="137"/>
    </row>
    <row r="21" customFormat="false" ht="11.25" hidden="false" customHeight="true" outlineLevel="0" collapsed="false">
      <c r="B21" s="203" t="n">
        <v>4</v>
      </c>
      <c r="C21" s="204" t="n">
        <v>866</v>
      </c>
      <c r="D21" s="205" t="n">
        <v>8586464</v>
      </c>
      <c r="E21" s="206" t="n">
        <v>35174253</v>
      </c>
      <c r="F21" s="207" t="n">
        <v>27662862</v>
      </c>
      <c r="G21" s="208" t="n">
        <f aca="false">G9*13</f>
        <v>95550000</v>
      </c>
      <c r="H21" s="214" t="n">
        <v>8362121</v>
      </c>
      <c r="I21" s="210" t="n">
        <f aca="false">G21*$E6</f>
        <v>48634950</v>
      </c>
      <c r="J21" s="215" t="n">
        <v>5491142</v>
      </c>
      <c r="K21" s="212" t="n">
        <v>112263468</v>
      </c>
      <c r="L21" s="199" t="n">
        <f aca="false">IF(H21="","",K21/G21)</f>
        <v>1.17491855572998</v>
      </c>
      <c r="M21" s="213" t="n">
        <v>70996708</v>
      </c>
      <c r="N21" s="201" t="n">
        <f aca="false">IF(J21="","",M21/K21)</f>
        <v>0.6324114982801</v>
      </c>
      <c r="O21" s="202" t="n">
        <f aca="false">H21*$E$6+O20</f>
        <v>57142105.212</v>
      </c>
      <c r="P21" s="137"/>
      <c r="Q21" s="137"/>
      <c r="R21" s="137"/>
    </row>
    <row r="22" customFormat="false" ht="11.25" hidden="false" customHeight="true" outlineLevel="0" collapsed="false">
      <c r="B22" s="203" t="n">
        <v>5</v>
      </c>
      <c r="C22" s="204" t="n">
        <v>859</v>
      </c>
      <c r="D22" s="205" t="n">
        <v>7807539</v>
      </c>
      <c r="E22" s="206" t="n">
        <v>31698726</v>
      </c>
      <c r="F22" s="207" t="n">
        <v>30613666</v>
      </c>
      <c r="G22" s="208" t="n">
        <f aca="false">G9*14</f>
        <v>102900000</v>
      </c>
      <c r="H22" s="214" t="n">
        <v>8217610</v>
      </c>
      <c r="I22" s="210" t="n">
        <f aca="false">G22*$E6</f>
        <v>52376100</v>
      </c>
      <c r="J22" s="215" t="n">
        <v>1188740</v>
      </c>
      <c r="K22" s="212" t="n">
        <v>120481078</v>
      </c>
      <c r="L22" s="199" t="n">
        <f aca="false">IF(H22="","",K22/G22)</f>
        <v>1.17085595724004</v>
      </c>
      <c r="M22" s="213" t="n">
        <v>72185448</v>
      </c>
      <c r="N22" s="201" t="n">
        <f aca="false">IF(J22="","",M22/K22)</f>
        <v>0.599143443919053</v>
      </c>
      <c r="O22" s="202" t="n">
        <f aca="false">H22*$E$6+O21</f>
        <v>61324868.702</v>
      </c>
      <c r="P22" s="137"/>
      <c r="Q22" s="137"/>
      <c r="R22" s="137"/>
    </row>
    <row r="23" customFormat="false" ht="11.25" hidden="false" customHeight="true" outlineLevel="0" collapsed="false">
      <c r="B23" s="203" t="n">
        <v>6</v>
      </c>
      <c r="C23" s="204" t="n">
        <v>765</v>
      </c>
      <c r="D23" s="205" t="n">
        <v>8459129</v>
      </c>
      <c r="E23" s="206" t="n">
        <v>25478299</v>
      </c>
      <c r="F23" s="207" t="n">
        <v>34975693</v>
      </c>
      <c r="G23" s="208" t="n">
        <f aca="false">G9*15</f>
        <v>110250000</v>
      </c>
      <c r="H23" s="214" t="n">
        <v>10363567</v>
      </c>
      <c r="I23" s="210" t="n">
        <f aca="false">G23*$E6</f>
        <v>56117250</v>
      </c>
      <c r="J23" s="215" t="n">
        <v>436483</v>
      </c>
      <c r="K23" s="212" t="n">
        <v>130844645</v>
      </c>
      <c r="L23" s="199" t="n">
        <f aca="false">IF(H23="","",K23/G23)</f>
        <v>1.18679950113379</v>
      </c>
      <c r="M23" s="213" t="n">
        <v>72621931</v>
      </c>
      <c r="N23" s="201" t="n">
        <f aca="false">IF(J23="","",M23/K23)</f>
        <v>0.555024097470707</v>
      </c>
      <c r="O23" s="202" t="n">
        <f aca="false">H23*$E$6+O22</f>
        <v>66599924.305</v>
      </c>
      <c r="P23" s="137"/>
      <c r="Q23" s="137"/>
      <c r="R23" s="137"/>
    </row>
    <row r="24" customFormat="false" ht="11.25" hidden="false" customHeight="true" outlineLevel="0" collapsed="false">
      <c r="B24" s="203" t="n">
        <v>9</v>
      </c>
      <c r="C24" s="204" t="n">
        <v>751</v>
      </c>
      <c r="D24" s="205" t="n">
        <v>7020139</v>
      </c>
      <c r="E24" s="206" t="n">
        <v>22408614</v>
      </c>
      <c r="F24" s="207" t="n">
        <v>38924162</v>
      </c>
      <c r="G24" s="208" t="n">
        <f aca="false">G9*16</f>
        <v>117600000</v>
      </c>
      <c r="H24" s="214" t="n">
        <v>5878700</v>
      </c>
      <c r="I24" s="210" t="n">
        <f aca="false">G24*$E6</f>
        <v>59858400</v>
      </c>
      <c r="J24" s="215" t="n">
        <v>2686136</v>
      </c>
      <c r="K24" s="212" t="n">
        <v>136723345</v>
      </c>
      <c r="L24" s="199" t="n">
        <f aca="false">IF(H24="","",K24/G24)</f>
        <v>1.16261347789116</v>
      </c>
      <c r="M24" s="213" t="n">
        <v>75308067</v>
      </c>
      <c r="N24" s="201" t="n">
        <f aca="false">IF(J24="","",M24/K24)</f>
        <v>0.55080620650409</v>
      </c>
      <c r="O24" s="202" t="n">
        <f aca="false">H24*$E$6+O23</f>
        <v>69592182.605</v>
      </c>
      <c r="P24" s="137"/>
      <c r="Q24" s="137"/>
      <c r="R24" s="137"/>
    </row>
    <row r="25" customFormat="false" ht="11.25" hidden="false" customHeight="true" outlineLevel="0" collapsed="false">
      <c r="B25" s="203" t="n">
        <v>10</v>
      </c>
      <c r="C25" s="204" t="n">
        <v>986</v>
      </c>
      <c r="D25" s="205" t="n">
        <v>18573180</v>
      </c>
      <c r="E25" s="206" t="n">
        <v>24633861</v>
      </c>
      <c r="F25" s="207" t="n">
        <v>43332105</v>
      </c>
      <c r="G25" s="208" t="n">
        <f aca="false">G9*17</f>
        <v>124950000</v>
      </c>
      <c r="H25" s="214" t="n">
        <v>11515722</v>
      </c>
      <c r="I25" s="210" t="n">
        <f aca="false">G25*$E6</f>
        <v>63599550</v>
      </c>
      <c r="J25" s="215" t="n">
        <v>7137517</v>
      </c>
      <c r="K25" s="212" t="n">
        <v>148239067</v>
      </c>
      <c r="L25" s="199" t="n">
        <f aca="false">IF(H25="","",K25/G25)</f>
        <v>1.18638709083633</v>
      </c>
      <c r="M25" s="213" t="n">
        <v>82445584</v>
      </c>
      <c r="N25" s="201" t="n">
        <f aca="false">IF(J25="","",M25/K25)</f>
        <v>0.556166371446469</v>
      </c>
      <c r="O25" s="202" t="n">
        <f aca="false">H25*$E$6+O24</f>
        <v>75453685.103</v>
      </c>
      <c r="P25" s="137"/>
      <c r="Q25" s="137"/>
      <c r="R25" s="137"/>
    </row>
    <row r="26" customFormat="false" ht="11.25" hidden="false" customHeight="true" outlineLevel="0" collapsed="false">
      <c r="B26" s="203" t="n">
        <v>11</v>
      </c>
      <c r="C26" s="204" t="n">
        <v>823</v>
      </c>
      <c r="D26" s="205" t="n">
        <v>8301756</v>
      </c>
      <c r="E26" s="206" t="n">
        <v>10786417</v>
      </c>
      <c r="F26" s="207" t="n">
        <v>47458997</v>
      </c>
      <c r="G26" s="208" t="n">
        <f aca="false">$G$9*18</f>
        <v>132300000</v>
      </c>
      <c r="H26" s="214" t="n">
        <v>18042487</v>
      </c>
      <c r="I26" s="210" t="n">
        <f aca="false">G26*$E$6</f>
        <v>67340700</v>
      </c>
      <c r="J26" s="215" t="n">
        <v>565778</v>
      </c>
      <c r="K26" s="212" t="n">
        <v>166281554</v>
      </c>
      <c r="L26" s="199" t="n">
        <f aca="false">IF(H26="","",K26/G26)</f>
        <v>1.25685226001512</v>
      </c>
      <c r="M26" s="213" t="n">
        <v>83011362</v>
      </c>
      <c r="N26" s="201" t="n">
        <f aca="false">IF(J26="","",M26/K26)</f>
        <v>0.499221711627737</v>
      </c>
      <c r="O26" s="202" t="n">
        <f aca="false">H26*$E$6+O25</f>
        <v>84637310.986</v>
      </c>
      <c r="P26" s="137"/>
      <c r="Q26" s="137"/>
      <c r="R26" s="137"/>
    </row>
    <row r="27" customFormat="false" ht="11.25" hidden="false" customHeight="true" outlineLevel="0" collapsed="false">
      <c r="B27" s="203" t="n">
        <v>12</v>
      </c>
      <c r="C27" s="204"/>
      <c r="D27" s="205"/>
      <c r="E27" s="206"/>
      <c r="F27" s="207"/>
      <c r="G27" s="208" t="n">
        <f aca="false">$G$9*19</f>
        <v>139650000</v>
      </c>
      <c r="H27" s="214"/>
      <c r="I27" s="210" t="n">
        <f aca="false">G27*$E$6</f>
        <v>71081850</v>
      </c>
      <c r="J27" s="215"/>
      <c r="K27" s="212"/>
      <c r="L27" s="199" t="str">
        <f aca="false">IF(H27="","",K27/G27)</f>
        <v/>
      </c>
      <c r="M27" s="213"/>
      <c r="N27" s="201" t="str">
        <f aca="false">IF(J27="","",M27/K27)</f>
        <v/>
      </c>
      <c r="O27" s="202" t="n">
        <f aca="false">H27*$E$6+O26</f>
        <v>84637310.986</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84637310.98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4656</v>
      </c>
      <c r="D33" s="225" t="n">
        <f aca="false">SUM(D9:D32)</f>
        <v>161639038</v>
      </c>
      <c r="E33" s="226" t="s">
        <v>70</v>
      </c>
      <c r="F33" s="227" t="s">
        <v>70</v>
      </c>
      <c r="G33" s="228" t="n">
        <f aca="false">MAX(G9:G32)</f>
        <v>147000000</v>
      </c>
      <c r="H33" s="229" t="n">
        <f aca="false">SUM(H9:H32)</f>
        <v>166281554</v>
      </c>
      <c r="I33" s="230" t="n">
        <f aca="false">MAX(I9:I32)</f>
        <v>74823000</v>
      </c>
      <c r="J33" s="241" t="n">
        <f aca="false">SUM(J9:J32)</f>
        <v>83011362</v>
      </c>
      <c r="K33" s="230" t="n">
        <f aca="false">MAX(K9:K32)</f>
        <v>166281554</v>
      </c>
      <c r="L33" s="233" t="s">
        <v>71</v>
      </c>
      <c r="M33" s="232" t="n">
        <f aca="false">MAX(M9:M32)</f>
        <v>83011362</v>
      </c>
      <c r="N33" s="234" t="n">
        <f aca="false">MAX(M9:M32)/MAX(K9:K32)</f>
        <v>0.499221711627737</v>
      </c>
      <c r="O33" s="235" t="n">
        <f aca="false">MAX(O9:O32)</f>
        <v>84637310.98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1T09:04:10Z</dcterms:modified>
  <cp:revision>0</cp:revision>
  <dc:subject/>
  <dc:title/>
</cp:coreProperties>
</file>