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3091709</c:v>
                </c:pt>
                <c:pt idx="1">
                  <c:v>27532061</c:v>
                </c:pt>
                <c:pt idx="2">
                  <c:v>18817366</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3300000</c:v>
                </c:pt>
                <c:pt idx="1">
                  <c:v>24750000</c:v>
                </c:pt>
                <c:pt idx="2">
                  <c:v>12150000</c:v>
                </c:pt>
              </c:numCache>
            </c:numRef>
          </c:val>
        </c:ser>
        <c:gapWidth val="150"/>
        <c:overlap val="0"/>
        <c:axId val="88861269"/>
        <c:axId val="43359288"/>
      </c:barChart>
      <c:catAx>
        <c:axId val="888612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359288"/>
        <c:crossesAt val="0"/>
        <c:auto val="1"/>
        <c:lblAlgn val="ctr"/>
        <c:lblOffset val="100"/>
        <c:noMultiLvlLbl val="0"/>
      </c:catAx>
      <c:valAx>
        <c:axId val="4335928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8861269"/>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0</c:v>
                </c:pt>
                <c:pt idx="2">
                  <c:v>17464074</c:v>
                </c:pt>
                <c:pt idx="3">
                  <c:v>22013508</c:v>
                </c:pt>
                <c:pt idx="4">
                  <c:v>22294027</c:v>
                </c:pt>
                <c:pt idx="5">
                  <c:v>22317810</c:v>
                </c:pt>
                <c:pt idx="6">
                  <c:v>19541196</c:v>
                </c:pt>
                <c:pt idx="7">
                  <c:v>0</c:v>
                </c:pt>
                <c:pt idx="8">
                  <c:v>0</c:v>
                </c:pt>
                <c:pt idx="9">
                  <c:v>19346547</c:v>
                </c:pt>
                <c:pt idx="10">
                  <c:v>18312911</c:v>
                </c:pt>
                <c:pt idx="11">
                  <c:v>16900939</c:v>
                </c:pt>
                <c:pt idx="12">
                  <c:v>15592959</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0</c:v>
                </c:pt>
                <c:pt idx="2">
                  <c:v>23172942</c:v>
                </c:pt>
                <c:pt idx="3">
                  <c:v>23690242</c:v>
                </c:pt>
                <c:pt idx="4">
                  <c:v>24462035</c:v>
                </c:pt>
                <c:pt idx="5">
                  <c:v>24559359</c:v>
                </c:pt>
                <c:pt idx="6">
                  <c:v>24391956</c:v>
                </c:pt>
                <c:pt idx="7">
                  <c:v>0</c:v>
                </c:pt>
                <c:pt idx="8">
                  <c:v>0</c:v>
                </c:pt>
                <c:pt idx="9">
                  <c:v>24113397</c:v>
                </c:pt>
                <c:pt idx="10">
                  <c:v>22783382</c:v>
                </c:pt>
                <c:pt idx="11">
                  <c:v>21328893</c:v>
                </c:pt>
                <c:pt idx="12">
                  <c:v>18318212</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0</c:v>
                </c:pt>
                <c:pt idx="2">
                  <c:v>14347042</c:v>
                </c:pt>
                <c:pt idx="3">
                  <c:v>13633647</c:v>
                </c:pt>
                <c:pt idx="4">
                  <c:v>12998215</c:v>
                </c:pt>
                <c:pt idx="5">
                  <c:v>14015577</c:v>
                </c:pt>
                <c:pt idx="6">
                  <c:v>13268060</c:v>
                </c:pt>
                <c:pt idx="7">
                  <c:v>0</c:v>
                </c:pt>
                <c:pt idx="8">
                  <c:v>0</c:v>
                </c:pt>
                <c:pt idx="9">
                  <c:v>13489638</c:v>
                </c:pt>
                <c:pt idx="10">
                  <c:v>8827620</c:v>
                </c:pt>
                <c:pt idx="11">
                  <c:v>8294780</c:v>
                </c:pt>
                <c:pt idx="12">
                  <c:v>7859792</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42047263"/>
        <c:axId val="73942480"/>
      </c:barChart>
      <c:catAx>
        <c:axId val="42047263"/>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73942480"/>
        <c:crossesAt val="0"/>
        <c:auto val="1"/>
        <c:lblAlgn val="ctr"/>
        <c:lblOffset val="100"/>
        <c:noMultiLvlLbl val="0"/>
      </c:catAx>
      <c:valAx>
        <c:axId val="7394248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2047263"/>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79441136</c:v>
                </c:pt>
                <c:pt idx="2">
                  <c:v>70200000</c:v>
                </c:pt>
              </c:numCache>
            </c:numRef>
          </c:val>
        </c:ser>
        <c:gapWidth val="150"/>
        <c:overlap val="0"/>
        <c:axId val="56126373"/>
        <c:axId val="37782428"/>
      </c:barChart>
      <c:catAx>
        <c:axId val="561263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7782428"/>
        <c:crossesAt val="0"/>
        <c:auto val="1"/>
        <c:lblAlgn val="ctr"/>
        <c:lblOffset val="100"/>
        <c:noMultiLvlLbl val="0"/>
      </c:catAx>
      <c:valAx>
        <c:axId val="3778242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6126373"/>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K$9:$K$32</c:f>
              <c:numCache>
                <c:formatCode>General</c:formatCode>
                <c:ptCount val="24"/>
                <c:pt idx="0">
                  <c:v>4317158</c:v>
                </c:pt>
                <c:pt idx="1">
                  <c:v>7225842</c:v>
                </c:pt>
                <c:pt idx="2">
                  <c:v>9634643</c:v>
                </c:pt>
                <c:pt idx="3">
                  <c:v>13067580</c:v>
                </c:pt>
                <c:pt idx="4">
                  <c:v>18725166</c:v>
                </c:pt>
                <c:pt idx="5">
                  <c:v>21430788</c:v>
                </c:pt>
                <c:pt idx="6">
                  <c:v>24999548</c:v>
                </c:pt>
                <c:pt idx="7">
                  <c:v>30112250</c:v>
                </c:pt>
                <c:pt idx="8">
                  <c:v>33091709</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M$9:$M$32</c:f>
              <c:numCache>
                <c:formatCode>General</c:formatCode>
                <c:ptCount val="24"/>
                <c:pt idx="0">
                  <c:v>478890</c:v>
                </c:pt>
                <c:pt idx="1">
                  <c:v>11713462</c:v>
                </c:pt>
                <c:pt idx="2">
                  <c:v>12921002</c:v>
                </c:pt>
                <c:pt idx="3">
                  <c:v>13271809</c:v>
                </c:pt>
                <c:pt idx="4">
                  <c:v>13698198</c:v>
                </c:pt>
                <c:pt idx="5">
                  <c:v>17821578</c:v>
                </c:pt>
                <c:pt idx="6">
                  <c:v>18316878</c:v>
                </c:pt>
                <c:pt idx="7">
                  <c:v>18756388</c:v>
                </c:pt>
                <c:pt idx="8">
                  <c:v>20250278</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O$9:$O$32</c:f>
              <c:numCache>
                <c:formatCode>General</c:formatCode>
                <c:ptCount val="24"/>
                <c:pt idx="0">
                  <c:v>1959989.732</c:v>
                </c:pt>
                <c:pt idx="1">
                  <c:v>3280532.268</c:v>
                </c:pt>
                <c:pt idx="2">
                  <c:v>4374127.922</c:v>
                </c:pt>
                <c:pt idx="3">
                  <c:v>5932681.32</c:v>
                </c:pt>
                <c:pt idx="4">
                  <c:v>8501225.364</c:v>
                </c:pt>
                <c:pt idx="5">
                  <c:v>9729577.752</c:v>
                </c:pt>
                <c:pt idx="6">
                  <c:v>11349794.792</c:v>
                </c:pt>
                <c:pt idx="7">
                  <c:v>13670961.5</c:v>
                </c:pt>
                <c:pt idx="8">
                  <c:v>15023635.886</c:v>
                </c:pt>
                <c:pt idx="9">
                  <c:v>15023635.886</c:v>
                </c:pt>
                <c:pt idx="10">
                  <c:v>15023635.886</c:v>
                </c:pt>
                <c:pt idx="11">
                  <c:v>15023635.886</c:v>
                </c:pt>
                <c:pt idx="12">
                  <c:v>15023635.886</c:v>
                </c:pt>
                <c:pt idx="13">
                  <c:v>15023635.886</c:v>
                </c:pt>
                <c:pt idx="14">
                  <c:v>15023635.886</c:v>
                </c:pt>
                <c:pt idx="15">
                  <c:v>15023635.886</c:v>
                </c:pt>
                <c:pt idx="16">
                  <c:v>15023635.886</c:v>
                </c:pt>
                <c:pt idx="17">
                  <c:v>15023635.886</c:v>
                </c:pt>
                <c:pt idx="18">
                  <c:v>15023635.886</c:v>
                </c:pt>
                <c:pt idx="19">
                  <c:v>15023635.886</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大阪実績!$E$9:$E$32</c:f>
              <c:numCache>
                <c:formatCode>General</c:formatCode>
                <c:ptCount val="24"/>
                <c:pt idx="0">
                  <c:v>17464074</c:v>
                </c:pt>
                <c:pt idx="1">
                  <c:v>22013508</c:v>
                </c:pt>
                <c:pt idx="2">
                  <c:v>22294027</c:v>
                </c:pt>
                <c:pt idx="3">
                  <c:v>22317810</c:v>
                </c:pt>
                <c:pt idx="4">
                  <c:v>19541196</c:v>
                </c:pt>
                <c:pt idx="5">
                  <c:v>19346547</c:v>
                </c:pt>
                <c:pt idx="6">
                  <c:v>18312911</c:v>
                </c:pt>
                <c:pt idx="7">
                  <c:v>16900939</c:v>
                </c:pt>
                <c:pt idx="8">
                  <c:v>15592959</c:v>
                </c:pt>
              </c:numCache>
            </c:numRef>
          </c:val>
          <c:smooth val="0"/>
        </c:ser>
        <c:hiLowLines>
          <c:spPr>
            <a:ln w="0">
              <a:noFill/>
            </a:ln>
          </c:spPr>
        </c:hiLowLines>
        <c:marker val="1"/>
        <c:axId val="61890953"/>
        <c:axId val="67731821"/>
      </c:lineChart>
      <c:catAx>
        <c:axId val="6189095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7731821"/>
        <c:crossesAt val="0"/>
        <c:auto val="1"/>
        <c:lblAlgn val="ctr"/>
        <c:lblOffset val="100"/>
        <c:noMultiLvlLbl val="0"/>
      </c:catAx>
      <c:valAx>
        <c:axId val="6773182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89095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K$9:$K$32</c:f>
              <c:numCache>
                <c:formatCode>General</c:formatCode>
                <c:ptCount val="24"/>
                <c:pt idx="0">
                  <c:v>4774658</c:v>
                </c:pt>
                <c:pt idx="1">
                  <c:v>6682032</c:v>
                </c:pt>
                <c:pt idx="2">
                  <c:v>8179494</c:v>
                </c:pt>
                <c:pt idx="3">
                  <c:v>10245136</c:v>
                </c:pt>
                <c:pt idx="4">
                  <c:v>12593448</c:v>
                </c:pt>
                <c:pt idx="5">
                  <c:v>17074920</c:v>
                </c:pt>
                <c:pt idx="6">
                  <c:v>19720682</c:v>
                </c:pt>
                <c:pt idx="7">
                  <c:v>23043246</c:v>
                </c:pt>
                <c:pt idx="8">
                  <c:v>27532061</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M$9:$M$32</c:f>
              <c:numCache>
                <c:formatCode>General</c:formatCode>
                <c:ptCount val="24"/>
                <c:pt idx="0">
                  <c:v>77880</c:v>
                </c:pt>
                <c:pt idx="1">
                  <c:v>7770514</c:v>
                </c:pt>
                <c:pt idx="2">
                  <c:v>11610069</c:v>
                </c:pt>
                <c:pt idx="3">
                  <c:v>12430374</c:v>
                </c:pt>
                <c:pt idx="4">
                  <c:v>12988802</c:v>
                </c:pt>
                <c:pt idx="5">
                  <c:v>17921362</c:v>
                </c:pt>
                <c:pt idx="6">
                  <c:v>18438975</c:v>
                </c:pt>
                <c:pt idx="7">
                  <c:v>20199441</c:v>
                </c:pt>
                <c:pt idx="8">
                  <c:v>20203541</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O$9:$O$32</c:f>
              <c:numCache>
                <c:formatCode>General</c:formatCode>
                <c:ptCount val="24"/>
                <c:pt idx="0">
                  <c:v>2148596.1</c:v>
                </c:pt>
                <c:pt idx="1">
                  <c:v>3006914.4</c:v>
                </c:pt>
                <c:pt idx="2">
                  <c:v>3680772.3</c:v>
                </c:pt>
                <c:pt idx="3">
                  <c:v>4610311.2</c:v>
                </c:pt>
                <c:pt idx="4">
                  <c:v>5667051.6</c:v>
                </c:pt>
                <c:pt idx="5">
                  <c:v>7683714</c:v>
                </c:pt>
                <c:pt idx="6">
                  <c:v>8874306.9</c:v>
                </c:pt>
                <c:pt idx="7">
                  <c:v>10369460.7</c:v>
                </c:pt>
                <c:pt idx="8">
                  <c:v>12389427.45</c:v>
                </c:pt>
                <c:pt idx="9">
                  <c:v>12389427.45</c:v>
                </c:pt>
                <c:pt idx="10">
                  <c:v>12389427.45</c:v>
                </c:pt>
                <c:pt idx="11">
                  <c:v>12389427.45</c:v>
                </c:pt>
                <c:pt idx="12">
                  <c:v>12389427.45</c:v>
                </c:pt>
                <c:pt idx="13">
                  <c:v>12389427.45</c:v>
                </c:pt>
                <c:pt idx="14">
                  <c:v>12389427.45</c:v>
                </c:pt>
                <c:pt idx="15">
                  <c:v>12389427.45</c:v>
                </c:pt>
                <c:pt idx="16">
                  <c:v>12389427.45</c:v>
                </c:pt>
                <c:pt idx="17">
                  <c:v>12389427.45</c:v>
                </c:pt>
                <c:pt idx="18">
                  <c:v>12389427.45</c:v>
                </c:pt>
                <c:pt idx="19">
                  <c:v>12389427.4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千葉実績!$E$9:$E$32</c:f>
              <c:numCache>
                <c:formatCode>General</c:formatCode>
                <c:ptCount val="24"/>
                <c:pt idx="0">
                  <c:v>23172942</c:v>
                </c:pt>
                <c:pt idx="1">
                  <c:v>23690242</c:v>
                </c:pt>
                <c:pt idx="2">
                  <c:v>24462035</c:v>
                </c:pt>
                <c:pt idx="3">
                  <c:v>24559359</c:v>
                </c:pt>
                <c:pt idx="4">
                  <c:v>24391956</c:v>
                </c:pt>
                <c:pt idx="5">
                  <c:v>24113397</c:v>
                </c:pt>
                <c:pt idx="6">
                  <c:v>22783382</c:v>
                </c:pt>
                <c:pt idx="7">
                  <c:v>21328893</c:v>
                </c:pt>
                <c:pt idx="8">
                  <c:v>18318212</c:v>
                </c:pt>
              </c:numCache>
            </c:numRef>
          </c:val>
          <c:smooth val="0"/>
        </c:ser>
        <c:hiLowLines>
          <c:spPr>
            <a:ln w="0">
              <a:noFill/>
            </a:ln>
          </c:spPr>
        </c:hiLowLines>
        <c:marker val="1"/>
        <c:axId val="15858002"/>
        <c:axId val="53833742"/>
      </c:lineChart>
      <c:catAx>
        <c:axId val="1585800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3833742"/>
        <c:crossesAt val="0"/>
        <c:auto val="1"/>
        <c:lblAlgn val="ctr"/>
        <c:lblOffset val="100"/>
        <c:noMultiLvlLbl val="0"/>
      </c:catAx>
      <c:valAx>
        <c:axId val="53833742"/>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858002"/>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K$9:$K$32</c:f>
              <c:numCache>
                <c:formatCode>General</c:formatCode>
                <c:ptCount val="24"/>
                <c:pt idx="0">
                  <c:v>2064234</c:v>
                </c:pt>
                <c:pt idx="1">
                  <c:v>3760015</c:v>
                </c:pt>
                <c:pt idx="2">
                  <c:v>5519820</c:v>
                </c:pt>
                <c:pt idx="3">
                  <c:v>7273332</c:v>
                </c:pt>
                <c:pt idx="4">
                  <c:v>9277770</c:v>
                </c:pt>
                <c:pt idx="5">
                  <c:v>10126275</c:v>
                </c:pt>
                <c:pt idx="6">
                  <c:v>15670584</c:v>
                </c:pt>
                <c:pt idx="7">
                  <c:v>17291154</c:v>
                </c:pt>
                <c:pt idx="8">
                  <c:v>18817366</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M$9:$M$32</c:f>
              <c:numCache>
                <c:formatCode>General</c:formatCode>
                <c:ptCount val="24"/>
                <c:pt idx="0">
                  <c:v>0</c:v>
                </c:pt>
                <c:pt idx="1">
                  <c:v>3720451</c:v>
                </c:pt>
                <c:pt idx="2">
                  <c:v>5245431</c:v>
                </c:pt>
                <c:pt idx="3">
                  <c:v>7246751</c:v>
                </c:pt>
                <c:pt idx="4">
                  <c:v>9685366</c:v>
                </c:pt>
                <c:pt idx="5">
                  <c:v>11500471</c:v>
                </c:pt>
                <c:pt idx="6">
                  <c:v>11734921</c:v>
                </c:pt>
                <c:pt idx="7">
                  <c:v>11896821</c:v>
                </c:pt>
                <c:pt idx="8">
                  <c:v>12567221</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O$9:$O$32</c:f>
              <c:numCache>
                <c:formatCode>General</c:formatCode>
                <c:ptCount val="24"/>
                <c:pt idx="0">
                  <c:v>1094044.02</c:v>
                </c:pt>
                <c:pt idx="1">
                  <c:v>1992807.95</c:v>
                </c:pt>
                <c:pt idx="2">
                  <c:v>2925504.6</c:v>
                </c:pt>
                <c:pt idx="3">
                  <c:v>3854865.96</c:v>
                </c:pt>
                <c:pt idx="4">
                  <c:v>4917218.1</c:v>
                </c:pt>
                <c:pt idx="5">
                  <c:v>5366925.75</c:v>
                </c:pt>
                <c:pt idx="6">
                  <c:v>8305409.52</c:v>
                </c:pt>
                <c:pt idx="7">
                  <c:v>9164311.62</c:v>
                </c:pt>
                <c:pt idx="8">
                  <c:v>9973203.98</c:v>
                </c:pt>
                <c:pt idx="9">
                  <c:v>9973203.98</c:v>
                </c:pt>
                <c:pt idx="10">
                  <c:v>9973203.98</c:v>
                </c:pt>
                <c:pt idx="11">
                  <c:v>9973203.98</c:v>
                </c:pt>
                <c:pt idx="12">
                  <c:v>9973203.98</c:v>
                </c:pt>
                <c:pt idx="13">
                  <c:v>9973203.98</c:v>
                </c:pt>
                <c:pt idx="14">
                  <c:v>9973203.98</c:v>
                </c:pt>
                <c:pt idx="15">
                  <c:v>9973203.98</c:v>
                </c:pt>
                <c:pt idx="16">
                  <c:v>9973203.98</c:v>
                </c:pt>
                <c:pt idx="17">
                  <c:v>9973203.98</c:v>
                </c:pt>
                <c:pt idx="18">
                  <c:v>9973203.98</c:v>
                </c:pt>
                <c:pt idx="19">
                  <c:v>9973203.98</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山口実績!$E$9:$E$32</c:f>
              <c:numCache>
                <c:formatCode>General</c:formatCode>
                <c:ptCount val="24"/>
                <c:pt idx="0">
                  <c:v>14347042</c:v>
                </c:pt>
                <c:pt idx="1">
                  <c:v>13633647</c:v>
                </c:pt>
                <c:pt idx="2">
                  <c:v>12998215</c:v>
                </c:pt>
                <c:pt idx="3">
                  <c:v>14015577</c:v>
                </c:pt>
                <c:pt idx="4">
                  <c:v>13268060</c:v>
                </c:pt>
                <c:pt idx="5">
                  <c:v>13489638</c:v>
                </c:pt>
                <c:pt idx="6">
                  <c:v>8827620</c:v>
                </c:pt>
                <c:pt idx="7">
                  <c:v>8294780</c:v>
                </c:pt>
                <c:pt idx="8">
                  <c:v>7859792</c:v>
                </c:pt>
              </c:numCache>
            </c:numRef>
          </c:val>
          <c:smooth val="0"/>
        </c:ser>
        <c:hiLowLines>
          <c:spPr>
            <a:ln w="0">
              <a:noFill/>
            </a:ln>
          </c:spPr>
        </c:hiLowLines>
        <c:marker val="1"/>
        <c:axId val="21487300"/>
        <c:axId val="27802655"/>
      </c:lineChart>
      <c:catAx>
        <c:axId val="2148730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7802655"/>
        <c:crossesAt val="0"/>
        <c:auto val="1"/>
        <c:lblAlgn val="ctr"/>
        <c:lblOffset val="100"/>
        <c:noMultiLvlLbl val="0"/>
      </c:catAx>
      <c:valAx>
        <c:axId val="27802655"/>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48730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G$9:$G$32</c:f>
              <c:numCache>
                <c:formatCode>General</c:formatCode>
                <c:ptCount val="24"/>
                <c:pt idx="0">
                  <c:v>7350000</c:v>
                </c:pt>
                <c:pt idx="1">
                  <c:v>14700000</c:v>
                </c:pt>
                <c:pt idx="2">
                  <c:v>22050000</c:v>
                </c:pt>
                <c:pt idx="3">
                  <c:v>29400000</c:v>
                </c:pt>
                <c:pt idx="4">
                  <c:v>36750000</c:v>
                </c:pt>
                <c:pt idx="5">
                  <c:v>44100000</c:v>
                </c:pt>
                <c:pt idx="6">
                  <c:v>51450000</c:v>
                </c:pt>
                <c:pt idx="7">
                  <c:v>58800000</c:v>
                </c:pt>
                <c:pt idx="8">
                  <c:v>66150000</c:v>
                </c:pt>
                <c:pt idx="9">
                  <c:v>73500000</c:v>
                </c:pt>
                <c:pt idx="10">
                  <c:v>80850000</c:v>
                </c:pt>
                <c:pt idx="11">
                  <c:v>88200000</c:v>
                </c:pt>
                <c:pt idx="12">
                  <c:v>95550000</c:v>
                </c:pt>
                <c:pt idx="13">
                  <c:v>102900000</c:v>
                </c:pt>
                <c:pt idx="14">
                  <c:v>110250000</c:v>
                </c:pt>
                <c:pt idx="15">
                  <c:v>117600000</c:v>
                </c:pt>
                <c:pt idx="16">
                  <c:v>124950000</c:v>
                </c:pt>
                <c:pt idx="17">
                  <c:v>132300000</c:v>
                </c:pt>
                <c:pt idx="18">
                  <c:v>139650000</c:v>
                </c:pt>
                <c:pt idx="19">
                  <c:v>147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I$9:$I$32</c:f>
              <c:numCache>
                <c:formatCode>General</c:formatCode>
                <c:ptCount val="24"/>
                <c:pt idx="0">
                  <c:v>3741150</c:v>
                </c:pt>
                <c:pt idx="1">
                  <c:v>7482300</c:v>
                </c:pt>
                <c:pt idx="2">
                  <c:v>11223450</c:v>
                </c:pt>
                <c:pt idx="3">
                  <c:v>14964600</c:v>
                </c:pt>
                <c:pt idx="4">
                  <c:v>18705750</c:v>
                </c:pt>
                <c:pt idx="5">
                  <c:v>22446900</c:v>
                </c:pt>
                <c:pt idx="6">
                  <c:v>26188050</c:v>
                </c:pt>
                <c:pt idx="7">
                  <c:v>29929200</c:v>
                </c:pt>
                <c:pt idx="8">
                  <c:v>33670350</c:v>
                </c:pt>
                <c:pt idx="9">
                  <c:v>37411500</c:v>
                </c:pt>
                <c:pt idx="10">
                  <c:v>41152650</c:v>
                </c:pt>
                <c:pt idx="11">
                  <c:v>44893800</c:v>
                </c:pt>
                <c:pt idx="12">
                  <c:v>48634950</c:v>
                </c:pt>
                <c:pt idx="13">
                  <c:v>52376100</c:v>
                </c:pt>
                <c:pt idx="14">
                  <c:v>56117250</c:v>
                </c:pt>
                <c:pt idx="15">
                  <c:v>59858400</c:v>
                </c:pt>
                <c:pt idx="16">
                  <c:v>63599550</c:v>
                </c:pt>
                <c:pt idx="17">
                  <c:v>67340700</c:v>
                </c:pt>
                <c:pt idx="18">
                  <c:v>71081850</c:v>
                </c:pt>
                <c:pt idx="19">
                  <c:v>74823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K$9:$K$32</c:f>
              <c:numCache>
                <c:formatCode>General</c:formatCode>
                <c:ptCount val="24"/>
                <c:pt idx="0">
                  <c:v>10704957</c:v>
                </c:pt>
                <c:pt idx="1">
                  <c:v>16736620</c:v>
                </c:pt>
                <c:pt idx="2">
                  <c:v>21990618</c:v>
                </c:pt>
                <c:pt idx="3">
                  <c:v>29142678</c:v>
                </c:pt>
                <c:pt idx="4">
                  <c:v>38550501</c:v>
                </c:pt>
                <c:pt idx="5">
                  <c:v>46176652</c:v>
                </c:pt>
                <c:pt idx="6">
                  <c:v>57647769</c:v>
                </c:pt>
                <c:pt idx="7">
                  <c:v>65597175</c:v>
                </c:pt>
                <c:pt idx="8">
                  <c:v>74567661</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M$9:$M$32</c:f>
              <c:numCache>
                <c:formatCode>General</c:formatCode>
                <c:ptCount val="24"/>
                <c:pt idx="0">
                  <c:v>556770</c:v>
                </c:pt>
                <c:pt idx="1">
                  <c:v>23204427</c:v>
                </c:pt>
                <c:pt idx="2">
                  <c:v>29776502</c:v>
                </c:pt>
                <c:pt idx="3">
                  <c:v>32948934</c:v>
                </c:pt>
                <c:pt idx="4">
                  <c:v>36372366</c:v>
                </c:pt>
                <c:pt idx="5">
                  <c:v>47243411</c:v>
                </c:pt>
                <c:pt idx="6">
                  <c:v>48490774</c:v>
                </c:pt>
                <c:pt idx="7">
                  <c:v>50852650</c:v>
                </c:pt>
                <c:pt idx="8">
                  <c:v>5302104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O$9:$O$32</c:f>
              <c:numCache>
                <c:formatCode>General</c:formatCode>
                <c:ptCount val="24"/>
                <c:pt idx="0">
                  <c:v>5448823.113</c:v>
                </c:pt>
                <c:pt idx="1">
                  <c:v>8518939.58</c:v>
                </c:pt>
                <c:pt idx="2">
                  <c:v>11193224.562</c:v>
                </c:pt>
                <c:pt idx="3">
                  <c:v>14833623.102</c:v>
                </c:pt>
                <c:pt idx="4">
                  <c:v>19622205.009</c:v>
                </c:pt>
                <c:pt idx="5">
                  <c:v>23503915.868</c:v>
                </c:pt>
                <c:pt idx="6">
                  <c:v>29342714.421</c:v>
                </c:pt>
                <c:pt idx="7">
                  <c:v>33388962.075</c:v>
                </c:pt>
                <c:pt idx="8">
                  <c:v>37954939.449</c:v>
                </c:pt>
                <c:pt idx="9">
                  <c:v>37954939.449</c:v>
                </c:pt>
                <c:pt idx="10">
                  <c:v>37954939.449</c:v>
                </c:pt>
                <c:pt idx="11">
                  <c:v>37954939.449</c:v>
                </c:pt>
                <c:pt idx="12">
                  <c:v>37954939.449</c:v>
                </c:pt>
                <c:pt idx="13">
                  <c:v>37954939.449</c:v>
                </c:pt>
                <c:pt idx="14">
                  <c:v>37954939.449</c:v>
                </c:pt>
                <c:pt idx="15">
                  <c:v>37954939.449</c:v>
                </c:pt>
                <c:pt idx="16">
                  <c:v>37954939.449</c:v>
                </c:pt>
                <c:pt idx="17">
                  <c:v>37954939.449</c:v>
                </c:pt>
                <c:pt idx="18">
                  <c:v>37954939.449</c:v>
                </c:pt>
                <c:pt idx="19">
                  <c:v>37954939.449</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8日</c:v>
                </c:pt>
                <c:pt idx="1">
                  <c:v>19日</c:v>
                </c:pt>
                <c:pt idx="2">
                  <c:v>20日</c:v>
                </c:pt>
                <c:pt idx="3">
                  <c:v>21日</c:v>
                </c:pt>
                <c:pt idx="4">
                  <c:v>22日</c:v>
                </c:pt>
                <c:pt idx="5">
                  <c:v>25日</c:v>
                </c:pt>
                <c:pt idx="6">
                  <c:v>26日</c:v>
                </c:pt>
                <c:pt idx="7">
                  <c:v>27日</c:v>
                </c:pt>
                <c:pt idx="8">
                  <c:v>28日</c:v>
                </c:pt>
                <c:pt idx="9">
                  <c:v>29日</c:v>
                </c:pt>
                <c:pt idx="10">
                  <c:v>2日</c:v>
                </c:pt>
                <c:pt idx="11">
                  <c:v>3日</c:v>
                </c:pt>
                <c:pt idx="12">
                  <c:v>4日</c:v>
                </c:pt>
                <c:pt idx="13">
                  <c:v>5日</c:v>
                </c:pt>
                <c:pt idx="14">
                  <c:v>6日</c:v>
                </c:pt>
                <c:pt idx="15">
                  <c:v>9日</c:v>
                </c:pt>
                <c:pt idx="16">
                  <c:v>10日</c:v>
                </c:pt>
                <c:pt idx="17">
                  <c:v>11日</c:v>
                </c:pt>
                <c:pt idx="18">
                  <c:v>12日</c:v>
                </c:pt>
                <c:pt idx="19">
                  <c:v>13日</c:v>
                </c:pt>
                <c:pt idx="20">
                  <c:v/>
                </c:pt>
                <c:pt idx="21">
                  <c:v/>
                </c:pt>
                <c:pt idx="22">
                  <c:v/>
                </c:pt>
                <c:pt idx="23">
                  <c:v/>
                </c:pt>
              </c:strCache>
            </c:strRef>
          </c:cat>
          <c:val>
            <c:numRef>
              <c:f>総合実績!$E$9:$E$32</c:f>
              <c:numCache>
                <c:formatCode>General</c:formatCode>
                <c:ptCount val="24"/>
                <c:pt idx="0">
                  <c:v>54984058</c:v>
                </c:pt>
                <c:pt idx="1">
                  <c:v>59337397</c:v>
                </c:pt>
                <c:pt idx="2">
                  <c:v>59754277</c:v>
                </c:pt>
                <c:pt idx="3">
                  <c:v>60892746</c:v>
                </c:pt>
                <c:pt idx="4">
                  <c:v>57201212</c:v>
                </c:pt>
                <c:pt idx="5">
                  <c:v>56949582</c:v>
                </c:pt>
                <c:pt idx="6">
                  <c:v>49923913</c:v>
                </c:pt>
                <c:pt idx="7">
                  <c:v>46524612</c:v>
                </c:pt>
                <c:pt idx="8">
                  <c:v>41770963</c:v>
                </c:pt>
              </c:numCache>
            </c:numRef>
          </c:val>
          <c:smooth val="0"/>
        </c:ser>
        <c:hiLowLines>
          <c:spPr>
            <a:ln w="0">
              <a:noFill/>
            </a:ln>
          </c:spPr>
        </c:hiLowLines>
        <c:marker val="1"/>
        <c:axId val="6724051"/>
        <c:axId val="5630151"/>
      </c:lineChart>
      <c:catAx>
        <c:axId val="672405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630151"/>
        <c:crossesAt val="0"/>
        <c:auto val="1"/>
        <c:lblAlgn val="ctr"/>
        <c:lblOffset val="100"/>
        <c:noMultiLvlLbl val="0"/>
      </c:catAx>
      <c:valAx>
        <c:axId val="563015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24051"/>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50</v>
      </c>
      <c r="B5" s="33" t="n">
        <v>0</v>
      </c>
      <c r="C5" s="33" t="n">
        <v>0</v>
      </c>
      <c r="D5" s="33" t="n">
        <v>0</v>
      </c>
      <c r="E5" s="33" t="n">
        <v>0</v>
      </c>
      <c r="F5" s="33" t="n">
        <v>0</v>
      </c>
      <c r="G5" s="33"/>
      <c r="H5" s="33" t="n">
        <v>0</v>
      </c>
      <c r="I5" s="33" t="n">
        <f aca="false">SUM(B5:F5)</f>
        <v>0</v>
      </c>
      <c r="J5" s="33" t="n">
        <v>0</v>
      </c>
      <c r="K5" s="33" t="n">
        <v>0</v>
      </c>
      <c r="L5" s="33" t="n">
        <v>0</v>
      </c>
      <c r="M5" s="33" t="n">
        <v>0</v>
      </c>
      <c r="N5" s="33" t="n">
        <v>0</v>
      </c>
      <c r="O5" s="33" t="n">
        <v>0</v>
      </c>
      <c r="P5" s="33"/>
      <c r="Q5" s="33" t="n">
        <v>0</v>
      </c>
      <c r="R5" s="33" t="n">
        <f aca="false">SUM(L5:O5)</f>
        <v>0</v>
      </c>
      <c r="S5" s="33" t="n">
        <v>0</v>
      </c>
      <c r="T5" s="33" t="n">
        <v>0</v>
      </c>
      <c r="U5" s="33" t="n">
        <v>0</v>
      </c>
      <c r="V5" s="33" t="n">
        <v>0</v>
      </c>
      <c r="W5" s="33" t="n">
        <v>0</v>
      </c>
      <c r="X5" s="33" t="n">
        <v>0</v>
      </c>
      <c r="Y5" s="33" t="n">
        <v>0</v>
      </c>
      <c r="Z5" s="33"/>
      <c r="AA5" s="33" t="n">
        <v>0</v>
      </c>
      <c r="AB5" s="33" t="n">
        <f aca="false">SUM(U5:Y5)</f>
        <v>0</v>
      </c>
      <c r="AC5" s="33" t="n">
        <v>0</v>
      </c>
      <c r="AD5" s="33" t="n">
        <v>0</v>
      </c>
      <c r="AE5" s="33" t="n">
        <f aca="false">H5+Q5+AA5</f>
        <v>0</v>
      </c>
      <c r="AF5" s="33" t="n">
        <f aca="false">I5+R5+AB5</f>
        <v>0</v>
      </c>
    </row>
    <row r="6" s="31" customFormat="true" ht="18" hidden="false" customHeight="true" outlineLevel="0" collapsed="false">
      <c r="A6" s="32" t="n">
        <f aca="false">A5+1</f>
        <v>39251</v>
      </c>
      <c r="B6" s="33" t="n">
        <v>3706520</v>
      </c>
      <c r="C6" s="33" t="n">
        <v>0</v>
      </c>
      <c r="D6" s="33" t="n">
        <v>395939</v>
      </c>
      <c r="E6" s="33" t="n">
        <v>0</v>
      </c>
      <c r="F6" s="33" t="n">
        <v>0</v>
      </c>
      <c r="G6" s="33"/>
      <c r="H6" s="33" t="n">
        <v>214699</v>
      </c>
      <c r="I6" s="33" t="n">
        <f aca="false">SUM(B6:F6)</f>
        <v>4102459</v>
      </c>
      <c r="J6" s="33" t="n">
        <v>17464074</v>
      </c>
      <c r="K6" s="33" t="n">
        <v>3197374</v>
      </c>
      <c r="L6" s="33" t="n">
        <v>3183923</v>
      </c>
      <c r="M6" s="33" t="n">
        <v>1307021</v>
      </c>
      <c r="N6" s="33" t="n">
        <v>34120</v>
      </c>
      <c r="O6" s="33" t="n">
        <v>13200</v>
      </c>
      <c r="P6" s="33"/>
      <c r="Q6" s="33" t="n">
        <v>236394</v>
      </c>
      <c r="R6" s="33" t="n">
        <f aca="false">SUM(L6:O6)</f>
        <v>4538264</v>
      </c>
      <c r="S6" s="33" t="n">
        <v>23172942</v>
      </c>
      <c r="T6" s="33" t="n">
        <v>2682911</v>
      </c>
      <c r="U6" s="33" t="n">
        <v>1548237</v>
      </c>
      <c r="V6" s="33" t="n">
        <v>0</v>
      </c>
      <c r="W6" s="33" t="n">
        <v>515997</v>
      </c>
      <c r="X6" s="33" t="n">
        <v>0</v>
      </c>
      <c r="Y6" s="33" t="n">
        <v>0</v>
      </c>
      <c r="Z6" s="33"/>
      <c r="AA6" s="33" t="n">
        <v>0</v>
      </c>
      <c r="AB6" s="33" t="n">
        <f aca="false">SUM(U6:Y6)</f>
        <v>2064234</v>
      </c>
      <c r="AC6" s="33" t="n">
        <v>14347042</v>
      </c>
      <c r="AD6" s="33" t="n">
        <v>1795114</v>
      </c>
      <c r="AE6" s="33" t="n">
        <f aca="false">H6+Q6+AA6</f>
        <v>451093</v>
      </c>
      <c r="AF6" s="33" t="n">
        <f aca="false">I6+R6+AB6</f>
        <v>10704957</v>
      </c>
    </row>
    <row r="7" s="31" customFormat="true" ht="18" hidden="false" customHeight="true" outlineLevel="0" collapsed="false">
      <c r="A7" s="32" t="n">
        <f aca="false">A6+1</f>
        <v>39252</v>
      </c>
      <c r="B7" s="33" t="n">
        <v>1999594</v>
      </c>
      <c r="C7" s="33" t="n">
        <v>0</v>
      </c>
      <c r="D7" s="33" t="n">
        <v>485150</v>
      </c>
      <c r="E7" s="33" t="n">
        <v>0</v>
      </c>
      <c r="F7" s="33" t="n">
        <v>0</v>
      </c>
      <c r="G7" s="33"/>
      <c r="H7" s="33" t="n">
        <v>423940</v>
      </c>
      <c r="I7" s="33" t="n">
        <f aca="false">SUM(B7:F7)</f>
        <v>2484744</v>
      </c>
      <c r="J7" s="33" t="n">
        <v>22013508</v>
      </c>
      <c r="K7" s="33" t="n">
        <v>3796474</v>
      </c>
      <c r="L7" s="33" t="n">
        <v>1001492</v>
      </c>
      <c r="M7" s="33" t="n">
        <v>739231</v>
      </c>
      <c r="N7" s="33" t="n">
        <v>107255</v>
      </c>
      <c r="O7" s="33" t="n">
        <v>3160</v>
      </c>
      <c r="P7" s="33"/>
      <c r="Q7" s="33" t="n">
        <v>56236</v>
      </c>
      <c r="R7" s="33" t="n">
        <f aca="false">SUM(L7:O7)</f>
        <v>1851138</v>
      </c>
      <c r="S7" s="33" t="n">
        <v>23690242</v>
      </c>
      <c r="T7" s="33" t="n">
        <v>2974515</v>
      </c>
      <c r="U7" s="33" t="n">
        <v>1664384</v>
      </c>
      <c r="V7" s="33" t="n">
        <v>0</v>
      </c>
      <c r="W7" s="33" t="n">
        <v>31397</v>
      </c>
      <c r="X7" s="33" t="n">
        <v>0</v>
      </c>
      <c r="Y7" s="33" t="n">
        <v>0</v>
      </c>
      <c r="Z7" s="33"/>
      <c r="AA7" s="33" t="n">
        <v>0</v>
      </c>
      <c r="AB7" s="33" t="n">
        <f aca="false">SUM(U7:Y7)</f>
        <v>1695781</v>
      </c>
      <c r="AC7" s="33" t="n">
        <v>13633647</v>
      </c>
      <c r="AD7" s="33" t="n">
        <v>2173028</v>
      </c>
      <c r="AE7" s="33" t="n">
        <f aca="false">H7+Q7+AA7</f>
        <v>480176</v>
      </c>
      <c r="AF7" s="33" t="n">
        <f aca="false">I7+R7+AB7</f>
        <v>6031663</v>
      </c>
    </row>
    <row r="8" s="31" customFormat="true" ht="18" hidden="false" customHeight="true" outlineLevel="0" collapsed="false">
      <c r="A8" s="32" t="n">
        <f aca="false">A7+1</f>
        <v>39253</v>
      </c>
      <c r="B8" s="33" t="n">
        <v>1893069</v>
      </c>
      <c r="C8" s="33" t="n">
        <v>0</v>
      </c>
      <c r="D8" s="33" t="n">
        <v>57482</v>
      </c>
      <c r="E8" s="33" t="n">
        <v>0</v>
      </c>
      <c r="F8" s="33" t="n">
        <v>168650</v>
      </c>
      <c r="G8" s="33"/>
      <c r="H8" s="33" t="n">
        <v>289600</v>
      </c>
      <c r="I8" s="33" t="n">
        <f aca="false">SUM(B8:F8)</f>
        <v>2119201</v>
      </c>
      <c r="J8" s="33" t="n">
        <v>22294027</v>
      </c>
      <c r="K8" s="33" t="n">
        <v>3902165</v>
      </c>
      <c r="L8" s="33" t="n">
        <v>771963</v>
      </c>
      <c r="M8" s="33" t="n">
        <v>643085</v>
      </c>
      <c r="N8" s="33" t="n">
        <v>14060</v>
      </c>
      <c r="O8" s="33" t="n">
        <v>884</v>
      </c>
      <c r="P8" s="33"/>
      <c r="Q8" s="33" t="n">
        <v>67470</v>
      </c>
      <c r="R8" s="33" t="n">
        <f aca="false">SUM(L8:O8)</f>
        <v>1429992</v>
      </c>
      <c r="S8" s="33" t="n">
        <v>24462035</v>
      </c>
      <c r="T8" s="33" t="n">
        <v>3087219</v>
      </c>
      <c r="U8" s="33" t="n">
        <v>1598461</v>
      </c>
      <c r="V8" s="33" t="n">
        <v>0</v>
      </c>
      <c r="W8" s="33" t="n">
        <v>99744</v>
      </c>
      <c r="X8" s="33" t="n">
        <v>6600</v>
      </c>
      <c r="Y8" s="33" t="n">
        <v>0</v>
      </c>
      <c r="Z8" s="33"/>
      <c r="AA8" s="33" t="n">
        <v>55000</v>
      </c>
      <c r="AB8" s="33" t="n">
        <f aca="false">SUM(U8:Y8)</f>
        <v>1704805</v>
      </c>
      <c r="AC8" s="33" t="n">
        <v>12998215</v>
      </c>
      <c r="AD8" s="33" t="n">
        <v>2206557</v>
      </c>
      <c r="AE8" s="33" t="n">
        <f aca="false">H8+Q8+AA8</f>
        <v>412070</v>
      </c>
      <c r="AF8" s="33" t="n">
        <f aca="false">I8+R8+AB8</f>
        <v>5253998</v>
      </c>
    </row>
    <row r="9" s="31" customFormat="true" ht="18" hidden="false" customHeight="true" outlineLevel="0" collapsed="false">
      <c r="A9" s="32" t="n">
        <f aca="false">A8+1</f>
        <v>39254</v>
      </c>
      <c r="B9" s="33" t="n">
        <v>2883921</v>
      </c>
      <c r="C9" s="33" t="n">
        <v>0</v>
      </c>
      <c r="D9" s="33" t="n">
        <v>448985</v>
      </c>
      <c r="E9" s="33" t="n">
        <v>0</v>
      </c>
      <c r="F9" s="33" t="n">
        <v>0</v>
      </c>
      <c r="G9" s="33"/>
      <c r="H9" s="33" t="n">
        <v>100031</v>
      </c>
      <c r="I9" s="33" t="n">
        <f aca="false">SUM(B9:F9)</f>
        <v>3332906</v>
      </c>
      <c r="J9" s="33" t="n">
        <v>22317810</v>
      </c>
      <c r="K9" s="33" t="n">
        <v>4244849</v>
      </c>
      <c r="L9" s="33" t="n">
        <v>748683</v>
      </c>
      <c r="M9" s="33" t="n">
        <v>1259949</v>
      </c>
      <c r="N9" s="33" t="n">
        <v>57010</v>
      </c>
      <c r="O9" s="33" t="n">
        <v>0</v>
      </c>
      <c r="P9" s="33"/>
      <c r="Q9" s="33" t="n">
        <v>0</v>
      </c>
      <c r="R9" s="33" t="n">
        <f aca="false">SUM(L9:O9)</f>
        <v>2065642</v>
      </c>
      <c r="S9" s="33" t="n">
        <v>24559359</v>
      </c>
      <c r="T9" s="33" t="n">
        <v>3372553</v>
      </c>
      <c r="U9" s="33" t="n">
        <v>1718794</v>
      </c>
      <c r="V9" s="33" t="n">
        <v>0</v>
      </c>
      <c r="W9" s="33" t="n">
        <v>34718</v>
      </c>
      <c r="X9" s="33" t="n">
        <v>0</v>
      </c>
      <c r="Y9" s="33" t="n">
        <v>0</v>
      </c>
      <c r="Z9" s="33"/>
      <c r="AA9" s="33" t="n">
        <v>0</v>
      </c>
      <c r="AB9" s="33" t="n">
        <f aca="false">SUM(U9:Y9)</f>
        <v>1753512</v>
      </c>
      <c r="AC9" s="33" t="n">
        <v>14015577</v>
      </c>
      <c r="AD9" s="33" t="n">
        <v>2206969</v>
      </c>
      <c r="AE9" s="33" t="n">
        <f aca="false">H9+Q9+AA9</f>
        <v>100031</v>
      </c>
      <c r="AF9" s="33" t="n">
        <f aca="false">I9+R9+AB9</f>
        <v>7152060</v>
      </c>
    </row>
    <row r="10" s="31" customFormat="true" ht="18" hidden="false" customHeight="true" outlineLevel="0" collapsed="false">
      <c r="A10" s="32" t="n">
        <f aca="false">A9+1</f>
        <v>39255</v>
      </c>
      <c r="B10" s="33" t="n">
        <v>4751963</v>
      </c>
      <c r="C10" s="33" t="n">
        <v>69291</v>
      </c>
      <c r="D10" s="33" t="n">
        <v>219599</v>
      </c>
      <c r="E10" s="33" t="n">
        <v>0</v>
      </c>
      <c r="F10" s="33" t="n">
        <v>14220</v>
      </c>
      <c r="G10" s="33"/>
      <c r="H10" s="33" t="n">
        <v>602513</v>
      </c>
      <c r="I10" s="33" t="n">
        <f aca="false">SUM(B10:F10)</f>
        <v>5055073</v>
      </c>
      <c r="J10" s="33" t="n">
        <v>19541196</v>
      </c>
      <c r="K10" s="33" t="n">
        <v>4609661</v>
      </c>
      <c r="L10" s="33" t="n">
        <v>1107441</v>
      </c>
      <c r="M10" s="33" t="n">
        <v>825584</v>
      </c>
      <c r="N10" s="33" t="n">
        <v>414187</v>
      </c>
      <c r="O10" s="33" t="n">
        <v>1100</v>
      </c>
      <c r="P10" s="33"/>
      <c r="Q10" s="33" t="n">
        <v>0</v>
      </c>
      <c r="R10" s="33" t="n">
        <f aca="false">SUM(L10:O10)</f>
        <v>2348312</v>
      </c>
      <c r="S10" s="33" t="n">
        <v>24391956</v>
      </c>
      <c r="T10" s="33" t="n">
        <v>4747977</v>
      </c>
      <c r="U10" s="33" t="n">
        <v>1961228</v>
      </c>
      <c r="V10" s="33" t="n">
        <v>0</v>
      </c>
      <c r="W10" s="33" t="n">
        <v>43210</v>
      </c>
      <c r="X10" s="33" t="n">
        <v>0</v>
      </c>
      <c r="Y10" s="33" t="n">
        <v>0</v>
      </c>
      <c r="Z10" s="33"/>
      <c r="AA10" s="33" t="n">
        <v>0</v>
      </c>
      <c r="AB10" s="33" t="n">
        <f aca="false">SUM(U10:Y10)</f>
        <v>2004438</v>
      </c>
      <c r="AC10" s="33" t="n">
        <v>13268060</v>
      </c>
      <c r="AD10" s="33" t="n">
        <v>2927260</v>
      </c>
      <c r="AE10" s="33" t="n">
        <f aca="false">H10+Q10+AA10</f>
        <v>602513</v>
      </c>
      <c r="AF10" s="33" t="n">
        <f aca="false">I10+R10+AB10</f>
        <v>9407823</v>
      </c>
    </row>
    <row r="11" s="31" customFormat="true" ht="17.1" hidden="false" customHeight="true" outlineLevel="0" collapsed="false">
      <c r="A11" s="32" t="n">
        <f aca="false">A10+1</f>
        <v>39256</v>
      </c>
      <c r="B11" s="33" t="n">
        <v>0</v>
      </c>
      <c r="C11" s="33" t="n">
        <v>0</v>
      </c>
      <c r="D11" s="33" t="n">
        <v>0</v>
      </c>
      <c r="E11" s="33" t="n">
        <v>0</v>
      </c>
      <c r="F11" s="33" t="n">
        <v>0</v>
      </c>
      <c r="G11" s="33"/>
      <c r="H11" s="33" t="n">
        <v>0</v>
      </c>
      <c r="I11" s="33" t="n">
        <f aca="false">SUM(B11:F11)</f>
        <v>0</v>
      </c>
      <c r="J11" s="33" t="n">
        <v>0</v>
      </c>
      <c r="K11" s="33" t="n">
        <v>0</v>
      </c>
      <c r="L11" s="33" t="n">
        <v>0</v>
      </c>
      <c r="M11" s="33" t="n">
        <v>0</v>
      </c>
      <c r="N11" s="33" t="n">
        <v>0</v>
      </c>
      <c r="O11" s="33" t="n">
        <v>0</v>
      </c>
      <c r="P11" s="33"/>
      <c r="Q11" s="33" t="n">
        <v>0</v>
      </c>
      <c r="R11" s="33" t="n">
        <f aca="false">SUM(L11:O11)</f>
        <v>0</v>
      </c>
      <c r="S11" s="33" t="n">
        <v>0</v>
      </c>
      <c r="T11" s="33" t="n">
        <v>0</v>
      </c>
      <c r="U11" s="33" t="n">
        <v>0</v>
      </c>
      <c r="V11" s="33" t="n">
        <v>0</v>
      </c>
      <c r="W11" s="33" t="n">
        <v>0</v>
      </c>
      <c r="X11" s="33" t="n">
        <v>0</v>
      </c>
      <c r="Y11" s="33" t="n">
        <v>0</v>
      </c>
      <c r="Z11" s="33"/>
      <c r="AA11" s="33" t="n">
        <v>0</v>
      </c>
      <c r="AB11" s="33" t="n">
        <f aca="false">SUM(U11:Y11)</f>
        <v>0</v>
      </c>
      <c r="AC11" s="33" t="n">
        <v>0</v>
      </c>
      <c r="AD11" s="33" t="n">
        <v>0</v>
      </c>
      <c r="AE11" s="33" t="n">
        <f aca="false">H11+Q11+AA11</f>
        <v>0</v>
      </c>
      <c r="AF11" s="33" t="n">
        <f aca="false">I11+R11+AB11</f>
        <v>0</v>
      </c>
    </row>
    <row r="12" s="31" customFormat="true" ht="17.1" hidden="false" customHeight="true" outlineLevel="0" collapsed="false">
      <c r="A12" s="32" t="n">
        <f aca="false">A11+1</f>
        <v>39257</v>
      </c>
      <c r="B12" s="33" t="n">
        <v>0</v>
      </c>
      <c r="C12" s="33" t="n">
        <v>0</v>
      </c>
      <c r="D12" s="33" t="n">
        <v>0</v>
      </c>
      <c r="E12" s="33" t="n">
        <v>0</v>
      </c>
      <c r="F12" s="33" t="n">
        <v>0</v>
      </c>
      <c r="G12" s="33"/>
      <c r="H12" s="33" t="n">
        <v>0</v>
      </c>
      <c r="I12" s="33" t="n">
        <f aca="false">SUM(B12:F12)</f>
        <v>0</v>
      </c>
      <c r="J12" s="33" t="n">
        <v>0</v>
      </c>
      <c r="K12" s="33" t="n">
        <v>0</v>
      </c>
      <c r="L12" s="33" t="n">
        <v>0</v>
      </c>
      <c r="M12" s="33" t="n">
        <v>0</v>
      </c>
      <c r="N12" s="33" t="n">
        <v>0</v>
      </c>
      <c r="O12" s="33" t="n">
        <v>0</v>
      </c>
      <c r="P12" s="33"/>
      <c r="Q12" s="33" t="n">
        <v>0</v>
      </c>
      <c r="R12" s="33" t="n">
        <f aca="false">SUM(L12:O12)</f>
        <v>0</v>
      </c>
      <c r="S12" s="33" t="n">
        <v>0</v>
      </c>
      <c r="T12" s="33" t="n">
        <v>0</v>
      </c>
      <c r="U12" s="33" t="n">
        <v>0</v>
      </c>
      <c r="V12" s="33" t="n">
        <v>0</v>
      </c>
      <c r="W12" s="33" t="n">
        <v>0</v>
      </c>
      <c r="X12" s="33" t="n">
        <v>0</v>
      </c>
      <c r="Y12" s="33" t="n">
        <v>0</v>
      </c>
      <c r="Z12" s="33"/>
      <c r="AA12" s="33" t="n">
        <v>0</v>
      </c>
      <c r="AB12" s="33" t="n">
        <f aca="false">SUM(U12:Y12)</f>
        <v>0</v>
      </c>
      <c r="AC12" s="33" t="n">
        <v>0</v>
      </c>
      <c r="AD12" s="33" t="n">
        <v>0</v>
      </c>
      <c r="AE12" s="33" t="n">
        <f aca="false">H12+Q12+AA12</f>
        <v>0</v>
      </c>
      <c r="AF12" s="33" t="n">
        <f aca="false">I12+R12+AB12</f>
        <v>0</v>
      </c>
    </row>
    <row r="13" s="31" customFormat="true" ht="17.1" hidden="false" customHeight="true" outlineLevel="0" collapsed="false">
      <c r="A13" s="32" t="n">
        <f aca="false">A12+1</f>
        <v>39258</v>
      </c>
      <c r="B13" s="33" t="n">
        <v>2348527</v>
      </c>
      <c r="C13" s="33" t="n">
        <v>0</v>
      </c>
      <c r="D13" s="33" t="n">
        <v>44399</v>
      </c>
      <c r="E13" s="33" t="n">
        <v>0</v>
      </c>
      <c r="F13" s="33" t="n">
        <v>0</v>
      </c>
      <c r="G13" s="33"/>
      <c r="H13" s="33" t="n">
        <v>312696</v>
      </c>
      <c r="I13" s="33" t="n">
        <f aca="false">SUM(B13:F13)</f>
        <v>2392926</v>
      </c>
      <c r="J13" s="33" t="n">
        <v>19346547</v>
      </c>
      <c r="K13" s="33" t="n">
        <v>4873588</v>
      </c>
      <c r="L13" s="33" t="n">
        <v>3115629</v>
      </c>
      <c r="M13" s="33" t="n">
        <v>1120755</v>
      </c>
      <c r="N13" s="33" t="n">
        <v>60556</v>
      </c>
      <c r="O13" s="33" t="n">
        <v>87780</v>
      </c>
      <c r="P13" s="33"/>
      <c r="Q13" s="33" t="n">
        <v>96752</v>
      </c>
      <c r="R13" s="33" t="n">
        <f aca="false">SUM(L13:O13)</f>
        <v>4384720</v>
      </c>
      <c r="S13" s="33" t="n">
        <v>24113397</v>
      </c>
      <c r="T13" s="33" t="n">
        <v>4907659</v>
      </c>
      <c r="U13" s="33" t="n">
        <v>824623</v>
      </c>
      <c r="V13" s="33" t="n">
        <v>0</v>
      </c>
      <c r="W13" s="33" t="n">
        <v>22552</v>
      </c>
      <c r="X13" s="33" t="n">
        <v>0</v>
      </c>
      <c r="Y13" s="33" t="n">
        <v>1330</v>
      </c>
      <c r="Z13" s="33"/>
      <c r="AA13" s="33" t="n">
        <v>0</v>
      </c>
      <c r="AB13" s="33" t="n">
        <f aca="false">SUM(U13:Y13)</f>
        <v>848505</v>
      </c>
      <c r="AC13" s="33" t="n">
        <v>13489638</v>
      </c>
      <c r="AD13" s="33" t="n">
        <v>2927474</v>
      </c>
      <c r="AE13" s="33" t="n">
        <f aca="false">H13+Q13+AA13</f>
        <v>409448</v>
      </c>
      <c r="AF13" s="33" t="n">
        <f aca="false">I13+R13+AB13</f>
        <v>7626151</v>
      </c>
    </row>
    <row r="14" s="31" customFormat="true" ht="17.1" hidden="false" customHeight="true" outlineLevel="0" collapsed="false">
      <c r="A14" s="32" t="n">
        <f aca="false">A13+1</f>
        <v>39259</v>
      </c>
      <c r="B14" s="33" t="n">
        <v>3134654</v>
      </c>
      <c r="C14" s="33" t="n">
        <v>0</v>
      </c>
      <c r="D14" s="33" t="n">
        <v>146392</v>
      </c>
      <c r="E14" s="33" t="n">
        <v>0</v>
      </c>
      <c r="F14" s="33" t="n">
        <v>0</v>
      </c>
      <c r="G14" s="33"/>
      <c r="H14" s="33" t="n">
        <v>287714</v>
      </c>
      <c r="I14" s="33" t="n">
        <f aca="false">SUM(B14:F14)</f>
        <v>3281046</v>
      </c>
      <c r="J14" s="33" t="n">
        <v>18312911</v>
      </c>
      <c r="K14" s="33" t="n">
        <v>5260345</v>
      </c>
      <c r="L14" s="33" t="n">
        <v>1841114</v>
      </c>
      <c r="M14" s="33" t="n">
        <v>696818</v>
      </c>
      <c r="N14" s="33" t="n">
        <v>107562</v>
      </c>
      <c r="O14" s="33" t="n">
        <v>268</v>
      </c>
      <c r="P14" s="33"/>
      <c r="Q14" s="33" t="n">
        <v>0</v>
      </c>
      <c r="R14" s="33" t="n">
        <f aca="false">SUM(L14:O14)</f>
        <v>2645762</v>
      </c>
      <c r="S14" s="33" t="n">
        <v>22783382</v>
      </c>
      <c r="T14" s="33" t="n">
        <v>5102490</v>
      </c>
      <c r="U14" s="33" t="n">
        <v>5529333</v>
      </c>
      <c r="V14" s="33" t="n">
        <v>0</v>
      </c>
      <c r="W14" s="33" t="n">
        <v>14976</v>
      </c>
      <c r="X14" s="33" t="n">
        <v>0</v>
      </c>
      <c r="Y14" s="33" t="n">
        <v>0</v>
      </c>
      <c r="Z14" s="33"/>
      <c r="AA14" s="33" t="n">
        <v>0</v>
      </c>
      <c r="AB14" s="33" t="n">
        <f aca="false">SUM(U14:Y14)</f>
        <v>5544309</v>
      </c>
      <c r="AC14" s="33" t="n">
        <v>8827620</v>
      </c>
      <c r="AD14" s="33" t="n">
        <v>3111152</v>
      </c>
      <c r="AE14" s="33" t="n">
        <f aca="false">H14+Q14+AA14</f>
        <v>287714</v>
      </c>
      <c r="AF14" s="33" t="n">
        <f aca="false">I14+R14+AB14</f>
        <v>11471117</v>
      </c>
    </row>
    <row r="15" s="31" customFormat="true" ht="17.1" hidden="false" customHeight="true" outlineLevel="0" collapsed="false">
      <c r="A15" s="32" t="n">
        <f aca="false">A14+1</f>
        <v>39260</v>
      </c>
      <c r="B15" s="33" t="n">
        <v>2882409</v>
      </c>
      <c r="C15" s="33" t="n">
        <v>0</v>
      </c>
      <c r="D15" s="33" t="n">
        <v>145363</v>
      </c>
      <c r="E15" s="33" t="n">
        <v>0</v>
      </c>
      <c r="F15" s="33" t="n">
        <v>0</v>
      </c>
      <c r="G15" s="33"/>
      <c r="H15" s="33" t="n">
        <v>2084930</v>
      </c>
      <c r="I15" s="33" t="n">
        <f aca="false">SUM(B15:F15)</f>
        <v>3027772</v>
      </c>
      <c r="J15" s="33" t="n">
        <v>16900939</v>
      </c>
      <c r="K15" s="33" t="n">
        <v>5703611</v>
      </c>
      <c r="L15" s="33" t="n">
        <v>2136701</v>
      </c>
      <c r="M15" s="33" t="n">
        <v>1021477</v>
      </c>
      <c r="N15" s="33" t="n">
        <v>118396</v>
      </c>
      <c r="O15" s="33" t="n">
        <v>45990</v>
      </c>
      <c r="P15" s="33"/>
      <c r="Q15" s="33" t="n">
        <v>0</v>
      </c>
      <c r="R15" s="33" t="n">
        <f aca="false">SUM(L15:O15)</f>
        <v>3322564</v>
      </c>
      <c r="S15" s="33" t="n">
        <v>21328893</v>
      </c>
      <c r="T15" s="33" t="n">
        <v>5290233</v>
      </c>
      <c r="U15" s="33" t="n">
        <v>1519055</v>
      </c>
      <c r="V15" s="33" t="n">
        <v>0</v>
      </c>
      <c r="W15" s="33" t="n">
        <v>80015</v>
      </c>
      <c r="X15" s="33" t="n">
        <v>0</v>
      </c>
      <c r="Y15" s="33" t="n">
        <v>0</v>
      </c>
      <c r="Z15" s="33"/>
      <c r="AA15" s="33" t="n">
        <v>21500</v>
      </c>
      <c r="AB15" s="33" t="n">
        <f aca="false">SUM(U15:Y15)</f>
        <v>1599070</v>
      </c>
      <c r="AC15" s="33" t="n">
        <v>8294780</v>
      </c>
      <c r="AD15" s="33" t="n">
        <v>3187978</v>
      </c>
      <c r="AE15" s="33" t="n">
        <f aca="false">H15+Q15+AA15</f>
        <v>2106430</v>
      </c>
      <c r="AF15" s="33" t="n">
        <f aca="false">I15+R15+AB15</f>
        <v>7949406</v>
      </c>
    </row>
    <row r="16" s="31" customFormat="true" ht="17.1" hidden="false" customHeight="true" outlineLevel="0" collapsed="false">
      <c r="A16" s="32" t="n">
        <f aca="false">A15+1</f>
        <v>39261</v>
      </c>
      <c r="B16" s="33" t="n">
        <v>2806209</v>
      </c>
      <c r="C16" s="33" t="n">
        <v>11400</v>
      </c>
      <c r="D16" s="33" t="n">
        <v>137850</v>
      </c>
      <c r="E16" s="33" t="n">
        <v>0</v>
      </c>
      <c r="F16" s="33" t="n">
        <v>0</v>
      </c>
      <c r="G16" s="33"/>
      <c r="H16" s="33" t="n">
        <v>24000</v>
      </c>
      <c r="I16" s="33" t="n">
        <f aca="false">SUM(B16:F16)</f>
        <v>2955459</v>
      </c>
      <c r="J16" s="33" t="n">
        <v>15592959</v>
      </c>
      <c r="K16" s="33" t="n">
        <v>7702360</v>
      </c>
      <c r="L16" s="33" t="n">
        <v>1043060</v>
      </c>
      <c r="M16" s="33" t="n">
        <v>3425468</v>
      </c>
      <c r="N16" s="33" t="n">
        <v>4527</v>
      </c>
      <c r="O16" s="33" t="n">
        <v>15760</v>
      </c>
      <c r="P16" s="33"/>
      <c r="Q16" s="33" t="n">
        <v>0</v>
      </c>
      <c r="R16" s="33" t="n">
        <f aca="false">SUM(L16:O16)</f>
        <v>4488815</v>
      </c>
      <c r="S16" s="33" t="n">
        <v>18318212</v>
      </c>
      <c r="T16" s="33" t="n">
        <v>5418019</v>
      </c>
      <c r="U16" s="33" t="n">
        <v>1446574</v>
      </c>
      <c r="V16" s="33" t="n">
        <v>0</v>
      </c>
      <c r="W16" s="33" t="n">
        <v>79638</v>
      </c>
      <c r="X16" s="33" t="n">
        <v>0</v>
      </c>
      <c r="Y16" s="33" t="n">
        <v>0</v>
      </c>
      <c r="Z16" s="33"/>
      <c r="AA16" s="33" t="n">
        <v>0</v>
      </c>
      <c r="AB16" s="33" t="n">
        <f aca="false">SUM(U16:Y16)</f>
        <v>1526212</v>
      </c>
      <c r="AC16" s="33" t="n">
        <v>7859792</v>
      </c>
      <c r="AD16" s="33" t="n">
        <v>3246423</v>
      </c>
      <c r="AE16" s="33" t="n">
        <f aca="false">H16+Q16+AA16</f>
        <v>24000</v>
      </c>
      <c r="AF16" s="33" t="n">
        <f aca="false">I16+R16+AB16</f>
        <v>8970486</v>
      </c>
    </row>
    <row r="17" s="31" customFormat="true" ht="16.5" hidden="false" customHeight="true" outlineLevel="0" collapsed="false">
      <c r="A17" s="32" t="n">
        <f aca="false">A16+1</f>
        <v>3926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6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v>39264</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65</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66</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67</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68</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269</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270</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271</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272</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273</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274</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275</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276</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277</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278</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6406866</v>
      </c>
      <c r="C35" s="38" t="n">
        <f aca="false">SUM(C4:C34)</f>
        <v>80691</v>
      </c>
      <c r="D35" s="38" t="n">
        <f aca="false">SUM(D4:D34)</f>
        <v>2081159</v>
      </c>
      <c r="E35" s="39" t="n">
        <f aca="false">SUM(E4:E34)</f>
        <v>0</v>
      </c>
      <c r="F35" s="40" t="n">
        <f aca="false">SUM(F4:F34)</f>
        <v>182870</v>
      </c>
      <c r="G35" s="41" t="n">
        <f aca="false">SUM(G4:G34)</f>
        <v>0</v>
      </c>
      <c r="H35" s="42" t="n">
        <f aca="false">SUM(H4:H34)</f>
        <v>4340123</v>
      </c>
      <c r="I35" s="43" t="n">
        <f aca="false">SUM(I4:I34)</f>
        <v>28751586</v>
      </c>
      <c r="J35" s="44" t="s">
        <v>24</v>
      </c>
      <c r="K35" s="45" t="s">
        <v>24</v>
      </c>
      <c r="L35" s="39" t="n">
        <f aca="false">SUM(L4:L34)</f>
        <v>14950006</v>
      </c>
      <c r="M35" s="38" t="n">
        <f aca="false">SUM(M4:M34)</f>
        <v>11039388</v>
      </c>
      <c r="N35" s="40" t="n">
        <f aca="false">SUM(N4:N34)</f>
        <v>917673</v>
      </c>
      <c r="O35" s="41" t="n">
        <f aca="false">SUM(O4:O34)</f>
        <v>168142</v>
      </c>
      <c r="P35" s="41"/>
      <c r="Q35" s="42" t="n">
        <f aca="false">SUM(Q4:Q34)</f>
        <v>456852</v>
      </c>
      <c r="R35" s="46" t="n">
        <f aca="false">SUM(R4:R34)</f>
        <v>27075209</v>
      </c>
      <c r="S35" s="44" t="s">
        <v>24</v>
      </c>
      <c r="T35" s="45" t="s">
        <v>24</v>
      </c>
      <c r="U35" s="39" t="n">
        <f aca="false">SUM(U4:U34)</f>
        <v>17810689</v>
      </c>
      <c r="V35" s="38" t="n">
        <f aca="false">SUM(V4:V34)</f>
        <v>0</v>
      </c>
      <c r="W35" s="40" t="n">
        <f aca="false">SUM(W4:W34)</f>
        <v>922247</v>
      </c>
      <c r="X35" s="40" t="n">
        <f aca="false">SUM(X4:X34)</f>
        <v>6600</v>
      </c>
      <c r="Y35" s="41" t="n">
        <f aca="false">SUM(Y4:Y34)</f>
        <v>1330</v>
      </c>
      <c r="Z35" s="41"/>
      <c r="AA35" s="42" t="n">
        <f aca="false">SUM(AA4:AA34)</f>
        <v>76500</v>
      </c>
      <c r="AB35" s="47" t="n">
        <f aca="false">SUM(AB4:AB34)</f>
        <v>18740866</v>
      </c>
      <c r="AC35" s="44" t="s">
        <v>24</v>
      </c>
      <c r="AD35" s="45" t="s">
        <v>24</v>
      </c>
      <c r="AE35" s="48" t="n">
        <f aca="false">SUM(AE4:AE34)</f>
        <v>4873475</v>
      </c>
      <c r="AF35" s="48" t="n">
        <f aca="false">SUM(AF4:AF34)</f>
        <v>74567661</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3091709</v>
      </c>
      <c r="J37" s="57"/>
      <c r="K37" s="58"/>
      <c r="L37" s="51"/>
      <c r="M37" s="51"/>
      <c r="O37" s="59"/>
      <c r="P37" s="55" t="s">
        <v>27</v>
      </c>
      <c r="Q37" s="55"/>
      <c r="R37" s="56" t="n">
        <f aca="false">Q35+R35</f>
        <v>27532061</v>
      </c>
      <c r="S37" s="57"/>
      <c r="T37" s="58"/>
      <c r="U37" s="51"/>
      <c r="V37" s="51"/>
      <c r="X37" s="53"/>
      <c r="Y37" s="59"/>
      <c r="Z37" s="55" t="s">
        <v>28</v>
      </c>
      <c r="AA37" s="55"/>
      <c r="AB37" s="56" t="n">
        <f aca="false">AA35+AB35</f>
        <v>18817366</v>
      </c>
      <c r="AC37" s="57"/>
      <c r="AD37" s="60" t="s">
        <v>29</v>
      </c>
      <c r="AE37" s="60"/>
      <c r="AF37" s="56" t="n">
        <f aca="false">AE35+AF35</f>
        <v>79441136</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0.447185256756757</v>
      </c>
      <c r="J39" s="57"/>
      <c r="Q39" s="61" t="s">
        <v>32</v>
      </c>
      <c r="R39" s="69" t="n">
        <f aca="false">R37/R38</f>
        <v>0.500582927272727</v>
      </c>
      <c r="S39" s="57"/>
      <c r="X39" s="65"/>
      <c r="AA39" s="61" t="s">
        <v>32</v>
      </c>
      <c r="AB39" s="69" t="n">
        <f aca="false">AB37/AB38</f>
        <v>0.696939481481481</v>
      </c>
      <c r="AC39" s="57"/>
      <c r="AE39" s="66" t="s">
        <v>32</v>
      </c>
      <c r="AF39" s="69" t="n">
        <f aca="false">AF37/AF38</f>
        <v>0.509238051282051</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59167561</v>
      </c>
      <c r="D43" s="83"/>
      <c r="I43" s="84" t="s">
        <v>37</v>
      </c>
      <c r="J43" s="84"/>
      <c r="S43" s="4" t="s">
        <v>38</v>
      </c>
    </row>
    <row r="44" s="2" customFormat="true" ht="17.1" hidden="false" customHeight="true" outlineLevel="0" collapsed="false">
      <c r="A44" s="1"/>
      <c r="B44" s="85" t="s">
        <v>12</v>
      </c>
      <c r="C44" s="86" t="n">
        <f aca="false">C35+M35</f>
        <v>11120079</v>
      </c>
      <c r="D44" s="86"/>
      <c r="I44" s="87"/>
      <c r="S44" s="4" t="s">
        <v>39</v>
      </c>
    </row>
    <row r="45" s="2" customFormat="true" ht="17.1" hidden="false" customHeight="true" outlineLevel="0" collapsed="false">
      <c r="A45" s="1"/>
      <c r="B45" s="85" t="s">
        <v>13</v>
      </c>
      <c r="C45" s="86" t="n">
        <f aca="false">D35+N35+W35</f>
        <v>3921079</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357612</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133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74567661</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0</v>
      </c>
      <c r="C5" s="33" t="n">
        <f aca="false">各工場日別売上・受注残!R5</f>
        <v>0</v>
      </c>
      <c r="D5" s="33" t="n">
        <f aca="false">各工場日別売上・受注残!AB5</f>
        <v>0</v>
      </c>
      <c r="E5" s="33" t="n">
        <f aca="false">B5+C5+D5</f>
        <v>0</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102459</v>
      </c>
      <c r="C6" s="33" t="n">
        <f aca="false">各工場日別売上・受注残!R6</f>
        <v>4538264</v>
      </c>
      <c r="D6" s="33" t="n">
        <f aca="false">各工場日別売上・受注残!AB6</f>
        <v>2064234</v>
      </c>
      <c r="E6" s="33" t="n">
        <f aca="false">B6+C6+D6</f>
        <v>10704957</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2484744</v>
      </c>
      <c r="C7" s="33" t="n">
        <f aca="false">各工場日別売上・受注残!R7</f>
        <v>1851138</v>
      </c>
      <c r="D7" s="33" t="n">
        <f aca="false">各工場日別売上・受注残!AB7</f>
        <v>1695781</v>
      </c>
      <c r="E7" s="33" t="n">
        <f aca="false">B7+C7+D7</f>
        <v>6031663</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2119201</v>
      </c>
      <c r="C8" s="33" t="n">
        <f aca="false">各工場日別売上・受注残!R8</f>
        <v>1429992</v>
      </c>
      <c r="D8" s="33" t="n">
        <f aca="false">各工場日別売上・受注残!AB8</f>
        <v>1704805</v>
      </c>
      <c r="E8" s="33" t="n">
        <f aca="false">B8+C8+D8</f>
        <v>5253998</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332906</v>
      </c>
      <c r="C9" s="33" t="n">
        <f aca="false">各工場日別売上・受注残!R9</f>
        <v>2065642</v>
      </c>
      <c r="D9" s="33" t="n">
        <f aca="false">各工場日別売上・受注残!AB9</f>
        <v>1753512</v>
      </c>
      <c r="E9" s="33" t="n">
        <f aca="false">B9+C9+D9</f>
        <v>715206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055073</v>
      </c>
      <c r="C10" s="33" t="n">
        <f aca="false">各工場日別売上・受注残!R10</f>
        <v>2348312</v>
      </c>
      <c r="D10" s="33" t="n">
        <f aca="false">各工場日別売上・受注残!AB10</f>
        <v>2004438</v>
      </c>
      <c r="E10" s="33" t="n">
        <f aca="false">B10+C10+D10</f>
        <v>940782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2392926</v>
      </c>
      <c r="C13" s="33" t="n">
        <f aca="false">各工場日別売上・受注残!R13</f>
        <v>4384720</v>
      </c>
      <c r="D13" s="33" t="n">
        <f aca="false">各工場日別売上・受注残!AB13</f>
        <v>848505</v>
      </c>
      <c r="E13" s="33" t="n">
        <f aca="false">B13+C13+D13</f>
        <v>7626151</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3281046</v>
      </c>
      <c r="C14" s="33" t="n">
        <f aca="false">各工場日別売上・受注残!R14</f>
        <v>2645762</v>
      </c>
      <c r="D14" s="33" t="n">
        <f aca="false">各工場日別売上・受注残!AB14</f>
        <v>5544309</v>
      </c>
      <c r="E14" s="33" t="n">
        <f aca="false">B14+C14+D14</f>
        <v>11471117</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3027772</v>
      </c>
      <c r="C15" s="33" t="n">
        <f aca="false">各工場日別売上・受注残!R15</f>
        <v>3322564</v>
      </c>
      <c r="D15" s="33" t="n">
        <f aca="false">各工場日別売上・受注残!AB15</f>
        <v>1599070</v>
      </c>
      <c r="E15" s="33" t="n">
        <f aca="false">B15+C15+D15</f>
        <v>7949406</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2955459</v>
      </c>
      <c r="C16" s="33" t="n">
        <f aca="false">各工場日別売上・受注残!R16</f>
        <v>4488815</v>
      </c>
      <c r="D16" s="33" t="n">
        <f aca="false">各工場日別売上・受注残!AB16</f>
        <v>1526212</v>
      </c>
      <c r="E16" s="33" t="n">
        <f aca="false">B16+C16+D16</f>
        <v>8970486</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3091709</v>
      </c>
      <c r="C37" s="113" t="n">
        <f aca="false">各工場日別売上・受注残!R37</f>
        <v>27532061</v>
      </c>
      <c r="D37" s="112" t="n">
        <f aca="false">各工場日別売上・受注残!AB37</f>
        <v>18817366</v>
      </c>
      <c r="E37" s="112" t="n">
        <f aca="false">B37+C37+D37</f>
        <v>79441136</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447185256756757</v>
      </c>
      <c r="C38" s="115" t="n">
        <f aca="false">C37/C36</f>
        <v>0.500582927272727</v>
      </c>
      <c r="D38" s="115" t="n">
        <f aca="false">D37/D36</f>
        <v>0.696939481481481</v>
      </c>
      <c r="E38" s="115" t="n">
        <f aca="false">E37/E36</f>
        <v>0.509238051282051</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3300000</v>
      </c>
      <c r="C39" s="118" t="n">
        <f aca="false">ROUND(C36/各工場日別売上・受注残!$L$1*(COUNTIF(C4:C34,"&gt;0")),-4)</f>
        <v>24750000</v>
      </c>
      <c r="D39" s="118" t="n">
        <f aca="false">ROUND(D36/各工場日別売上・受注残!$L$1*(COUNTIF(D4:D34,"&gt;0")),-4)</f>
        <v>12150000</v>
      </c>
      <c r="E39" s="118" t="n">
        <f aca="false">B39+C39+D39</f>
        <v>702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93745015015015</v>
      </c>
      <c r="C40" s="122" t="n">
        <f aca="false">C37/C39</f>
        <v>1.11240650505051</v>
      </c>
      <c r="D40" s="122" t="n">
        <f aca="false">D37/D39</f>
        <v>1.54875440329218</v>
      </c>
      <c r="E40" s="122" t="n">
        <f aca="false">E37/E39</f>
        <v>1.13164011396011</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50</v>
      </c>
      <c r="B46" s="33" t="n">
        <f aca="false">各工場日別売上・受注残!J5</f>
        <v>0</v>
      </c>
      <c r="C46" s="33" t="n">
        <f aca="false">各工場日別売上・受注残!S5</f>
        <v>0</v>
      </c>
      <c r="D46" s="33" t="n">
        <f aca="false">各工場日別売上・受注残!AC5</f>
        <v>0</v>
      </c>
    </row>
    <row r="47" customFormat="false" ht="13.5" hidden="false" customHeight="false" outlineLevel="0" collapsed="false">
      <c r="A47" s="103" t="n">
        <f aca="false">A46+1</f>
        <v>39251</v>
      </c>
      <c r="B47" s="33" t="n">
        <f aca="false">各工場日別売上・受注残!J6</f>
        <v>17464074</v>
      </c>
      <c r="C47" s="33" t="n">
        <f aca="false">各工場日別売上・受注残!S6</f>
        <v>23172942</v>
      </c>
      <c r="D47" s="33" t="n">
        <f aca="false">各工場日別売上・受注残!AC6</f>
        <v>14347042</v>
      </c>
    </row>
    <row r="48" customFormat="false" ht="13.5" hidden="false" customHeight="false" outlineLevel="0" collapsed="false">
      <c r="A48" s="103" t="n">
        <f aca="false">A47+1</f>
        <v>39252</v>
      </c>
      <c r="B48" s="33" t="n">
        <f aca="false">各工場日別売上・受注残!J7</f>
        <v>22013508</v>
      </c>
      <c r="C48" s="33" t="n">
        <f aca="false">各工場日別売上・受注残!S7</f>
        <v>23690242</v>
      </c>
      <c r="D48" s="33" t="n">
        <f aca="false">各工場日別売上・受注残!AC7</f>
        <v>13633647</v>
      </c>
    </row>
    <row r="49" customFormat="false" ht="13.5" hidden="false" customHeight="false" outlineLevel="0" collapsed="false">
      <c r="A49" s="103" t="n">
        <f aca="false">A48+1</f>
        <v>39253</v>
      </c>
      <c r="B49" s="33" t="n">
        <f aca="false">各工場日別売上・受注残!J8</f>
        <v>22294027</v>
      </c>
      <c r="C49" s="33" t="n">
        <f aca="false">各工場日別売上・受注残!S8</f>
        <v>24462035</v>
      </c>
      <c r="D49" s="33" t="n">
        <f aca="false">各工場日別売上・受注残!AC8</f>
        <v>12998215</v>
      </c>
    </row>
    <row r="50" customFormat="false" ht="13.5" hidden="false" customHeight="false" outlineLevel="0" collapsed="false">
      <c r="A50" s="103" t="n">
        <f aca="false">A49+1</f>
        <v>39254</v>
      </c>
      <c r="B50" s="33" t="n">
        <f aca="false">各工場日別売上・受注残!J9</f>
        <v>22317810</v>
      </c>
      <c r="C50" s="33" t="n">
        <f aca="false">各工場日別売上・受注残!S9</f>
        <v>24559359</v>
      </c>
      <c r="D50" s="33" t="n">
        <f aca="false">各工場日別売上・受注残!AC9</f>
        <v>14015577</v>
      </c>
    </row>
    <row r="51" customFormat="false" ht="13.5" hidden="false" customHeight="false" outlineLevel="0" collapsed="false">
      <c r="A51" s="103" t="n">
        <f aca="false">A50+1</f>
        <v>39255</v>
      </c>
      <c r="B51" s="33" t="n">
        <f aca="false">各工場日別売上・受注残!J10</f>
        <v>19541196</v>
      </c>
      <c r="C51" s="33" t="n">
        <f aca="false">各工場日別売上・受注残!S10</f>
        <v>24391956</v>
      </c>
      <c r="D51" s="33" t="n">
        <f aca="false">各工場日別売上・受注残!AC10</f>
        <v>13268060</v>
      </c>
    </row>
    <row r="52" customFormat="false" ht="13.5" hidden="false" customHeight="false" outlineLevel="0" collapsed="false">
      <c r="A52" s="103" t="n">
        <f aca="false">A51+1</f>
        <v>3925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5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58</v>
      </c>
      <c r="B54" s="33" t="n">
        <f aca="false">各工場日別売上・受注残!J13</f>
        <v>19346547</v>
      </c>
      <c r="C54" s="33" t="n">
        <f aca="false">各工場日別売上・受注残!S13</f>
        <v>24113397</v>
      </c>
      <c r="D54" s="33" t="n">
        <f aca="false">各工場日別売上・受注残!AC13</f>
        <v>13489638</v>
      </c>
    </row>
    <row r="55" customFormat="false" ht="13.5" hidden="false" customHeight="false" outlineLevel="0" collapsed="false">
      <c r="A55" s="103" t="n">
        <f aca="false">A54+1</f>
        <v>39259</v>
      </c>
      <c r="B55" s="33" t="n">
        <f aca="false">各工場日別売上・受注残!J14</f>
        <v>18312911</v>
      </c>
      <c r="C55" s="33" t="n">
        <f aca="false">各工場日別売上・受注残!S14</f>
        <v>22783382</v>
      </c>
      <c r="D55" s="33" t="n">
        <f aca="false">各工場日別売上・受注残!AC14</f>
        <v>8827620</v>
      </c>
    </row>
    <row r="56" customFormat="false" ht="13.5" hidden="false" customHeight="false" outlineLevel="0" collapsed="false">
      <c r="A56" s="103" t="n">
        <f aca="false">A55+1</f>
        <v>39260</v>
      </c>
      <c r="B56" s="33" t="n">
        <f aca="false">各工場日別売上・受注残!J15</f>
        <v>16900939</v>
      </c>
      <c r="C56" s="33" t="n">
        <f aca="false">各工場日別売上・受注残!S15</f>
        <v>21328893</v>
      </c>
      <c r="D56" s="33" t="n">
        <f aca="false">各工場日別売上・受注残!AC15</f>
        <v>8294780</v>
      </c>
    </row>
    <row r="57" customFormat="false" ht="13.5" hidden="false" customHeight="false" outlineLevel="0" collapsed="false">
      <c r="A57" s="103" t="n">
        <f aca="false">A56+1</f>
        <v>39261</v>
      </c>
      <c r="B57" s="33" t="n">
        <f aca="false">各工場日別売上・受注残!J16</f>
        <v>15592959</v>
      </c>
      <c r="C57" s="33" t="n">
        <f aca="false">各工場日別売上・受注残!S16</f>
        <v>18318212</v>
      </c>
      <c r="D57" s="33" t="n">
        <f aca="false">各工場日別売上・受注残!AC16</f>
        <v>7859792</v>
      </c>
    </row>
    <row r="58" customFormat="false" ht="13.5" hidden="false" customHeight="false" outlineLevel="0" collapsed="false">
      <c r="A58" s="103" t="n">
        <f aca="false">A57+1</f>
        <v>3926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6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68</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269</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270</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271</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275</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276</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277</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278</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90</v>
      </c>
      <c r="D9" s="191" t="n">
        <v>3059591</v>
      </c>
      <c r="E9" s="192" t="n">
        <v>17464074</v>
      </c>
      <c r="F9" s="193" t="n">
        <v>3197374</v>
      </c>
      <c r="G9" s="194" t="n">
        <f aca="false">E4/N2</f>
        <v>3700000</v>
      </c>
      <c r="H9" s="195" t="n">
        <v>4317158</v>
      </c>
      <c r="I9" s="196" t="n">
        <f aca="false">G9*$E6</f>
        <v>1679800</v>
      </c>
      <c r="J9" s="197" t="n">
        <v>478890</v>
      </c>
      <c r="K9" s="198" t="n">
        <v>4317158</v>
      </c>
      <c r="L9" s="199" t="n">
        <f aca="false">IF(H9="","",K9/G9)</f>
        <v>1.16679945945946</v>
      </c>
      <c r="M9" s="200" t="n">
        <v>478890</v>
      </c>
      <c r="N9" s="201" t="n">
        <f aca="false">IF(J9="","",M9/K9)</f>
        <v>0.110927142346887</v>
      </c>
      <c r="O9" s="202" t="n">
        <f aca="false">H9*$E$6</f>
        <v>1959989.732</v>
      </c>
      <c r="P9" s="137"/>
      <c r="Q9" s="137"/>
      <c r="R9" s="137"/>
    </row>
    <row r="10" customFormat="false" ht="11.25" hidden="false" customHeight="true" outlineLevel="0" collapsed="false">
      <c r="B10" s="203" t="n">
        <v>19</v>
      </c>
      <c r="C10" s="204" t="n">
        <v>479</v>
      </c>
      <c r="D10" s="205" t="n">
        <v>7642259</v>
      </c>
      <c r="E10" s="206" t="n">
        <v>22013508</v>
      </c>
      <c r="F10" s="207" t="n">
        <v>3796474</v>
      </c>
      <c r="G10" s="208" t="n">
        <f aca="false">G9*2</f>
        <v>7400000</v>
      </c>
      <c r="H10" s="209" t="n">
        <v>2908684</v>
      </c>
      <c r="I10" s="210" t="n">
        <f aca="false">G10*$E6</f>
        <v>3359600</v>
      </c>
      <c r="J10" s="211" t="n">
        <v>11234572</v>
      </c>
      <c r="K10" s="212" t="n">
        <v>7225842</v>
      </c>
      <c r="L10" s="199" t="n">
        <f aca="false">IF(H10="","",K10/G10)</f>
        <v>0.976465135135135</v>
      </c>
      <c r="M10" s="213" t="n">
        <v>11713462</v>
      </c>
      <c r="N10" s="201" t="n">
        <f aca="false">IF(J10="","",M10/K10)</f>
        <v>1.62105149821986</v>
      </c>
      <c r="O10" s="202" t="n">
        <f aca="false">H10*$E$6+O9</f>
        <v>3280532.268</v>
      </c>
      <c r="P10" s="137"/>
      <c r="Q10" s="137"/>
      <c r="R10" s="137"/>
    </row>
    <row r="11" customFormat="false" ht="11.25" hidden="false" customHeight="true" outlineLevel="0" collapsed="false">
      <c r="B11" s="203" t="n">
        <v>20</v>
      </c>
      <c r="C11" s="204" t="n">
        <v>350</v>
      </c>
      <c r="D11" s="205" t="n">
        <v>2614868</v>
      </c>
      <c r="E11" s="206" t="n">
        <v>22294027</v>
      </c>
      <c r="F11" s="207" t="n">
        <v>3902165</v>
      </c>
      <c r="G11" s="208" t="n">
        <f aca="false">G9*3</f>
        <v>11100000</v>
      </c>
      <c r="H11" s="209" t="n">
        <v>2408801</v>
      </c>
      <c r="I11" s="210" t="n">
        <f aca="false">G11*$E6</f>
        <v>5039400</v>
      </c>
      <c r="J11" s="211" t="n">
        <v>1207540</v>
      </c>
      <c r="K11" s="212" t="n">
        <v>9634643</v>
      </c>
      <c r="L11" s="199" t="n">
        <f aca="false">IF(H11="","",K11/G11)</f>
        <v>0.867985855855856</v>
      </c>
      <c r="M11" s="213" t="n">
        <v>12921002</v>
      </c>
      <c r="N11" s="201" t="n">
        <f aca="false">IF(J11="","",M11/K11)</f>
        <v>1.34109816004599</v>
      </c>
      <c r="O11" s="202" t="n">
        <f aca="false">H11*$E$6+O10</f>
        <v>4374127.922</v>
      </c>
      <c r="P11" s="137"/>
      <c r="Q11" s="137"/>
      <c r="R11" s="137"/>
    </row>
    <row r="12" customFormat="false" ht="11.25" hidden="false" customHeight="true" outlineLevel="0" collapsed="false">
      <c r="B12" s="203" t="n">
        <v>21</v>
      </c>
      <c r="C12" s="204" t="n">
        <v>420</v>
      </c>
      <c r="D12" s="205" t="n">
        <v>3712623</v>
      </c>
      <c r="E12" s="206" t="n">
        <v>22317810</v>
      </c>
      <c r="F12" s="207" t="n">
        <v>4244849</v>
      </c>
      <c r="G12" s="208" t="n">
        <f aca="false">G9*4</f>
        <v>14800000</v>
      </c>
      <c r="H12" s="209" t="n">
        <v>3432937</v>
      </c>
      <c r="I12" s="210" t="n">
        <f aca="false">G12*$E6</f>
        <v>6719200</v>
      </c>
      <c r="J12" s="211" t="n">
        <v>350807</v>
      </c>
      <c r="K12" s="212" t="n">
        <v>13067580</v>
      </c>
      <c r="L12" s="199" t="n">
        <f aca="false">IF(H12="","",K12/G12)</f>
        <v>0.882944594594595</v>
      </c>
      <c r="M12" s="213" t="n">
        <v>13271809</v>
      </c>
      <c r="N12" s="201" t="n">
        <f aca="false">IF(J12="","",M12/K12)</f>
        <v>1.01562867799547</v>
      </c>
      <c r="O12" s="202" t="n">
        <f aca="false">H12*$E$6+O11</f>
        <v>5932681.32</v>
      </c>
      <c r="P12" s="137"/>
      <c r="Q12" s="137"/>
      <c r="R12" s="137"/>
    </row>
    <row r="13" customFormat="false" ht="11.25" hidden="false" customHeight="true" outlineLevel="0" collapsed="false">
      <c r="B13" s="203" t="n">
        <v>22</v>
      </c>
      <c r="C13" s="204" t="n">
        <v>402</v>
      </c>
      <c r="D13" s="205" t="n">
        <v>2675471</v>
      </c>
      <c r="E13" s="206" t="n">
        <v>19541196</v>
      </c>
      <c r="F13" s="207" t="n">
        <v>4609661</v>
      </c>
      <c r="G13" s="208" t="n">
        <f aca="false">G9*5</f>
        <v>18500000</v>
      </c>
      <c r="H13" s="214" t="n">
        <v>5657586</v>
      </c>
      <c r="I13" s="210" t="n">
        <f aca="false">G13*$E6</f>
        <v>8399000</v>
      </c>
      <c r="J13" s="215" t="n">
        <v>426389</v>
      </c>
      <c r="K13" s="212" t="n">
        <v>18725166</v>
      </c>
      <c r="L13" s="199" t="n">
        <f aca="false">IF(H13="","",K13/G13)</f>
        <v>1.01217113513514</v>
      </c>
      <c r="M13" s="213" t="n">
        <v>13698198</v>
      </c>
      <c r="N13" s="201" t="n">
        <f aca="false">IF(J13="","",M13/K13)</f>
        <v>0.731539469396426</v>
      </c>
      <c r="O13" s="202" t="n">
        <f aca="false">H13*$E$6+O12</f>
        <v>8501225.364</v>
      </c>
      <c r="P13" s="137"/>
      <c r="Q13" s="137"/>
      <c r="R13" s="137"/>
    </row>
    <row r="14" customFormat="false" ht="11.25" hidden="false" customHeight="true" outlineLevel="0" collapsed="false">
      <c r="B14" s="203" t="n">
        <v>25</v>
      </c>
      <c r="C14" s="204" t="n">
        <v>356</v>
      </c>
      <c r="D14" s="205" t="n">
        <v>2452885</v>
      </c>
      <c r="E14" s="206" t="n">
        <v>19346547</v>
      </c>
      <c r="F14" s="207" t="n">
        <v>4873588</v>
      </c>
      <c r="G14" s="208" t="n">
        <f aca="false">G9*6</f>
        <v>22200000</v>
      </c>
      <c r="H14" s="214" t="n">
        <v>2705622</v>
      </c>
      <c r="I14" s="210" t="n">
        <f aca="false">G14*$E6</f>
        <v>10078800</v>
      </c>
      <c r="J14" s="215" t="n">
        <v>4123380</v>
      </c>
      <c r="K14" s="212" t="n">
        <v>21430788</v>
      </c>
      <c r="L14" s="199" t="n">
        <f aca="false">IF(H14="","",K14/G14)</f>
        <v>0.965350810810811</v>
      </c>
      <c r="M14" s="213" t="n">
        <v>17821578</v>
      </c>
      <c r="N14" s="201" t="n">
        <f aca="false">IF(J14="","",M14/K14)</f>
        <v>0.831587620576528</v>
      </c>
      <c r="O14" s="202" t="n">
        <f aca="false">H14*$E$6+O13</f>
        <v>9729577.752</v>
      </c>
      <c r="P14" s="137"/>
      <c r="Q14" s="137"/>
      <c r="R14" s="137"/>
    </row>
    <row r="15" customFormat="false" ht="11.25" hidden="false" customHeight="true" outlineLevel="0" collapsed="false">
      <c r="B15" s="203" t="n">
        <v>26</v>
      </c>
      <c r="C15" s="204" t="n">
        <v>372</v>
      </c>
      <c r="D15" s="205" t="n">
        <v>2634169</v>
      </c>
      <c r="E15" s="206" t="n">
        <v>18312911</v>
      </c>
      <c r="F15" s="207" t="n">
        <v>5260345</v>
      </c>
      <c r="G15" s="208" t="n">
        <f aca="false">G9*7</f>
        <v>25900000</v>
      </c>
      <c r="H15" s="214" t="n">
        <v>3568760</v>
      </c>
      <c r="I15" s="210" t="n">
        <f aca="false">G15*$E6</f>
        <v>11758600</v>
      </c>
      <c r="J15" s="215" t="n">
        <v>495300</v>
      </c>
      <c r="K15" s="212" t="n">
        <v>24999548</v>
      </c>
      <c r="L15" s="199" t="n">
        <f aca="false">IF(H15="","",K15/G15)</f>
        <v>0.965233513513514</v>
      </c>
      <c r="M15" s="213" t="n">
        <v>18316878</v>
      </c>
      <c r="N15" s="201" t="n">
        <f aca="false">IF(J15="","",M15/K15)</f>
        <v>0.732688367005675</v>
      </c>
      <c r="O15" s="202" t="n">
        <f aca="false">H15*$E$6+O14</f>
        <v>11349794.792</v>
      </c>
      <c r="P15" s="137"/>
      <c r="Q15" s="137"/>
      <c r="R15" s="137"/>
    </row>
    <row r="16" customFormat="false" ht="11.25" hidden="false" customHeight="true" outlineLevel="0" collapsed="false">
      <c r="B16" s="203" t="n">
        <v>27</v>
      </c>
      <c r="C16" s="204" t="n">
        <v>314</v>
      </c>
      <c r="D16" s="205" t="n">
        <v>2159585</v>
      </c>
      <c r="E16" s="206" t="n">
        <v>16900939</v>
      </c>
      <c r="F16" s="207" t="n">
        <v>5703611</v>
      </c>
      <c r="G16" s="208" t="n">
        <f aca="false">G9*8</f>
        <v>29600000</v>
      </c>
      <c r="H16" s="214" t="n">
        <v>5112702</v>
      </c>
      <c r="I16" s="210" t="n">
        <f aca="false">G16*$E6</f>
        <v>13438400</v>
      </c>
      <c r="J16" s="215" t="n">
        <v>439510</v>
      </c>
      <c r="K16" s="212" t="n">
        <v>30112250</v>
      </c>
      <c r="L16" s="199" t="n">
        <f aca="false">IF(H16="","",K16/G16)</f>
        <v>1.01730574324324</v>
      </c>
      <c r="M16" s="213" t="n">
        <v>18756388</v>
      </c>
      <c r="N16" s="201" t="n">
        <f aca="false">IF(J16="","",M16/K16)</f>
        <v>0.622882315336782</v>
      </c>
      <c r="O16" s="202" t="n">
        <f aca="false">H16*$E$6+O15</f>
        <v>13670961.5</v>
      </c>
      <c r="P16" s="137"/>
      <c r="Q16" s="137"/>
      <c r="R16" s="137"/>
    </row>
    <row r="17" customFormat="false" ht="11.25" hidden="false" customHeight="true" outlineLevel="0" collapsed="false">
      <c r="B17" s="203" t="n">
        <v>28</v>
      </c>
      <c r="C17" s="204" t="n">
        <v>296</v>
      </c>
      <c r="D17" s="205" t="n">
        <v>3646228</v>
      </c>
      <c r="E17" s="206" t="n">
        <v>15592959</v>
      </c>
      <c r="F17" s="207" t="n">
        <v>7702360</v>
      </c>
      <c r="G17" s="208" t="n">
        <f aca="false">G9*9</f>
        <v>33300000</v>
      </c>
      <c r="H17" s="214" t="n">
        <v>2979459</v>
      </c>
      <c r="I17" s="210" t="n">
        <f aca="false">G17*$E6</f>
        <v>15118200</v>
      </c>
      <c r="J17" s="215" t="n">
        <v>1493890</v>
      </c>
      <c r="K17" s="212" t="n">
        <v>33091709</v>
      </c>
      <c r="L17" s="199" t="n">
        <f aca="false">IF(H17="","",K17/G17)</f>
        <v>0.993745015015015</v>
      </c>
      <c r="M17" s="213" t="n">
        <v>20250278</v>
      </c>
      <c r="N17" s="201" t="n">
        <f aca="false">IF(J17="","",M17/K17)</f>
        <v>0.611944157976247</v>
      </c>
      <c r="O17" s="202" t="n">
        <f aca="false">H17*$E$6+O16</f>
        <v>15023635.886</v>
      </c>
      <c r="P17" s="137"/>
      <c r="Q17" s="137"/>
      <c r="R17" s="137"/>
    </row>
    <row r="18" customFormat="false" ht="11.25" hidden="false" customHeight="true" outlineLevel="0" collapsed="false">
      <c r="B18" s="203" t="n">
        <v>29</v>
      </c>
      <c r="C18" s="204"/>
      <c r="D18" s="205"/>
      <c r="E18" s="206"/>
      <c r="F18" s="207"/>
      <c r="G18" s="208" t="n">
        <f aca="false">G9*10</f>
        <v>37000000</v>
      </c>
      <c r="H18" s="214"/>
      <c r="I18" s="210" t="n">
        <f aca="false">G18*$E6</f>
        <v>16798000</v>
      </c>
      <c r="J18" s="215"/>
      <c r="K18" s="212"/>
      <c r="L18" s="199" t="str">
        <f aca="false">IF(H18="","",K18/G18)</f>
        <v/>
      </c>
      <c r="M18" s="213"/>
      <c r="N18" s="201" t="str">
        <f aca="false">IF(J18="","",M18/K18)</f>
        <v/>
      </c>
      <c r="O18" s="202" t="n">
        <f aca="false">H18*$E$6+O17</f>
        <v>15023635.886</v>
      </c>
      <c r="P18" s="137"/>
      <c r="Q18" s="137"/>
      <c r="R18" s="137"/>
    </row>
    <row r="19" customFormat="false" ht="11.25" hidden="false" customHeight="true" outlineLevel="0" collapsed="false">
      <c r="B19" s="203" t="n">
        <v>2</v>
      </c>
      <c r="C19" s="204"/>
      <c r="D19" s="205"/>
      <c r="E19" s="206"/>
      <c r="F19" s="207"/>
      <c r="G19" s="208" t="n">
        <f aca="false">G9*11</f>
        <v>40700000</v>
      </c>
      <c r="H19" s="214"/>
      <c r="I19" s="210" t="n">
        <f aca="false">G19*$E6</f>
        <v>18477800</v>
      </c>
      <c r="J19" s="215"/>
      <c r="K19" s="212"/>
      <c r="L19" s="199" t="str">
        <f aca="false">IF(H19="","",K19/G19)</f>
        <v/>
      </c>
      <c r="M19" s="213"/>
      <c r="N19" s="201" t="str">
        <f aca="false">IF(J19="","",M19/K19)</f>
        <v/>
      </c>
      <c r="O19" s="202" t="n">
        <f aca="false">H19*$E$6+O18</f>
        <v>15023635.886</v>
      </c>
      <c r="P19" s="137"/>
      <c r="Q19" s="137"/>
      <c r="R19" s="137"/>
    </row>
    <row r="20" customFormat="false" ht="11.25" hidden="false" customHeight="true" outlineLevel="0" collapsed="false">
      <c r="B20" s="203" t="n">
        <v>3</v>
      </c>
      <c r="C20" s="204"/>
      <c r="D20" s="205"/>
      <c r="E20" s="206"/>
      <c r="F20" s="207"/>
      <c r="G20" s="208" t="n">
        <f aca="false">G9*12</f>
        <v>44400000</v>
      </c>
      <c r="H20" s="214"/>
      <c r="I20" s="210" t="n">
        <f aca="false">G20*$E6</f>
        <v>20157600</v>
      </c>
      <c r="J20" s="215"/>
      <c r="K20" s="212"/>
      <c r="L20" s="199" t="str">
        <f aca="false">IF(H20="","",K20/G20)</f>
        <v/>
      </c>
      <c r="M20" s="213"/>
      <c r="N20" s="201" t="str">
        <f aca="false">IF(J20="","",M20/K20)</f>
        <v/>
      </c>
      <c r="O20" s="202" t="n">
        <f aca="false">H20*$E$6+O19</f>
        <v>15023635.886</v>
      </c>
      <c r="P20" s="137"/>
      <c r="Q20" s="137"/>
      <c r="R20" s="137"/>
    </row>
    <row r="21" customFormat="false" ht="11.25" hidden="false" customHeight="true" outlineLevel="0" collapsed="false">
      <c r="B21" s="203" t="n">
        <v>4</v>
      </c>
      <c r="C21" s="204"/>
      <c r="D21" s="205"/>
      <c r="E21" s="206"/>
      <c r="F21" s="207"/>
      <c r="G21" s="208" t="n">
        <f aca="false">G9*13</f>
        <v>48100000</v>
      </c>
      <c r="H21" s="214"/>
      <c r="I21" s="210" t="n">
        <f aca="false">G21*$E6</f>
        <v>21837400</v>
      </c>
      <c r="J21" s="215"/>
      <c r="K21" s="212"/>
      <c r="L21" s="199" t="str">
        <f aca="false">IF(H21="","",K21/G21)</f>
        <v/>
      </c>
      <c r="M21" s="213"/>
      <c r="N21" s="201" t="str">
        <f aca="false">IF(J21="","",M21/K21)</f>
        <v/>
      </c>
      <c r="O21" s="202" t="n">
        <f aca="false">H21*$E$6+O20</f>
        <v>15023635.886</v>
      </c>
      <c r="P21" s="137"/>
      <c r="Q21" s="137"/>
      <c r="R21" s="137"/>
    </row>
    <row r="22" customFormat="false" ht="11.25" hidden="false" customHeight="true" outlineLevel="0" collapsed="false">
      <c r="B22" s="203" t="n">
        <v>5</v>
      </c>
      <c r="C22" s="204"/>
      <c r="D22" s="205"/>
      <c r="E22" s="206"/>
      <c r="F22" s="207"/>
      <c r="G22" s="208" t="n">
        <f aca="false">G9*14</f>
        <v>51800000</v>
      </c>
      <c r="H22" s="214"/>
      <c r="I22" s="210" t="n">
        <f aca="false">G22*$E6</f>
        <v>23517200</v>
      </c>
      <c r="J22" s="215"/>
      <c r="K22" s="212"/>
      <c r="L22" s="199" t="str">
        <f aca="false">IF(H22="","",K22/G22)</f>
        <v/>
      </c>
      <c r="M22" s="213"/>
      <c r="N22" s="201" t="str">
        <f aca="false">IF(J22="","",M22/K22)</f>
        <v/>
      </c>
      <c r="O22" s="202" t="n">
        <f aca="false">H22*$E$6+O21</f>
        <v>15023635.886</v>
      </c>
      <c r="P22" s="137"/>
      <c r="Q22" s="137"/>
      <c r="R22" s="137"/>
    </row>
    <row r="23" customFormat="false" ht="11.25" hidden="false" customHeight="true" outlineLevel="0" collapsed="false">
      <c r="B23" s="203" t="n">
        <v>6</v>
      </c>
      <c r="C23" s="204"/>
      <c r="D23" s="205"/>
      <c r="E23" s="206"/>
      <c r="F23" s="207"/>
      <c r="G23" s="208" t="n">
        <f aca="false">G9*15</f>
        <v>55500000</v>
      </c>
      <c r="H23" s="214"/>
      <c r="I23" s="210" t="n">
        <f aca="false">G23*$E6</f>
        <v>25197000</v>
      </c>
      <c r="J23" s="215"/>
      <c r="K23" s="212"/>
      <c r="L23" s="199" t="str">
        <f aca="false">IF(H23="","",K23/G23)</f>
        <v/>
      </c>
      <c r="M23" s="213"/>
      <c r="N23" s="201" t="str">
        <f aca="false">IF(J23="","",M23/K23)</f>
        <v/>
      </c>
      <c r="O23" s="202" t="n">
        <f aca="false">H23*$E$6+O22</f>
        <v>15023635.886</v>
      </c>
      <c r="P23" s="137"/>
      <c r="Q23" s="137"/>
      <c r="R23" s="137"/>
    </row>
    <row r="24" customFormat="false" ht="11.25" hidden="false" customHeight="true" outlineLevel="0" collapsed="false">
      <c r="B24" s="203" t="n">
        <v>9</v>
      </c>
      <c r="C24" s="204"/>
      <c r="D24" s="205"/>
      <c r="E24" s="206"/>
      <c r="F24" s="207"/>
      <c r="G24" s="208" t="n">
        <f aca="false">$G$9*16</f>
        <v>59200000</v>
      </c>
      <c r="H24" s="214"/>
      <c r="I24" s="210" t="n">
        <f aca="false">G24*$E6</f>
        <v>26876800</v>
      </c>
      <c r="J24" s="215"/>
      <c r="K24" s="212"/>
      <c r="L24" s="199" t="str">
        <f aca="false">IF(H24="","",K24/G24)</f>
        <v/>
      </c>
      <c r="M24" s="213"/>
      <c r="N24" s="201" t="str">
        <f aca="false">IF(J24="","",M24/K24)</f>
        <v/>
      </c>
      <c r="O24" s="202" t="n">
        <f aca="false">H24*$E$6+O23</f>
        <v>15023635.886</v>
      </c>
      <c r="P24" s="137"/>
      <c r="Q24" s="137"/>
      <c r="R24" s="137"/>
    </row>
    <row r="25" customFormat="false" ht="11.25" hidden="false" customHeight="true" outlineLevel="0" collapsed="false">
      <c r="B25" s="203" t="n">
        <v>10</v>
      </c>
      <c r="C25" s="204"/>
      <c r="D25" s="205"/>
      <c r="E25" s="206"/>
      <c r="F25" s="207"/>
      <c r="G25" s="208" t="n">
        <f aca="false">$G$9*17</f>
        <v>62900000</v>
      </c>
      <c r="H25" s="214"/>
      <c r="I25" s="210" t="n">
        <f aca="false">G25*$E$6</f>
        <v>28556600</v>
      </c>
      <c r="J25" s="215"/>
      <c r="K25" s="212"/>
      <c r="L25" s="199" t="str">
        <f aca="false">IF(H25="","",K25/G25)</f>
        <v/>
      </c>
      <c r="M25" s="213"/>
      <c r="N25" s="201" t="str">
        <f aca="false">IF(J25="","",M25/K25)</f>
        <v/>
      </c>
      <c r="O25" s="202" t="n">
        <f aca="false">H25*$E$6+O24</f>
        <v>15023635.886</v>
      </c>
      <c r="P25" s="137"/>
      <c r="Q25" s="137"/>
      <c r="R25" s="137"/>
    </row>
    <row r="26" customFormat="false" ht="11.25" hidden="false" customHeight="true" outlineLevel="0" collapsed="false">
      <c r="B26" s="203" t="n">
        <v>11</v>
      </c>
      <c r="C26" s="204"/>
      <c r="D26" s="205"/>
      <c r="E26" s="206"/>
      <c r="F26" s="207"/>
      <c r="G26" s="208" t="n">
        <f aca="false">$G$9*18</f>
        <v>66600000</v>
      </c>
      <c r="H26" s="214"/>
      <c r="I26" s="210" t="n">
        <f aca="false">G26*$E$6</f>
        <v>30236400</v>
      </c>
      <c r="J26" s="215"/>
      <c r="K26" s="212"/>
      <c r="L26" s="199" t="str">
        <f aca="false">IF(H26="","",K26/G26)</f>
        <v/>
      </c>
      <c r="M26" s="213"/>
      <c r="N26" s="201" t="str">
        <f aca="false">IF(J26="","",M26/K26)</f>
        <v/>
      </c>
      <c r="O26" s="202" t="n">
        <f aca="false">H26*$E$6+O25</f>
        <v>15023635.886</v>
      </c>
      <c r="P26" s="137"/>
      <c r="Q26" s="137"/>
      <c r="R26" s="137"/>
    </row>
    <row r="27" customFormat="false" ht="11.25" hidden="false" customHeight="true" outlineLevel="0" collapsed="false">
      <c r="B27" s="203" t="n">
        <v>12</v>
      </c>
      <c r="C27" s="204"/>
      <c r="D27" s="205"/>
      <c r="E27" s="206"/>
      <c r="F27" s="207"/>
      <c r="G27" s="208" t="n">
        <f aca="false">$G$9*19</f>
        <v>70300000</v>
      </c>
      <c r="H27" s="214"/>
      <c r="I27" s="210" t="n">
        <f aca="false">G27*$E$6</f>
        <v>31916200</v>
      </c>
      <c r="J27" s="215"/>
      <c r="K27" s="212"/>
      <c r="L27" s="199" t="str">
        <f aca="false">IF(H27="","",K27/G27)</f>
        <v/>
      </c>
      <c r="M27" s="213"/>
      <c r="N27" s="201" t="str">
        <f aca="false">IF(J27="","",M27/K27)</f>
        <v/>
      </c>
      <c r="O27" s="202" t="n">
        <f aca="false">H27*$E$6+O26</f>
        <v>15023635.886</v>
      </c>
      <c r="P27" s="137"/>
      <c r="Q27" s="137"/>
      <c r="R27" s="137"/>
    </row>
    <row r="28" customFormat="false" ht="11.25" hidden="false" customHeight="true" outlineLevel="0" collapsed="false">
      <c r="B28" s="203" t="n">
        <v>13</v>
      </c>
      <c r="C28" s="204"/>
      <c r="D28" s="205"/>
      <c r="E28" s="206"/>
      <c r="F28" s="207"/>
      <c r="G28" s="208" t="n">
        <f aca="false">$G$9*20</f>
        <v>74000000</v>
      </c>
      <c r="H28" s="214"/>
      <c r="I28" s="210" t="n">
        <f aca="false">G28*$E$6</f>
        <v>33596000</v>
      </c>
      <c r="J28" s="215"/>
      <c r="K28" s="212"/>
      <c r="L28" s="199" t="str">
        <f aca="false">IF(H28="","",K28/G28)</f>
        <v/>
      </c>
      <c r="M28" s="213"/>
      <c r="N28" s="201" t="str">
        <f aca="false">IF(J28="","",M28/K28)</f>
        <v/>
      </c>
      <c r="O28" s="202" t="n">
        <f aca="false">H28*$E$6+O27</f>
        <v>15023635.886</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279</v>
      </c>
      <c r="D33" s="225" t="n">
        <f aca="false">SUM(D9:D32)</f>
        <v>30597679</v>
      </c>
      <c r="E33" s="226" t="s">
        <v>70</v>
      </c>
      <c r="F33" s="227" t="s">
        <v>70</v>
      </c>
      <c r="G33" s="228" t="n">
        <f aca="false">MAX(G9:G32)</f>
        <v>74000000</v>
      </c>
      <c r="H33" s="229" t="n">
        <f aca="false">SUM(H9:H32)</f>
        <v>33091709</v>
      </c>
      <c r="I33" s="230" t="n">
        <f aca="false">MAX(I9:I32)</f>
        <v>33596000</v>
      </c>
      <c r="J33" s="231" t="n">
        <f aca="false">SUM(J9:J32)</f>
        <v>20250278</v>
      </c>
      <c r="K33" s="232" t="n">
        <f aca="false">MAX(K9:K32)</f>
        <v>33091709</v>
      </c>
      <c r="L33" s="233" t="s">
        <v>71</v>
      </c>
      <c r="M33" s="232" t="n">
        <f aca="false">MAX(M9:M32)</f>
        <v>20250278</v>
      </c>
      <c r="N33" s="234" t="n">
        <f aca="false">MAX(M9:M32)/MAX(K9:K32)</f>
        <v>0.611944157976247</v>
      </c>
      <c r="O33" s="235" t="n">
        <f aca="false">MAX(O9:O32)</f>
        <v>15023635.88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229</v>
      </c>
      <c r="D9" s="191" t="n">
        <v>4849566</v>
      </c>
      <c r="E9" s="192" t="n">
        <v>23172942</v>
      </c>
      <c r="F9" s="193" t="n">
        <v>2682911</v>
      </c>
      <c r="G9" s="194" t="n">
        <f aca="false">E4/N2</f>
        <v>2750000</v>
      </c>
      <c r="H9" s="195" t="n">
        <v>4774658</v>
      </c>
      <c r="I9" s="196" t="n">
        <f aca="false">G9*$E6</f>
        <v>1237500</v>
      </c>
      <c r="J9" s="197" t="n">
        <v>77880</v>
      </c>
      <c r="K9" s="198" t="n">
        <v>4774658</v>
      </c>
      <c r="L9" s="199" t="n">
        <f aca="false">IF(H9="","",K9/G9)</f>
        <v>1.73623927272727</v>
      </c>
      <c r="M9" s="200" t="n">
        <v>77880</v>
      </c>
      <c r="N9" s="201" t="n">
        <f aca="false">IF(J9="","",M9/K9)</f>
        <v>0.0163111158956306</v>
      </c>
      <c r="O9" s="202" t="n">
        <f aca="false">H9*$E$6</f>
        <v>2148596.1</v>
      </c>
      <c r="P9" s="137"/>
      <c r="Q9" s="137"/>
      <c r="R9" s="137"/>
    </row>
    <row r="10" customFormat="false" ht="11.25" hidden="false" customHeight="true" outlineLevel="0" collapsed="false">
      <c r="B10" s="203" t="n">
        <v>19</v>
      </c>
      <c r="C10" s="204" t="n">
        <v>266</v>
      </c>
      <c r="D10" s="205" t="n">
        <v>2661998</v>
      </c>
      <c r="E10" s="206" t="n">
        <v>23690242</v>
      </c>
      <c r="F10" s="207" t="n">
        <v>2974515</v>
      </c>
      <c r="G10" s="208" t="n">
        <f aca="false">G9*2</f>
        <v>5500000</v>
      </c>
      <c r="H10" s="209" t="n">
        <v>1907374</v>
      </c>
      <c r="I10" s="210" t="n">
        <f aca="false">G10*$E6</f>
        <v>2475000</v>
      </c>
      <c r="J10" s="211" t="n">
        <v>7692634</v>
      </c>
      <c r="K10" s="212" t="n">
        <v>6682032</v>
      </c>
      <c r="L10" s="199" t="n">
        <f aca="false">IF(H10="","",K10/G10)</f>
        <v>1.21491490909091</v>
      </c>
      <c r="M10" s="213" t="n">
        <v>7770514</v>
      </c>
      <c r="N10" s="201" t="n">
        <f aca="false">IF(J10="","",M10/K10)</f>
        <v>1.16289685532784</v>
      </c>
      <c r="O10" s="202" t="n">
        <f aca="false">H10*$E$6+O9</f>
        <v>3006914.4</v>
      </c>
      <c r="P10" s="137"/>
      <c r="Q10" s="137"/>
      <c r="R10" s="137"/>
    </row>
    <row r="11" customFormat="false" ht="11.25" hidden="false" customHeight="true" outlineLevel="0" collapsed="false">
      <c r="B11" s="203" t="n">
        <v>20</v>
      </c>
      <c r="C11" s="204" t="n">
        <v>254</v>
      </c>
      <c r="D11" s="205" t="n">
        <v>2330587</v>
      </c>
      <c r="E11" s="206" t="n">
        <v>24462035</v>
      </c>
      <c r="F11" s="207" t="n">
        <v>3087219</v>
      </c>
      <c r="G11" s="208" t="n">
        <f aca="false">G9*3</f>
        <v>8250000</v>
      </c>
      <c r="H11" s="209" t="n">
        <v>1497462</v>
      </c>
      <c r="I11" s="210" t="n">
        <f aca="false">G11*$E6</f>
        <v>3712500</v>
      </c>
      <c r="J11" s="211" t="n">
        <v>3839555</v>
      </c>
      <c r="K11" s="212" t="n">
        <v>8179494</v>
      </c>
      <c r="L11" s="199" t="n">
        <f aca="false">IF(H11="","",K11/G11)</f>
        <v>0.991453818181818</v>
      </c>
      <c r="M11" s="213" t="n">
        <v>11610069</v>
      </c>
      <c r="N11" s="201" t="n">
        <f aca="false">IF(J11="","",M11/K11)</f>
        <v>1.41941164086678</v>
      </c>
      <c r="O11" s="202" t="n">
        <f aca="false">H11*$E$6+O10</f>
        <v>3680772.3</v>
      </c>
      <c r="P11" s="137"/>
      <c r="Q11" s="137"/>
      <c r="R11" s="137"/>
    </row>
    <row r="12" customFormat="false" ht="11.25" hidden="false" customHeight="true" outlineLevel="0" collapsed="false">
      <c r="B12" s="203" t="n">
        <v>21</v>
      </c>
      <c r="C12" s="204" t="n">
        <v>247</v>
      </c>
      <c r="D12" s="205" t="n">
        <v>2531530</v>
      </c>
      <c r="E12" s="206" t="n">
        <v>24559359</v>
      </c>
      <c r="F12" s="207" t="n">
        <v>3372553</v>
      </c>
      <c r="G12" s="208" t="n">
        <f aca="false">G9*4</f>
        <v>11000000</v>
      </c>
      <c r="H12" s="209" t="n">
        <v>2065642</v>
      </c>
      <c r="I12" s="210" t="n">
        <f aca="false">G12*$E6</f>
        <v>4950000</v>
      </c>
      <c r="J12" s="211" t="n">
        <v>820305</v>
      </c>
      <c r="K12" s="212" t="n">
        <v>10245136</v>
      </c>
      <c r="L12" s="199" t="n">
        <f aca="false">IF(H12="","",K12/G12)</f>
        <v>0.931376</v>
      </c>
      <c r="M12" s="213" t="n">
        <v>12430374</v>
      </c>
      <c r="N12" s="201" t="n">
        <f aca="false">IF(J12="","",M12/K12)</f>
        <v>1.21329516758001</v>
      </c>
      <c r="O12" s="202" t="n">
        <f aca="false">H12*$E$6+O11</f>
        <v>4610311.2</v>
      </c>
      <c r="P12" s="137"/>
      <c r="Q12" s="137"/>
      <c r="R12" s="137"/>
    </row>
    <row r="13" customFormat="false" ht="11.25" hidden="false" customHeight="true" outlineLevel="0" collapsed="false">
      <c r="B13" s="203" t="n">
        <v>22</v>
      </c>
      <c r="C13" s="204" t="n">
        <v>262</v>
      </c>
      <c r="D13" s="205" t="n">
        <v>3404955</v>
      </c>
      <c r="E13" s="206" t="n">
        <v>24391956</v>
      </c>
      <c r="F13" s="207" t="n">
        <v>4747977</v>
      </c>
      <c r="G13" s="208" t="n">
        <f aca="false">G9*5</f>
        <v>13750000</v>
      </c>
      <c r="H13" s="214" t="n">
        <v>2348312</v>
      </c>
      <c r="I13" s="210" t="n">
        <f aca="false">G13*$E6</f>
        <v>6187500</v>
      </c>
      <c r="J13" s="215" t="n">
        <v>558428</v>
      </c>
      <c r="K13" s="212" t="n">
        <v>12593448</v>
      </c>
      <c r="L13" s="199" t="n">
        <f aca="false">IF(H13="","",K13/G13)</f>
        <v>0.915887127272727</v>
      </c>
      <c r="M13" s="213" t="n">
        <v>12988802</v>
      </c>
      <c r="N13" s="201" t="n">
        <f aca="false">IF(J13="","",M13/K13)</f>
        <v>1.03139362627296</v>
      </c>
      <c r="O13" s="202" t="n">
        <f aca="false">H13*$E$6+O12</f>
        <v>5667051.6</v>
      </c>
      <c r="P13" s="137"/>
      <c r="Q13" s="137"/>
      <c r="R13" s="137"/>
    </row>
    <row r="14" customFormat="false" ht="11.25" hidden="false" customHeight="true" outlineLevel="0" collapsed="false">
      <c r="B14" s="203" t="n">
        <v>25</v>
      </c>
      <c r="C14" s="204" t="n">
        <v>230</v>
      </c>
      <c r="D14" s="205" t="n">
        <v>4261865</v>
      </c>
      <c r="E14" s="206" t="n">
        <v>24113397</v>
      </c>
      <c r="F14" s="207" t="n">
        <v>4907659</v>
      </c>
      <c r="G14" s="208" t="n">
        <f aca="false">G9*6</f>
        <v>16500000</v>
      </c>
      <c r="H14" s="214" t="n">
        <v>4481472</v>
      </c>
      <c r="I14" s="210" t="n">
        <f aca="false">G14*$E6</f>
        <v>7425000</v>
      </c>
      <c r="J14" s="215" t="n">
        <v>4932560</v>
      </c>
      <c r="K14" s="212" t="n">
        <v>17074920</v>
      </c>
      <c r="L14" s="199" t="n">
        <f aca="false">IF(H14="","",K14/G14)</f>
        <v>1.03484363636364</v>
      </c>
      <c r="M14" s="213" t="n">
        <v>17921362</v>
      </c>
      <c r="N14" s="201" t="n">
        <f aca="false">IF(J14="","",M14/K14)</f>
        <v>1.04957223811298</v>
      </c>
      <c r="O14" s="202" t="n">
        <f aca="false">H14*$E$6+O13</f>
        <v>7683714</v>
      </c>
      <c r="P14" s="137"/>
      <c r="Q14" s="137"/>
      <c r="R14" s="137"/>
    </row>
    <row r="15" customFormat="false" ht="11.25" hidden="false" customHeight="true" outlineLevel="0" collapsed="false">
      <c r="B15" s="203" t="n">
        <v>26</v>
      </c>
      <c r="C15" s="204" t="n">
        <v>184</v>
      </c>
      <c r="D15" s="205" t="n">
        <v>1532398</v>
      </c>
      <c r="E15" s="206" t="n">
        <v>22783382</v>
      </c>
      <c r="F15" s="207" t="n">
        <v>5102490</v>
      </c>
      <c r="G15" s="208" t="n">
        <f aca="false">G9*7</f>
        <v>19250000</v>
      </c>
      <c r="H15" s="214" t="n">
        <v>2645762</v>
      </c>
      <c r="I15" s="210" t="n">
        <f aca="false">G15*$E6</f>
        <v>8662500</v>
      </c>
      <c r="J15" s="215" t="n">
        <v>517613</v>
      </c>
      <c r="K15" s="212" t="n">
        <v>19720682</v>
      </c>
      <c r="L15" s="199" t="n">
        <f aca="false">IF(H15="","",K15/G15)</f>
        <v>1.02445101298701</v>
      </c>
      <c r="M15" s="213" t="n">
        <v>18438975</v>
      </c>
      <c r="N15" s="201" t="n">
        <f aca="false">IF(J15="","",M15/K15)</f>
        <v>0.935006963755108</v>
      </c>
      <c r="O15" s="202" t="n">
        <f aca="false">H15*$E$6+O14</f>
        <v>8874306.9</v>
      </c>
      <c r="P15" s="137"/>
      <c r="Q15" s="137"/>
      <c r="R15" s="137"/>
    </row>
    <row r="16" customFormat="false" ht="11.25" hidden="false" customHeight="true" outlineLevel="0" collapsed="false">
      <c r="B16" s="203" t="n">
        <v>27</v>
      </c>
      <c r="C16" s="204" t="n">
        <v>211</v>
      </c>
      <c r="D16" s="205" t="n">
        <v>2055923</v>
      </c>
      <c r="E16" s="206" t="n">
        <v>21328893</v>
      </c>
      <c r="F16" s="207" t="n">
        <v>5290233</v>
      </c>
      <c r="G16" s="208" t="n">
        <f aca="false">G9*8</f>
        <v>22000000</v>
      </c>
      <c r="H16" s="214" t="n">
        <v>3322564</v>
      </c>
      <c r="I16" s="210" t="n">
        <f aca="false">G16*$E6</f>
        <v>9900000</v>
      </c>
      <c r="J16" s="215" t="n">
        <v>1760466</v>
      </c>
      <c r="K16" s="212" t="n">
        <v>23043246</v>
      </c>
      <c r="L16" s="199" t="n">
        <f aca="false">IF(H16="","",K16/G16)</f>
        <v>1.04742027272727</v>
      </c>
      <c r="M16" s="213" t="n">
        <v>20199441</v>
      </c>
      <c r="N16" s="201" t="n">
        <f aca="false">IF(J16="","",M16/K16)</f>
        <v>0.876588350443336</v>
      </c>
      <c r="O16" s="202" t="n">
        <f aca="false">H16*$E$6+O15</f>
        <v>10369460.7</v>
      </c>
      <c r="P16" s="137"/>
      <c r="Q16" s="137"/>
      <c r="R16" s="137"/>
    </row>
    <row r="17" customFormat="false" ht="11.25" hidden="false" customHeight="true" outlineLevel="0" collapsed="false">
      <c r="B17" s="203" t="n">
        <v>28</v>
      </c>
      <c r="C17" s="204" t="n">
        <v>224</v>
      </c>
      <c r="D17" s="205" t="n">
        <v>1605748</v>
      </c>
      <c r="E17" s="206" t="n">
        <v>18318212</v>
      </c>
      <c r="F17" s="207" t="n">
        <v>5418019</v>
      </c>
      <c r="G17" s="208" t="n">
        <f aca="false">G9*9</f>
        <v>24750000</v>
      </c>
      <c r="H17" s="214" t="n">
        <v>4488815</v>
      </c>
      <c r="I17" s="210" t="n">
        <f aca="false">G17*$E6</f>
        <v>11137500</v>
      </c>
      <c r="J17" s="215" t="n">
        <v>4100</v>
      </c>
      <c r="K17" s="212" t="n">
        <v>27532061</v>
      </c>
      <c r="L17" s="199" t="n">
        <f aca="false">IF(H17="","",K17/G17)</f>
        <v>1.11240650505051</v>
      </c>
      <c r="M17" s="213" t="n">
        <v>20203541</v>
      </c>
      <c r="N17" s="201" t="n">
        <f aca="false">IF(J17="","",M17/K17)</f>
        <v>0.733818692323833</v>
      </c>
      <c r="O17" s="202" t="n">
        <f aca="false">H17*$E$6+O16</f>
        <v>12389427.45</v>
      </c>
      <c r="P17" s="137"/>
      <c r="Q17" s="137"/>
      <c r="R17" s="137"/>
    </row>
    <row r="18" customFormat="false" ht="11.25" hidden="false" customHeight="true" outlineLevel="0" collapsed="false">
      <c r="B18" s="203" t="n">
        <v>29</v>
      </c>
      <c r="C18" s="204"/>
      <c r="D18" s="205"/>
      <c r="E18" s="206"/>
      <c r="F18" s="207"/>
      <c r="G18" s="208" t="n">
        <f aca="false">G9*10</f>
        <v>27500000</v>
      </c>
      <c r="H18" s="214"/>
      <c r="I18" s="210" t="n">
        <f aca="false">G18*$E6</f>
        <v>12375000</v>
      </c>
      <c r="J18" s="215"/>
      <c r="K18" s="212"/>
      <c r="L18" s="199" t="str">
        <f aca="false">IF(H18="","",K18/G18)</f>
        <v/>
      </c>
      <c r="M18" s="213"/>
      <c r="N18" s="201" t="str">
        <f aca="false">IF(J18="","",M18/K18)</f>
        <v/>
      </c>
      <c r="O18" s="202" t="n">
        <f aca="false">H18*$E$6+O17</f>
        <v>12389427.45</v>
      </c>
      <c r="P18" s="137"/>
      <c r="Q18" s="137"/>
      <c r="R18" s="137"/>
    </row>
    <row r="19" customFormat="false" ht="11.25" hidden="false" customHeight="true" outlineLevel="0" collapsed="false">
      <c r="B19" s="203" t="n">
        <v>2</v>
      </c>
      <c r="C19" s="204"/>
      <c r="D19" s="205"/>
      <c r="E19" s="206"/>
      <c r="F19" s="207"/>
      <c r="G19" s="208" t="n">
        <f aca="false">G9*11</f>
        <v>30250000</v>
      </c>
      <c r="H19" s="214"/>
      <c r="I19" s="210" t="n">
        <f aca="false">G19*$E6</f>
        <v>13612500</v>
      </c>
      <c r="J19" s="215"/>
      <c r="K19" s="212"/>
      <c r="L19" s="199" t="str">
        <f aca="false">IF(H19="","",K19/G19)</f>
        <v/>
      </c>
      <c r="M19" s="213"/>
      <c r="N19" s="201" t="str">
        <f aca="false">IF(J19="","",M19/K19)</f>
        <v/>
      </c>
      <c r="O19" s="202" t="n">
        <f aca="false">H19*$E$6+O18</f>
        <v>12389427.45</v>
      </c>
      <c r="P19" s="137"/>
      <c r="Q19" s="137"/>
      <c r="R19" s="137"/>
    </row>
    <row r="20" customFormat="false" ht="11.25" hidden="false" customHeight="true" outlineLevel="0" collapsed="false">
      <c r="B20" s="203" t="n">
        <v>3</v>
      </c>
      <c r="C20" s="204"/>
      <c r="D20" s="205"/>
      <c r="E20" s="206"/>
      <c r="F20" s="207"/>
      <c r="G20" s="208" t="n">
        <f aca="false">G9*12</f>
        <v>33000000</v>
      </c>
      <c r="H20" s="214"/>
      <c r="I20" s="210" t="n">
        <f aca="false">G20*$E6</f>
        <v>14850000</v>
      </c>
      <c r="J20" s="215"/>
      <c r="K20" s="212"/>
      <c r="L20" s="199" t="str">
        <f aca="false">IF(H20="","",K20/G20)</f>
        <v/>
      </c>
      <c r="M20" s="213"/>
      <c r="N20" s="201" t="str">
        <f aca="false">IF(J20="","",M20/K20)</f>
        <v/>
      </c>
      <c r="O20" s="202" t="n">
        <f aca="false">H20*$E$6+O19</f>
        <v>12389427.45</v>
      </c>
      <c r="P20" s="137"/>
      <c r="Q20" s="137"/>
      <c r="R20" s="137"/>
    </row>
    <row r="21" customFormat="false" ht="11.25" hidden="false" customHeight="true" outlineLevel="0" collapsed="false">
      <c r="B21" s="203" t="n">
        <v>4</v>
      </c>
      <c r="C21" s="204"/>
      <c r="D21" s="205"/>
      <c r="E21" s="206"/>
      <c r="F21" s="207"/>
      <c r="G21" s="208" t="n">
        <f aca="false">G9*13</f>
        <v>35750000</v>
      </c>
      <c r="H21" s="214"/>
      <c r="I21" s="210" t="n">
        <f aca="false">G21*$E6</f>
        <v>16087500</v>
      </c>
      <c r="J21" s="215"/>
      <c r="K21" s="212"/>
      <c r="L21" s="199" t="str">
        <f aca="false">IF(H21="","",K21/G21)</f>
        <v/>
      </c>
      <c r="M21" s="213"/>
      <c r="N21" s="201" t="str">
        <f aca="false">IF(J21="","",M21/K21)</f>
        <v/>
      </c>
      <c r="O21" s="202" t="n">
        <f aca="false">H21*$E$6+O20</f>
        <v>12389427.45</v>
      </c>
      <c r="P21" s="137"/>
      <c r="Q21" s="137"/>
      <c r="R21" s="137"/>
    </row>
    <row r="22" customFormat="false" ht="11.25" hidden="false" customHeight="true" outlineLevel="0" collapsed="false">
      <c r="B22" s="203" t="n">
        <v>5</v>
      </c>
      <c r="C22" s="204"/>
      <c r="D22" s="205"/>
      <c r="E22" s="206"/>
      <c r="F22" s="207"/>
      <c r="G22" s="208" t="n">
        <f aca="false">G9*14</f>
        <v>38500000</v>
      </c>
      <c r="H22" s="214"/>
      <c r="I22" s="210" t="n">
        <f aca="false">G22*$E6</f>
        <v>17325000</v>
      </c>
      <c r="J22" s="215"/>
      <c r="K22" s="212"/>
      <c r="L22" s="199" t="str">
        <f aca="false">IF(H22="","",K22/G22)</f>
        <v/>
      </c>
      <c r="M22" s="213"/>
      <c r="N22" s="201" t="str">
        <f aca="false">IF(J22="","",M22/K22)</f>
        <v/>
      </c>
      <c r="O22" s="202" t="n">
        <f aca="false">H22*$E$6+O21</f>
        <v>12389427.45</v>
      </c>
      <c r="P22" s="137"/>
      <c r="Q22" s="137"/>
      <c r="R22" s="137"/>
    </row>
    <row r="23" customFormat="false" ht="11.25" hidden="false" customHeight="true" outlineLevel="0" collapsed="false">
      <c r="B23" s="203" t="n">
        <v>6</v>
      </c>
      <c r="C23" s="204"/>
      <c r="D23" s="205"/>
      <c r="E23" s="206"/>
      <c r="F23" s="207"/>
      <c r="G23" s="208" t="n">
        <f aca="false">G9*15</f>
        <v>41250000</v>
      </c>
      <c r="H23" s="214"/>
      <c r="I23" s="210" t="n">
        <f aca="false">G23*$E6</f>
        <v>18562500</v>
      </c>
      <c r="J23" s="215"/>
      <c r="K23" s="212"/>
      <c r="L23" s="199" t="str">
        <f aca="false">IF(H23="","",K23/G23)</f>
        <v/>
      </c>
      <c r="M23" s="213"/>
      <c r="N23" s="201" t="str">
        <f aca="false">IF(J23="","",M23/K23)</f>
        <v/>
      </c>
      <c r="O23" s="202" t="n">
        <f aca="false">H23*$E$6+O22</f>
        <v>12389427.45</v>
      </c>
      <c r="P23" s="137"/>
      <c r="Q23" s="137"/>
      <c r="R23" s="137"/>
    </row>
    <row r="24" customFormat="false" ht="11.25" hidden="false" customHeight="true" outlineLevel="0" collapsed="false">
      <c r="B24" s="203" t="n">
        <v>9</v>
      </c>
      <c r="C24" s="204"/>
      <c r="D24" s="205"/>
      <c r="E24" s="206"/>
      <c r="F24" s="207"/>
      <c r="G24" s="208" t="n">
        <f aca="false">G9*16</f>
        <v>44000000</v>
      </c>
      <c r="H24" s="214"/>
      <c r="I24" s="210" t="n">
        <f aca="false">G24*$E6</f>
        <v>19800000</v>
      </c>
      <c r="J24" s="215"/>
      <c r="K24" s="212"/>
      <c r="L24" s="199" t="str">
        <f aca="false">IF(H24="","",K24/G24)</f>
        <v/>
      </c>
      <c r="M24" s="213"/>
      <c r="N24" s="201" t="str">
        <f aca="false">IF(J24="","",M24/K24)</f>
        <v/>
      </c>
      <c r="O24" s="202" t="n">
        <f aca="false">H24*$E$6+O23</f>
        <v>12389427.45</v>
      </c>
      <c r="P24" s="137"/>
      <c r="Q24" s="137"/>
      <c r="R24" s="137"/>
    </row>
    <row r="25" customFormat="false" ht="11.25" hidden="false" customHeight="true" outlineLevel="0" collapsed="false">
      <c r="B25" s="203" t="n">
        <v>10</v>
      </c>
      <c r="C25" s="204"/>
      <c r="D25" s="205"/>
      <c r="E25" s="206"/>
      <c r="F25" s="207"/>
      <c r="G25" s="208" t="n">
        <f aca="false">G9*17</f>
        <v>46750000</v>
      </c>
      <c r="H25" s="214"/>
      <c r="I25" s="210" t="n">
        <f aca="false">G25*$E6</f>
        <v>21037500</v>
      </c>
      <c r="J25" s="215"/>
      <c r="K25" s="212"/>
      <c r="L25" s="199" t="str">
        <f aca="false">IF(H25="","",K25/G25)</f>
        <v/>
      </c>
      <c r="M25" s="213"/>
      <c r="N25" s="201" t="str">
        <f aca="false">IF(J25="","",M25/K25)</f>
        <v/>
      </c>
      <c r="O25" s="202" t="n">
        <f aca="false">H25*$E$6+O24</f>
        <v>12389427.45</v>
      </c>
      <c r="P25" s="137"/>
      <c r="Q25" s="137"/>
      <c r="R25" s="137"/>
    </row>
    <row r="26" customFormat="false" ht="11.25" hidden="false" customHeight="true" outlineLevel="0" collapsed="false">
      <c r="B26" s="203" t="n">
        <v>11</v>
      </c>
      <c r="C26" s="204"/>
      <c r="D26" s="205"/>
      <c r="E26" s="206"/>
      <c r="F26" s="207"/>
      <c r="G26" s="208" t="n">
        <f aca="false">$G$9*18</f>
        <v>49500000</v>
      </c>
      <c r="H26" s="214"/>
      <c r="I26" s="210" t="n">
        <f aca="false">G26*$E$6</f>
        <v>22275000</v>
      </c>
      <c r="J26" s="215"/>
      <c r="K26" s="212"/>
      <c r="L26" s="199" t="str">
        <f aca="false">IF(H26="","",K26/G26)</f>
        <v/>
      </c>
      <c r="M26" s="213"/>
      <c r="N26" s="201" t="str">
        <f aca="false">IF(J26="","",M26/K26)</f>
        <v/>
      </c>
      <c r="O26" s="202" t="n">
        <f aca="false">H26*$E$6+O25</f>
        <v>12389427.45</v>
      </c>
      <c r="P26" s="137"/>
      <c r="Q26" s="137"/>
      <c r="R26" s="137"/>
    </row>
    <row r="27" customFormat="false" ht="11.25" hidden="false" customHeight="true" outlineLevel="0" collapsed="false">
      <c r="B27" s="203" t="n">
        <v>12</v>
      </c>
      <c r="C27" s="204"/>
      <c r="D27" s="205"/>
      <c r="E27" s="206"/>
      <c r="F27" s="207"/>
      <c r="G27" s="208" t="n">
        <f aca="false">$G$9*19</f>
        <v>52250000</v>
      </c>
      <c r="H27" s="214"/>
      <c r="I27" s="210" t="n">
        <f aca="false">G27*$E$6</f>
        <v>23512500</v>
      </c>
      <c r="J27" s="215"/>
      <c r="K27" s="212"/>
      <c r="L27" s="199" t="str">
        <f aca="false">IF(H27="","",K27/G27)</f>
        <v/>
      </c>
      <c r="M27" s="213"/>
      <c r="N27" s="201" t="str">
        <f aca="false">IF(J27="","",M27/K27)</f>
        <v/>
      </c>
      <c r="O27" s="202" t="n">
        <f aca="false">H27*$E$6+O26</f>
        <v>12389427.45</v>
      </c>
      <c r="P27" s="137"/>
      <c r="Q27" s="137"/>
      <c r="R27" s="137"/>
    </row>
    <row r="28" customFormat="false" ht="11.25" hidden="false" customHeight="true" outlineLevel="0" collapsed="false">
      <c r="B28" s="203" t="n">
        <v>13</v>
      </c>
      <c r="C28" s="204"/>
      <c r="D28" s="205"/>
      <c r="E28" s="206"/>
      <c r="F28" s="207"/>
      <c r="G28" s="208" t="n">
        <f aca="false">$G$9*20</f>
        <v>55000000</v>
      </c>
      <c r="H28" s="214"/>
      <c r="I28" s="210" t="n">
        <f aca="false">G28*$E$6</f>
        <v>24750000</v>
      </c>
      <c r="J28" s="215"/>
      <c r="K28" s="212"/>
      <c r="L28" s="199" t="str">
        <f aca="false">IF(H28="","",K28/G28)</f>
        <v/>
      </c>
      <c r="M28" s="213"/>
      <c r="N28" s="201" t="str">
        <f aca="false">IF(J28="","",M28/K28)</f>
        <v/>
      </c>
      <c r="O28" s="202" t="n">
        <f aca="false">H28*$E$6+O27</f>
        <v>12389427.4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107</v>
      </c>
      <c r="D33" s="225" t="n">
        <f aca="false">SUM(D9:D32)</f>
        <v>25234570</v>
      </c>
      <c r="E33" s="226" t="s">
        <v>70</v>
      </c>
      <c r="F33" s="227" t="s">
        <v>70</v>
      </c>
      <c r="G33" s="228" t="n">
        <f aca="false">MAX(G9:G32)</f>
        <v>55000000</v>
      </c>
      <c r="H33" s="229" t="n">
        <f aca="false">SUM(H9:H32)</f>
        <v>27532061</v>
      </c>
      <c r="I33" s="230" t="n">
        <f aca="false">MAX(I9:I32)</f>
        <v>24750000</v>
      </c>
      <c r="J33" s="231" t="n">
        <f aca="false">SUM(J9:J32)</f>
        <v>20203541</v>
      </c>
      <c r="K33" s="232" t="n">
        <f aca="false">MAX(K9:K32)</f>
        <v>27532061</v>
      </c>
      <c r="L33" s="233" t="s">
        <v>71</v>
      </c>
      <c r="M33" s="232" t="n">
        <f aca="false">MAX(M9:M32)</f>
        <v>20203541</v>
      </c>
      <c r="N33" s="234" t="n">
        <f aca="false">MAX(M9:M32)/MAX(K9:K32)</f>
        <v>0.733818692323833</v>
      </c>
      <c r="O33" s="235" t="n">
        <f aca="false">MAX(O9:O32)</f>
        <v>12389427.4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144</v>
      </c>
      <c r="D9" s="191" t="n">
        <v>1023475</v>
      </c>
      <c r="E9" s="192" t="n">
        <v>14347042</v>
      </c>
      <c r="F9" s="193" t="n">
        <v>1795114</v>
      </c>
      <c r="G9" s="194" t="n">
        <f aca="false">E4/N2</f>
        <v>1350000</v>
      </c>
      <c r="H9" s="195" t="n">
        <v>2064234</v>
      </c>
      <c r="I9" s="196" t="n">
        <f aca="false">G9*$E6</f>
        <v>715500</v>
      </c>
      <c r="J9" s="197" t="n">
        <v>0</v>
      </c>
      <c r="K9" s="198" t="n">
        <v>2064234</v>
      </c>
      <c r="L9" s="199" t="n">
        <f aca="false">IF(H9="","",K9/G9)</f>
        <v>1.52906222222222</v>
      </c>
      <c r="M9" s="200" t="n">
        <v>0</v>
      </c>
      <c r="N9" s="201" t="n">
        <f aca="false">IF(J9="","",M9/K9)</f>
        <v>0</v>
      </c>
      <c r="O9" s="202" t="n">
        <f aca="false">H9*$E$6</f>
        <v>1094044.02</v>
      </c>
      <c r="P9" s="137"/>
      <c r="Q9" s="137"/>
      <c r="R9" s="137"/>
    </row>
    <row r="10" customFormat="false" ht="11.25" hidden="false" customHeight="true" outlineLevel="0" collapsed="false">
      <c r="B10" s="203" t="n">
        <v>19</v>
      </c>
      <c r="C10" s="204" t="n">
        <v>179</v>
      </c>
      <c r="D10" s="205" t="n">
        <v>1360300</v>
      </c>
      <c r="E10" s="206" t="n">
        <v>13633647</v>
      </c>
      <c r="F10" s="207" t="n">
        <v>2173028</v>
      </c>
      <c r="G10" s="208" t="n">
        <f aca="false">G9*2</f>
        <v>2700000</v>
      </c>
      <c r="H10" s="209" t="n">
        <v>1695781</v>
      </c>
      <c r="I10" s="210" t="n">
        <f aca="false">G10*$E6</f>
        <v>1431000</v>
      </c>
      <c r="J10" s="211" t="n">
        <v>3720451</v>
      </c>
      <c r="K10" s="212" t="n">
        <v>3760015</v>
      </c>
      <c r="L10" s="199" t="n">
        <f aca="false">IF(H10="","",K10/G10)</f>
        <v>1.39259814814815</v>
      </c>
      <c r="M10" s="213" t="n">
        <v>3720451</v>
      </c>
      <c r="N10" s="201" t="n">
        <f aca="false">IF(J10="","",M10/K10)</f>
        <v>0.989477701551723</v>
      </c>
      <c r="O10" s="202" t="n">
        <f aca="false">H10*$E$6+O9</f>
        <v>1992807.95</v>
      </c>
      <c r="P10" s="137"/>
      <c r="Q10" s="137"/>
      <c r="R10" s="137"/>
    </row>
    <row r="11" customFormat="false" ht="11.25" hidden="false" customHeight="true" outlineLevel="0" collapsed="false">
      <c r="B11" s="203" t="n">
        <v>20</v>
      </c>
      <c r="C11" s="204" t="n">
        <v>211</v>
      </c>
      <c r="D11" s="205" t="n">
        <v>1102902</v>
      </c>
      <c r="E11" s="206" t="n">
        <v>12998215</v>
      </c>
      <c r="F11" s="207" t="n">
        <v>2206557</v>
      </c>
      <c r="G11" s="208" t="n">
        <f aca="false">G9*3</f>
        <v>4050000</v>
      </c>
      <c r="H11" s="209" t="n">
        <v>1759805</v>
      </c>
      <c r="I11" s="210" t="n">
        <f aca="false">G11*$E6</f>
        <v>2146500</v>
      </c>
      <c r="J11" s="211" t="n">
        <v>1524980</v>
      </c>
      <c r="K11" s="212" t="n">
        <v>5519820</v>
      </c>
      <c r="L11" s="199" t="n">
        <f aca="false">IF(H11="","",K11/G11)</f>
        <v>1.36291851851852</v>
      </c>
      <c r="M11" s="213" t="n">
        <v>5245431</v>
      </c>
      <c r="N11" s="201" t="n">
        <f aca="false">IF(J11="","",M11/K11)</f>
        <v>0.950290226855224</v>
      </c>
      <c r="O11" s="202" t="n">
        <f aca="false">H11*$E$6+O10</f>
        <v>2925504.6</v>
      </c>
      <c r="P11" s="137"/>
      <c r="Q11" s="137"/>
      <c r="R11" s="137"/>
    </row>
    <row r="12" customFormat="false" ht="11.25" hidden="false" customHeight="true" outlineLevel="0" collapsed="false">
      <c r="B12" s="203" t="n">
        <v>21</v>
      </c>
      <c r="C12" s="204" t="n">
        <v>250</v>
      </c>
      <c r="D12" s="205" t="n">
        <v>2669932</v>
      </c>
      <c r="E12" s="206" t="n">
        <v>14015577</v>
      </c>
      <c r="F12" s="207" t="n">
        <v>2206969</v>
      </c>
      <c r="G12" s="208" t="n">
        <f aca="false">G9*4</f>
        <v>5400000</v>
      </c>
      <c r="H12" s="209" t="n">
        <v>1753512</v>
      </c>
      <c r="I12" s="210" t="n">
        <f aca="false">G12*$E6</f>
        <v>2862000</v>
      </c>
      <c r="J12" s="211" t="n">
        <v>2001320</v>
      </c>
      <c r="K12" s="212" t="n">
        <v>7273332</v>
      </c>
      <c r="L12" s="199" t="n">
        <f aca="false">IF(H12="","",K12/G12)</f>
        <v>1.34691333333333</v>
      </c>
      <c r="M12" s="213" t="n">
        <v>7246751</v>
      </c>
      <c r="N12" s="201" t="n">
        <f aca="false">IF(J12="","",M12/K12)</f>
        <v>0.996345416378628</v>
      </c>
      <c r="O12" s="202" t="n">
        <f aca="false">H12*$E$6+O11</f>
        <v>3854865.96</v>
      </c>
      <c r="P12" s="137"/>
      <c r="Q12" s="137"/>
      <c r="R12" s="137"/>
    </row>
    <row r="13" customFormat="false" ht="11.25" hidden="false" customHeight="true" outlineLevel="0" collapsed="false">
      <c r="B13" s="203" t="n">
        <v>22</v>
      </c>
      <c r="C13" s="204" t="n">
        <v>159</v>
      </c>
      <c r="D13" s="205" t="n">
        <v>2149504</v>
      </c>
      <c r="E13" s="206" t="n">
        <v>13268060</v>
      </c>
      <c r="F13" s="207" t="n">
        <v>2927260</v>
      </c>
      <c r="G13" s="208" t="n">
        <f aca="false">G9*5</f>
        <v>6750000</v>
      </c>
      <c r="H13" s="214" t="n">
        <v>2004438</v>
      </c>
      <c r="I13" s="210" t="n">
        <f aca="false">G13*$E6</f>
        <v>3577500</v>
      </c>
      <c r="J13" s="215" t="n">
        <v>2438615</v>
      </c>
      <c r="K13" s="212" t="n">
        <v>9277770</v>
      </c>
      <c r="L13" s="199" t="n">
        <f aca="false">IF(H13="","",K13/G13)</f>
        <v>1.37448444444444</v>
      </c>
      <c r="M13" s="213" t="n">
        <v>9685366</v>
      </c>
      <c r="N13" s="201" t="n">
        <f aca="false">IF(J13="","",M13/K13)</f>
        <v>1.04393253982369</v>
      </c>
      <c r="O13" s="202" t="n">
        <f aca="false">H13*$E$6+O12</f>
        <v>4917218.1</v>
      </c>
      <c r="P13" s="137"/>
      <c r="Q13" s="137"/>
      <c r="R13" s="137"/>
    </row>
    <row r="14" customFormat="false" ht="11.25" hidden="false" customHeight="true" outlineLevel="0" collapsed="false">
      <c r="B14" s="203" t="n">
        <v>25</v>
      </c>
      <c r="C14" s="204" t="n">
        <v>170</v>
      </c>
      <c r="D14" s="205" t="n">
        <v>1070807</v>
      </c>
      <c r="E14" s="206" t="n">
        <v>13489638</v>
      </c>
      <c r="F14" s="207" t="n">
        <v>2927474</v>
      </c>
      <c r="G14" s="208" t="n">
        <f aca="false">G9*6</f>
        <v>8100000</v>
      </c>
      <c r="H14" s="214" t="n">
        <v>848505</v>
      </c>
      <c r="I14" s="210" t="n">
        <f aca="false">G14*$E6</f>
        <v>4293000</v>
      </c>
      <c r="J14" s="215" t="n">
        <v>1815105</v>
      </c>
      <c r="K14" s="212" t="n">
        <v>10126275</v>
      </c>
      <c r="L14" s="199" t="n">
        <f aca="false">IF(H14="","",K14/G14)</f>
        <v>1.25015740740741</v>
      </c>
      <c r="M14" s="213" t="n">
        <v>11500471</v>
      </c>
      <c r="N14" s="201" t="n">
        <f aca="false">IF(J14="","",M14/K14)</f>
        <v>1.13570597282811</v>
      </c>
      <c r="O14" s="202" t="n">
        <f aca="false">H14*$E$6+O13</f>
        <v>5366925.75</v>
      </c>
      <c r="P14" s="137"/>
      <c r="Q14" s="137"/>
      <c r="R14" s="137"/>
    </row>
    <row r="15" customFormat="false" ht="11.25" hidden="false" customHeight="true" outlineLevel="0" collapsed="false">
      <c r="B15" s="203" t="n">
        <v>26</v>
      </c>
      <c r="C15" s="204" t="n">
        <v>166</v>
      </c>
      <c r="D15" s="205" t="n">
        <v>1065013</v>
      </c>
      <c r="E15" s="206" t="n">
        <v>8827620</v>
      </c>
      <c r="F15" s="207" t="n">
        <v>3111152</v>
      </c>
      <c r="G15" s="208" t="n">
        <f aca="false">G9*7</f>
        <v>9450000</v>
      </c>
      <c r="H15" s="214" t="n">
        <v>5544309</v>
      </c>
      <c r="I15" s="210" t="n">
        <f aca="false">G15*$E6</f>
        <v>5008500</v>
      </c>
      <c r="J15" s="215" t="n">
        <v>234450</v>
      </c>
      <c r="K15" s="212" t="n">
        <v>15670584</v>
      </c>
      <c r="L15" s="199" t="n">
        <f aca="false">IF(H15="","",K15/G15)</f>
        <v>1.65826285714286</v>
      </c>
      <c r="M15" s="213" t="n">
        <v>11734921</v>
      </c>
      <c r="N15" s="201" t="n">
        <f aca="false">IF(J15="","",M15/K15)</f>
        <v>0.748850266205778</v>
      </c>
      <c r="O15" s="202" t="n">
        <f aca="false">H15*$E$6+O14</f>
        <v>8305409.52</v>
      </c>
      <c r="P15" s="137"/>
      <c r="Q15" s="137"/>
      <c r="R15" s="137"/>
    </row>
    <row r="16" customFormat="false" ht="11.25" hidden="false" customHeight="true" outlineLevel="0" collapsed="false">
      <c r="B16" s="203" t="n">
        <v>27</v>
      </c>
      <c r="C16" s="204" t="n">
        <v>119</v>
      </c>
      <c r="D16" s="205" t="n">
        <v>1143056</v>
      </c>
      <c r="E16" s="206" t="n">
        <v>8294780</v>
      </c>
      <c r="F16" s="207" t="n">
        <v>3187978</v>
      </c>
      <c r="G16" s="208" t="n">
        <f aca="false">G9*8</f>
        <v>10800000</v>
      </c>
      <c r="H16" s="214" t="n">
        <v>1620570</v>
      </c>
      <c r="I16" s="210" t="n">
        <f aca="false">G16*$E6</f>
        <v>5724000</v>
      </c>
      <c r="J16" s="215" t="n">
        <v>161900</v>
      </c>
      <c r="K16" s="212" t="n">
        <v>17291154</v>
      </c>
      <c r="L16" s="199" t="n">
        <f aca="false">IF(H16="","",K16/G16)</f>
        <v>1.60103277777778</v>
      </c>
      <c r="M16" s="213" t="n">
        <v>11896821</v>
      </c>
      <c r="N16" s="201" t="n">
        <f aca="false">IF(J16="","",M16/K16)</f>
        <v>0.688029324127239</v>
      </c>
      <c r="O16" s="202" t="n">
        <f aca="false">H16*$E$6+O15</f>
        <v>9164311.62</v>
      </c>
      <c r="P16" s="137"/>
      <c r="Q16" s="137"/>
      <c r="R16" s="137"/>
    </row>
    <row r="17" customFormat="false" ht="11.25" hidden="false" customHeight="true" outlineLevel="0" collapsed="false">
      <c r="B17" s="203" t="n">
        <v>28</v>
      </c>
      <c r="C17" s="204" t="n">
        <v>187</v>
      </c>
      <c r="D17" s="205" t="n">
        <v>1148729</v>
      </c>
      <c r="E17" s="206" t="n">
        <v>7859792</v>
      </c>
      <c r="F17" s="207" t="n">
        <v>3246423</v>
      </c>
      <c r="G17" s="208" t="n">
        <f aca="false">G9*9</f>
        <v>12150000</v>
      </c>
      <c r="H17" s="214" t="n">
        <v>1526212</v>
      </c>
      <c r="I17" s="210" t="n">
        <f aca="false">G17*$E6</f>
        <v>6439500</v>
      </c>
      <c r="J17" s="215" t="n">
        <v>670400</v>
      </c>
      <c r="K17" s="212" t="n">
        <v>18817366</v>
      </c>
      <c r="L17" s="199" t="n">
        <f aca="false">IF(H17="","",K17/G17)</f>
        <v>1.54875440329218</v>
      </c>
      <c r="M17" s="213" t="n">
        <v>12567221</v>
      </c>
      <c r="N17" s="201" t="n">
        <f aca="false">IF(J17="","",M17/K17)</f>
        <v>0.667852291335567</v>
      </c>
      <c r="O17" s="202" t="n">
        <f aca="false">H17*$E$6+O16</f>
        <v>9973203.98</v>
      </c>
      <c r="P17" s="137"/>
      <c r="Q17" s="137"/>
      <c r="R17" s="137"/>
    </row>
    <row r="18" customFormat="false" ht="11.25" hidden="false" customHeight="true" outlineLevel="0" collapsed="false">
      <c r="B18" s="203" t="n">
        <v>29</v>
      </c>
      <c r="C18" s="204"/>
      <c r="D18" s="205"/>
      <c r="E18" s="206"/>
      <c r="F18" s="207"/>
      <c r="G18" s="208" t="n">
        <f aca="false">G9*10</f>
        <v>13500000</v>
      </c>
      <c r="H18" s="214"/>
      <c r="I18" s="210" t="n">
        <f aca="false">G18*$E6</f>
        <v>7155000</v>
      </c>
      <c r="J18" s="215"/>
      <c r="K18" s="212"/>
      <c r="L18" s="199" t="str">
        <f aca="false">IF(H18="","",K18/G18)</f>
        <v/>
      </c>
      <c r="M18" s="213"/>
      <c r="N18" s="201" t="str">
        <f aca="false">IF(J18="","",M18/K18)</f>
        <v/>
      </c>
      <c r="O18" s="202" t="n">
        <f aca="false">H18*$E$6+O17</f>
        <v>9973203.98</v>
      </c>
      <c r="P18" s="137"/>
      <c r="Q18" s="137"/>
      <c r="R18" s="137"/>
    </row>
    <row r="19" customFormat="false" ht="11.25" hidden="false" customHeight="true" outlineLevel="0" collapsed="false">
      <c r="B19" s="203" t="n">
        <v>2</v>
      </c>
      <c r="C19" s="204"/>
      <c r="D19" s="205"/>
      <c r="E19" s="206"/>
      <c r="F19" s="207"/>
      <c r="G19" s="208" t="n">
        <f aca="false">G9*11</f>
        <v>14850000</v>
      </c>
      <c r="H19" s="214"/>
      <c r="I19" s="210" t="n">
        <f aca="false">G19*$E6</f>
        <v>7870500</v>
      </c>
      <c r="J19" s="215"/>
      <c r="K19" s="212"/>
      <c r="L19" s="199" t="str">
        <f aca="false">IF(H19="","",K19/G19)</f>
        <v/>
      </c>
      <c r="M19" s="213"/>
      <c r="N19" s="201" t="str">
        <f aca="false">IF(J19="","",M19/K19)</f>
        <v/>
      </c>
      <c r="O19" s="202" t="n">
        <f aca="false">H19*$E$6+O18</f>
        <v>9973203.98</v>
      </c>
      <c r="P19" s="137"/>
      <c r="Q19" s="137"/>
      <c r="R19" s="137"/>
    </row>
    <row r="20" customFormat="false" ht="11.25" hidden="false" customHeight="true" outlineLevel="0" collapsed="false">
      <c r="B20" s="203" t="n">
        <v>3</v>
      </c>
      <c r="C20" s="204"/>
      <c r="D20" s="205"/>
      <c r="E20" s="206"/>
      <c r="F20" s="207"/>
      <c r="G20" s="208" t="n">
        <f aca="false">G9*12</f>
        <v>16200000</v>
      </c>
      <c r="H20" s="214"/>
      <c r="I20" s="210" t="n">
        <f aca="false">G20*$E6</f>
        <v>8586000</v>
      </c>
      <c r="J20" s="215"/>
      <c r="K20" s="212"/>
      <c r="L20" s="199" t="str">
        <f aca="false">IF(H20="","",K20/G20)</f>
        <v/>
      </c>
      <c r="M20" s="213"/>
      <c r="N20" s="201" t="str">
        <f aca="false">IF(J20="","",M20/K20)</f>
        <v/>
      </c>
      <c r="O20" s="202" t="n">
        <f aca="false">H20*$E$6+O19</f>
        <v>9973203.98</v>
      </c>
      <c r="P20" s="137"/>
      <c r="Q20" s="137"/>
      <c r="R20" s="137"/>
    </row>
    <row r="21" customFormat="false" ht="11.25" hidden="false" customHeight="true" outlineLevel="0" collapsed="false">
      <c r="B21" s="203" t="n">
        <v>4</v>
      </c>
      <c r="C21" s="204"/>
      <c r="D21" s="205"/>
      <c r="E21" s="206"/>
      <c r="F21" s="207"/>
      <c r="G21" s="208" t="n">
        <f aca="false">G9*13</f>
        <v>17550000</v>
      </c>
      <c r="H21" s="214"/>
      <c r="I21" s="210" t="n">
        <f aca="false">G21*$E6</f>
        <v>9301500</v>
      </c>
      <c r="J21" s="215"/>
      <c r="K21" s="212"/>
      <c r="L21" s="199" t="str">
        <f aca="false">IF(H21="","",K21/G21)</f>
        <v/>
      </c>
      <c r="M21" s="213"/>
      <c r="N21" s="201" t="str">
        <f aca="false">IF(J21="","",M21/K21)</f>
        <v/>
      </c>
      <c r="O21" s="202" t="n">
        <f aca="false">H21*$E$6+O20</f>
        <v>9973203.98</v>
      </c>
      <c r="P21" s="137"/>
      <c r="Q21" s="137"/>
      <c r="R21" s="137"/>
    </row>
    <row r="22" customFormat="false" ht="11.25" hidden="false" customHeight="true" outlineLevel="0" collapsed="false">
      <c r="B22" s="203" t="n">
        <v>5</v>
      </c>
      <c r="C22" s="204"/>
      <c r="D22" s="205"/>
      <c r="E22" s="206"/>
      <c r="F22" s="207"/>
      <c r="G22" s="208" t="n">
        <f aca="false">G9*14</f>
        <v>18900000</v>
      </c>
      <c r="H22" s="214"/>
      <c r="I22" s="210" t="n">
        <f aca="false">G22*$E6</f>
        <v>10017000</v>
      </c>
      <c r="J22" s="215"/>
      <c r="K22" s="212"/>
      <c r="L22" s="199" t="str">
        <f aca="false">IF(H22="","",K22/G22)</f>
        <v/>
      </c>
      <c r="M22" s="213"/>
      <c r="N22" s="201" t="str">
        <f aca="false">IF(J22="","",M22/K22)</f>
        <v/>
      </c>
      <c r="O22" s="202" t="n">
        <f aca="false">H22*$E$6+O21</f>
        <v>9973203.98</v>
      </c>
      <c r="P22" s="137"/>
      <c r="Q22" s="137"/>
      <c r="R22" s="137"/>
    </row>
    <row r="23" customFormat="false" ht="11.25" hidden="false" customHeight="true" outlineLevel="0" collapsed="false">
      <c r="B23" s="203" t="n">
        <v>6</v>
      </c>
      <c r="C23" s="204"/>
      <c r="D23" s="205"/>
      <c r="E23" s="206"/>
      <c r="F23" s="207"/>
      <c r="G23" s="208" t="n">
        <f aca="false">G9*15</f>
        <v>20250000</v>
      </c>
      <c r="H23" s="214"/>
      <c r="I23" s="210" t="n">
        <f aca="false">G23*$E6</f>
        <v>10732500</v>
      </c>
      <c r="J23" s="215"/>
      <c r="K23" s="212"/>
      <c r="L23" s="199" t="str">
        <f aca="false">IF(H23="","",K23/G23)</f>
        <v/>
      </c>
      <c r="M23" s="213"/>
      <c r="N23" s="201" t="str">
        <f aca="false">IF(J23="","",M23/K23)</f>
        <v/>
      </c>
      <c r="O23" s="202" t="n">
        <f aca="false">H23*$E$6+O22</f>
        <v>9973203.98</v>
      </c>
      <c r="P23" s="137"/>
      <c r="Q23" s="137"/>
      <c r="R23" s="137"/>
    </row>
    <row r="24" customFormat="false" ht="11.25" hidden="false" customHeight="true" outlineLevel="0" collapsed="false">
      <c r="B24" s="203" t="n">
        <v>9</v>
      </c>
      <c r="C24" s="204"/>
      <c r="D24" s="205"/>
      <c r="E24" s="206"/>
      <c r="F24" s="207"/>
      <c r="G24" s="208" t="n">
        <f aca="false">G9*16</f>
        <v>21600000</v>
      </c>
      <c r="H24" s="214"/>
      <c r="I24" s="210" t="n">
        <f aca="false">G24*$E6</f>
        <v>11448000</v>
      </c>
      <c r="J24" s="215"/>
      <c r="K24" s="212"/>
      <c r="L24" s="199" t="str">
        <f aca="false">IF(H24="","",K24/G24)</f>
        <v/>
      </c>
      <c r="M24" s="213"/>
      <c r="N24" s="201" t="str">
        <f aca="false">IF(J24="","",M24/K24)</f>
        <v/>
      </c>
      <c r="O24" s="202" t="n">
        <f aca="false">H24*$E$6+O23</f>
        <v>9973203.98</v>
      </c>
      <c r="P24" s="137"/>
      <c r="Q24" s="137"/>
      <c r="R24" s="137"/>
    </row>
    <row r="25" customFormat="false" ht="11.25" hidden="false" customHeight="true" outlineLevel="0" collapsed="false">
      <c r="B25" s="203" t="n">
        <v>10</v>
      </c>
      <c r="C25" s="204"/>
      <c r="D25" s="205"/>
      <c r="E25" s="206"/>
      <c r="F25" s="207"/>
      <c r="G25" s="208" t="n">
        <f aca="false">G9*17</f>
        <v>22950000</v>
      </c>
      <c r="H25" s="214"/>
      <c r="I25" s="210" t="n">
        <f aca="false">G25*$E6</f>
        <v>12163500</v>
      </c>
      <c r="J25" s="215"/>
      <c r="K25" s="212"/>
      <c r="L25" s="199" t="str">
        <f aca="false">IF(H25="","",K25/G25)</f>
        <v/>
      </c>
      <c r="M25" s="213"/>
      <c r="N25" s="201" t="str">
        <f aca="false">IF(J25="","",M25/K25)</f>
        <v/>
      </c>
      <c r="O25" s="202" t="n">
        <f aca="false">H25*$E$6+O24</f>
        <v>9973203.98</v>
      </c>
      <c r="P25" s="137"/>
      <c r="Q25" s="137"/>
      <c r="R25" s="137"/>
    </row>
    <row r="26" customFormat="false" ht="11.25" hidden="false" customHeight="true" outlineLevel="0" collapsed="false">
      <c r="B26" s="203" t="n">
        <v>11</v>
      </c>
      <c r="C26" s="204"/>
      <c r="D26" s="205"/>
      <c r="E26" s="206"/>
      <c r="F26" s="207"/>
      <c r="G26" s="208" t="n">
        <f aca="false">$G$9*18</f>
        <v>24300000</v>
      </c>
      <c r="H26" s="214"/>
      <c r="I26" s="210" t="n">
        <f aca="false">G26*$E$6</f>
        <v>12879000</v>
      </c>
      <c r="J26" s="215"/>
      <c r="K26" s="212"/>
      <c r="L26" s="199" t="str">
        <f aca="false">IF(H26="","",K26/G26)</f>
        <v/>
      </c>
      <c r="M26" s="213"/>
      <c r="N26" s="201" t="str">
        <f aca="false">IF(J26="","",M26/K26)</f>
        <v/>
      </c>
      <c r="O26" s="202" t="n">
        <f aca="false">H26*$E$6+O25</f>
        <v>9973203.98</v>
      </c>
      <c r="P26" s="137"/>
      <c r="Q26" s="137"/>
      <c r="R26" s="137"/>
    </row>
    <row r="27" customFormat="false" ht="11.25" hidden="false" customHeight="true" outlineLevel="0" collapsed="false">
      <c r="B27" s="203" t="n">
        <v>12</v>
      </c>
      <c r="C27" s="204"/>
      <c r="D27" s="205"/>
      <c r="E27" s="206"/>
      <c r="F27" s="207"/>
      <c r="G27" s="208" t="n">
        <f aca="false">$G$9*19</f>
        <v>25650000</v>
      </c>
      <c r="H27" s="214"/>
      <c r="I27" s="210" t="n">
        <f aca="false">G27*$E$6</f>
        <v>13594500</v>
      </c>
      <c r="J27" s="215"/>
      <c r="K27" s="212"/>
      <c r="L27" s="199" t="str">
        <f aca="false">IF(H27="","",K27/G27)</f>
        <v/>
      </c>
      <c r="M27" s="213"/>
      <c r="N27" s="201" t="str">
        <f aca="false">IF(J27="","",M27/K27)</f>
        <v/>
      </c>
      <c r="O27" s="202" t="n">
        <f aca="false">H27*$E$6+O26</f>
        <v>9973203.98</v>
      </c>
      <c r="P27" s="137"/>
      <c r="Q27" s="137"/>
      <c r="R27" s="137"/>
    </row>
    <row r="28" customFormat="false" ht="11.25" hidden="false" customHeight="true" outlineLevel="0" collapsed="false">
      <c r="B28" s="203" t="n">
        <v>13</v>
      </c>
      <c r="C28" s="204"/>
      <c r="D28" s="205"/>
      <c r="E28" s="206"/>
      <c r="F28" s="207"/>
      <c r="G28" s="208" t="n">
        <f aca="false">$G$9*20</f>
        <v>27000000</v>
      </c>
      <c r="H28" s="214"/>
      <c r="I28" s="210" t="n">
        <f aca="false">G28*$E$6</f>
        <v>14310000</v>
      </c>
      <c r="J28" s="215"/>
      <c r="K28" s="212"/>
      <c r="L28" s="199" t="str">
        <f aca="false">IF(H28="","",K28/G28)</f>
        <v/>
      </c>
      <c r="M28" s="213"/>
      <c r="N28" s="201" t="str">
        <f aca="false">IF(J28="","",M28/K28)</f>
        <v/>
      </c>
      <c r="O28" s="202" t="n">
        <f aca="false">H28*$E$6+O27</f>
        <v>9973203.9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585</v>
      </c>
      <c r="D33" s="225" t="n">
        <f aca="false">SUM(D9:D32)</f>
        <v>12733718</v>
      </c>
      <c r="E33" s="226" t="s">
        <v>70</v>
      </c>
      <c r="F33" s="227" t="s">
        <v>70</v>
      </c>
      <c r="G33" s="228" t="n">
        <f aca="false">MAX(G9:G32)</f>
        <v>27000000</v>
      </c>
      <c r="H33" s="229" t="n">
        <f aca="false">SUM(H9:H32)</f>
        <v>18817366</v>
      </c>
      <c r="I33" s="230" t="n">
        <f aca="false">MAX(I9:I32)</f>
        <v>14310000</v>
      </c>
      <c r="J33" s="241" t="n">
        <f aca="false">SUM(J9:J32)</f>
        <v>12567221</v>
      </c>
      <c r="K33" s="230" t="n">
        <f aca="false">MAX(K9:K32)</f>
        <v>18817366</v>
      </c>
      <c r="L33" s="233" t="s">
        <v>71</v>
      </c>
      <c r="M33" s="232" t="n">
        <f aca="false">MAX(M9:M32)</f>
        <v>12567221</v>
      </c>
      <c r="N33" s="234" t="n">
        <f aca="false">MAX(M9:M32)/MAX(K9:K32)</f>
        <v>0.667852291335567</v>
      </c>
      <c r="O33" s="235" t="n">
        <f aca="false">MAX(O9:O32)</f>
        <v>9973203.9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8</v>
      </c>
      <c r="C9" s="190" t="n">
        <v>663</v>
      </c>
      <c r="D9" s="191" t="n">
        <v>8932632</v>
      </c>
      <c r="E9" s="192" t="n">
        <v>54984058</v>
      </c>
      <c r="F9" s="193" t="n">
        <v>7675399</v>
      </c>
      <c r="G9" s="194" t="n">
        <f aca="false">E4/N2</f>
        <v>7350000</v>
      </c>
      <c r="H9" s="195" t="n">
        <v>10704957</v>
      </c>
      <c r="I9" s="196" t="n">
        <f aca="false">G9*$E6</f>
        <v>3741150</v>
      </c>
      <c r="J9" s="197" t="n">
        <v>556770</v>
      </c>
      <c r="K9" s="198" t="n">
        <v>10704957</v>
      </c>
      <c r="L9" s="199" t="n">
        <f aca="false">IF(H9="","",K9/G9)</f>
        <v>1.45645673469388</v>
      </c>
      <c r="M9" s="200" t="n">
        <v>556770</v>
      </c>
      <c r="N9" s="201" t="n">
        <f aca="false">IF(J9="","",M9/K9)</f>
        <v>0.0520104844886346</v>
      </c>
      <c r="O9" s="202" t="n">
        <f aca="false">H9*$E$6</f>
        <v>5448823.113</v>
      </c>
      <c r="P9" s="137"/>
      <c r="Q9" s="137"/>
      <c r="R9" s="137"/>
    </row>
    <row r="10" customFormat="false" ht="11.25" hidden="false" customHeight="true" outlineLevel="0" collapsed="false">
      <c r="B10" s="203" t="n">
        <v>19</v>
      </c>
      <c r="C10" s="204" t="n">
        <v>924</v>
      </c>
      <c r="D10" s="205" t="n">
        <v>11664557</v>
      </c>
      <c r="E10" s="206" t="n">
        <v>59337397</v>
      </c>
      <c r="F10" s="207" t="n">
        <v>8944017</v>
      </c>
      <c r="G10" s="208" t="n">
        <f aca="false">G9*2</f>
        <v>14700000</v>
      </c>
      <c r="H10" s="209" t="n">
        <v>6031663</v>
      </c>
      <c r="I10" s="210" t="n">
        <f aca="false">G10*$E6</f>
        <v>7482300</v>
      </c>
      <c r="J10" s="211" t="n">
        <v>22647657</v>
      </c>
      <c r="K10" s="212" t="n">
        <v>16736620</v>
      </c>
      <c r="L10" s="199" t="n">
        <f aca="false">IF(H10="","",K10/G10)</f>
        <v>1.13854557823129</v>
      </c>
      <c r="M10" s="213" t="n">
        <v>23204427</v>
      </c>
      <c r="N10" s="201" t="n">
        <f aca="false">IF(J10="","",M10/K10)</f>
        <v>1.38644642705636</v>
      </c>
      <c r="O10" s="202" t="n">
        <f aca="false">H10*$E$6+O9</f>
        <v>8518939.58</v>
      </c>
      <c r="P10" s="137"/>
      <c r="Q10" s="137"/>
      <c r="R10" s="137"/>
    </row>
    <row r="11" customFormat="false" ht="11.25" hidden="false" customHeight="true" outlineLevel="0" collapsed="false">
      <c r="B11" s="203" t="n">
        <v>20</v>
      </c>
      <c r="C11" s="204" t="n">
        <v>815</v>
      </c>
      <c r="D11" s="205" t="n">
        <v>6048357</v>
      </c>
      <c r="E11" s="206" t="n">
        <v>59754277</v>
      </c>
      <c r="F11" s="207" t="n">
        <v>9195941</v>
      </c>
      <c r="G11" s="208" t="n">
        <f aca="false">G9*3</f>
        <v>22050000</v>
      </c>
      <c r="H11" s="209" t="n">
        <v>5253998</v>
      </c>
      <c r="I11" s="210" t="n">
        <f aca="false">G11*$E6</f>
        <v>11223450</v>
      </c>
      <c r="J11" s="211" t="n">
        <v>6572075</v>
      </c>
      <c r="K11" s="212" t="n">
        <v>21990618</v>
      </c>
      <c r="L11" s="199" t="n">
        <f aca="false">IF(H11="","",K11/G11)</f>
        <v>0.99730693877551</v>
      </c>
      <c r="M11" s="213" t="n">
        <v>29776502</v>
      </c>
      <c r="N11" s="201" t="n">
        <f aca="false">IF(J11="","",M11/K11)</f>
        <v>1.35405480646337</v>
      </c>
      <c r="O11" s="202" t="n">
        <f aca="false">H11*$E$6+O10</f>
        <v>11193224.562</v>
      </c>
      <c r="P11" s="137"/>
      <c r="Q11" s="137"/>
      <c r="R11" s="137"/>
    </row>
    <row r="12" customFormat="false" ht="11.25" hidden="false" customHeight="true" outlineLevel="0" collapsed="false">
      <c r="B12" s="203" t="n">
        <v>21</v>
      </c>
      <c r="C12" s="204" t="n">
        <v>917</v>
      </c>
      <c r="D12" s="205" t="n">
        <v>8914085</v>
      </c>
      <c r="E12" s="206" t="n">
        <v>60892746</v>
      </c>
      <c r="F12" s="207" t="n">
        <v>9824371</v>
      </c>
      <c r="G12" s="208" t="n">
        <f aca="false">G9*4</f>
        <v>29400000</v>
      </c>
      <c r="H12" s="209" t="n">
        <v>7152060</v>
      </c>
      <c r="I12" s="210" t="n">
        <f aca="false">G12*$E6</f>
        <v>14964600</v>
      </c>
      <c r="J12" s="211" t="n">
        <v>3172432</v>
      </c>
      <c r="K12" s="212" t="n">
        <v>29142678</v>
      </c>
      <c r="L12" s="199" t="n">
        <f aca="false">IF(H12="","",K12/G12)</f>
        <v>0.991247551020408</v>
      </c>
      <c r="M12" s="213" t="n">
        <v>32948934</v>
      </c>
      <c r="N12" s="201" t="n">
        <f aca="false">IF(J12="","",M12/K12)</f>
        <v>1.13060762638217</v>
      </c>
      <c r="O12" s="202" t="n">
        <f aca="false">H12*$E$6+O11</f>
        <v>14833623.102</v>
      </c>
      <c r="P12" s="137"/>
      <c r="Q12" s="137"/>
      <c r="R12" s="137"/>
    </row>
    <row r="13" customFormat="false" ht="11.25" hidden="false" customHeight="true" outlineLevel="0" collapsed="false">
      <c r="B13" s="203" t="n">
        <v>22</v>
      </c>
      <c r="C13" s="204" t="n">
        <v>823</v>
      </c>
      <c r="D13" s="205" t="n">
        <v>8229930</v>
      </c>
      <c r="E13" s="206" t="n">
        <v>57201212</v>
      </c>
      <c r="F13" s="207" t="n">
        <v>12284898</v>
      </c>
      <c r="G13" s="208" t="n">
        <f aca="false">G9*5</f>
        <v>36750000</v>
      </c>
      <c r="H13" s="214" t="n">
        <v>9407823</v>
      </c>
      <c r="I13" s="210" t="n">
        <f aca="false">G13*$E6</f>
        <v>18705750</v>
      </c>
      <c r="J13" s="215" t="n">
        <v>3423432</v>
      </c>
      <c r="K13" s="212" t="n">
        <v>38550501</v>
      </c>
      <c r="L13" s="199" t="n">
        <f aca="false">IF(H13="","",K13/G13)</f>
        <v>1.0489932244898</v>
      </c>
      <c r="M13" s="213" t="n">
        <v>36372366</v>
      </c>
      <c r="N13" s="201" t="n">
        <f aca="false">IF(J13="","",M13/K13)</f>
        <v>0.943499177870607</v>
      </c>
      <c r="O13" s="202" t="n">
        <f aca="false">H13*$E$6+O12</f>
        <v>19622205.009</v>
      </c>
      <c r="P13" s="137"/>
      <c r="Q13" s="137"/>
      <c r="R13" s="137"/>
    </row>
    <row r="14" customFormat="false" ht="11.25" hidden="false" customHeight="true" outlineLevel="0" collapsed="false">
      <c r="B14" s="203" t="n">
        <v>25</v>
      </c>
      <c r="C14" s="204" t="n">
        <v>756</v>
      </c>
      <c r="D14" s="205" t="n">
        <v>7785557</v>
      </c>
      <c r="E14" s="206" t="n">
        <v>56949582</v>
      </c>
      <c r="F14" s="207" t="n">
        <v>12708721</v>
      </c>
      <c r="G14" s="208" t="n">
        <f aca="false">G9*6</f>
        <v>44100000</v>
      </c>
      <c r="H14" s="214" t="n">
        <v>7626151</v>
      </c>
      <c r="I14" s="210" t="n">
        <f aca="false">G14*$E6</f>
        <v>22446900</v>
      </c>
      <c r="J14" s="215" t="n">
        <v>10871045</v>
      </c>
      <c r="K14" s="212" t="n">
        <v>46176652</v>
      </c>
      <c r="L14" s="199" t="n">
        <f aca="false">IF(H14="","",K14/G14)</f>
        <v>1.04708961451247</v>
      </c>
      <c r="M14" s="213" t="n">
        <v>47243411</v>
      </c>
      <c r="N14" s="201" t="n">
        <f aca="false">IF(J14="","",M14/K14)</f>
        <v>1.02310169650238</v>
      </c>
      <c r="O14" s="202" t="n">
        <f aca="false">H14*$E$6+O13</f>
        <v>23503915.868</v>
      </c>
      <c r="P14" s="137"/>
      <c r="Q14" s="137"/>
      <c r="R14" s="137"/>
    </row>
    <row r="15" customFormat="false" ht="11.25" hidden="false" customHeight="true" outlineLevel="0" collapsed="false">
      <c r="B15" s="203" t="n">
        <v>26</v>
      </c>
      <c r="C15" s="204" t="n">
        <v>722</v>
      </c>
      <c r="D15" s="205" t="n">
        <v>5231580</v>
      </c>
      <c r="E15" s="206" t="n">
        <v>49923913</v>
      </c>
      <c r="F15" s="207" t="n">
        <v>13473987</v>
      </c>
      <c r="G15" s="208" t="n">
        <f aca="false">G9*7</f>
        <v>51450000</v>
      </c>
      <c r="H15" s="214" t="n">
        <v>11471117</v>
      </c>
      <c r="I15" s="210" t="n">
        <f aca="false">G15*$E6</f>
        <v>26188050</v>
      </c>
      <c r="J15" s="215" t="n">
        <v>1247363</v>
      </c>
      <c r="K15" s="212" t="n">
        <v>57647769</v>
      </c>
      <c r="L15" s="199" t="n">
        <f aca="false">IF(H15="","",K15/G15)</f>
        <v>1.12046198250729</v>
      </c>
      <c r="M15" s="213" t="n">
        <v>48490774</v>
      </c>
      <c r="N15" s="201" t="n">
        <f aca="false">IF(J15="","",M15/K15)</f>
        <v>0.841156125226633</v>
      </c>
      <c r="O15" s="202" t="n">
        <f aca="false">H15*$E$6+O14</f>
        <v>29342714.421</v>
      </c>
      <c r="P15" s="137"/>
      <c r="Q15" s="137"/>
      <c r="R15" s="137"/>
    </row>
    <row r="16" customFormat="false" ht="11.25" hidden="false" customHeight="true" outlineLevel="0" collapsed="false">
      <c r="B16" s="203" t="n">
        <v>27</v>
      </c>
      <c r="C16" s="204" t="n">
        <v>644</v>
      </c>
      <c r="D16" s="205" t="n">
        <v>5358564</v>
      </c>
      <c r="E16" s="206" t="n">
        <v>46524612</v>
      </c>
      <c r="F16" s="207" t="n">
        <v>14181822</v>
      </c>
      <c r="G16" s="208" t="n">
        <f aca="false">G9*8</f>
        <v>58800000</v>
      </c>
      <c r="H16" s="214" t="n">
        <v>7949406</v>
      </c>
      <c r="I16" s="210" t="n">
        <f aca="false">G16*$E6</f>
        <v>29929200</v>
      </c>
      <c r="J16" s="215" t="n">
        <v>2361876</v>
      </c>
      <c r="K16" s="212" t="n">
        <v>65597175</v>
      </c>
      <c r="L16" s="199" t="n">
        <f aca="false">IF(H16="","",K16/G16)</f>
        <v>1.11559821428571</v>
      </c>
      <c r="M16" s="213" t="n">
        <v>50852650</v>
      </c>
      <c r="N16" s="201" t="n">
        <f aca="false">IF(J16="","",M16/K16)</f>
        <v>0.775226219726688</v>
      </c>
      <c r="O16" s="202" t="n">
        <f aca="false">H16*$E$6+O15</f>
        <v>33388962.075</v>
      </c>
      <c r="P16" s="137"/>
      <c r="Q16" s="137"/>
      <c r="R16" s="137"/>
    </row>
    <row r="17" customFormat="false" ht="11.25" hidden="false" customHeight="true" outlineLevel="0" collapsed="false">
      <c r="B17" s="203" t="n">
        <v>28</v>
      </c>
      <c r="C17" s="204" t="n">
        <v>707</v>
      </c>
      <c r="D17" s="205" t="n">
        <v>6400705</v>
      </c>
      <c r="E17" s="206" t="n">
        <v>41770963</v>
      </c>
      <c r="F17" s="207" t="n">
        <v>16366802</v>
      </c>
      <c r="G17" s="208" t="n">
        <f aca="false">G9*9</f>
        <v>66150000</v>
      </c>
      <c r="H17" s="214" t="n">
        <v>8970486</v>
      </c>
      <c r="I17" s="210" t="n">
        <f aca="false">G17*$E6</f>
        <v>33670350</v>
      </c>
      <c r="J17" s="215" t="n">
        <v>2168390</v>
      </c>
      <c r="K17" s="212" t="n">
        <v>74567661</v>
      </c>
      <c r="L17" s="199" t="n">
        <f aca="false">IF(H17="","",K17/G17)</f>
        <v>1.12725111111111</v>
      </c>
      <c r="M17" s="213" t="n">
        <v>53021040</v>
      </c>
      <c r="N17" s="201" t="n">
        <f aca="false">IF(J17="","",M17/K17)</f>
        <v>0.71104603911339</v>
      </c>
      <c r="O17" s="202" t="n">
        <f aca="false">H17*$E$6+O16</f>
        <v>37954939.449</v>
      </c>
      <c r="P17" s="137"/>
      <c r="Q17" s="137"/>
      <c r="R17" s="137"/>
    </row>
    <row r="18" customFormat="false" ht="11.25" hidden="false" customHeight="true" outlineLevel="0" collapsed="false">
      <c r="B18" s="203" t="n">
        <v>29</v>
      </c>
      <c r="C18" s="204"/>
      <c r="D18" s="205"/>
      <c r="E18" s="206"/>
      <c r="F18" s="207"/>
      <c r="G18" s="208" t="n">
        <f aca="false">G9*10</f>
        <v>73500000</v>
      </c>
      <c r="H18" s="214"/>
      <c r="I18" s="210" t="n">
        <f aca="false">G18*$E6</f>
        <v>37411500</v>
      </c>
      <c r="J18" s="215"/>
      <c r="K18" s="212"/>
      <c r="L18" s="199" t="str">
        <f aca="false">IF(H18="","",K18/G18)</f>
        <v/>
      </c>
      <c r="M18" s="213"/>
      <c r="N18" s="201" t="str">
        <f aca="false">IF(J18="","",M18/K18)</f>
        <v/>
      </c>
      <c r="O18" s="202" t="n">
        <f aca="false">H18*$E$6+O17</f>
        <v>37954939.449</v>
      </c>
      <c r="P18" s="137"/>
      <c r="Q18" s="137"/>
      <c r="R18" s="137"/>
    </row>
    <row r="19" customFormat="false" ht="11.25" hidden="false" customHeight="true" outlineLevel="0" collapsed="false">
      <c r="B19" s="203" t="n">
        <v>2</v>
      </c>
      <c r="C19" s="204"/>
      <c r="D19" s="205"/>
      <c r="E19" s="206"/>
      <c r="F19" s="207"/>
      <c r="G19" s="208" t="n">
        <f aca="false">G9*11</f>
        <v>80850000</v>
      </c>
      <c r="H19" s="214"/>
      <c r="I19" s="210" t="n">
        <f aca="false">G19*$E6</f>
        <v>41152650</v>
      </c>
      <c r="J19" s="215"/>
      <c r="K19" s="212"/>
      <c r="L19" s="199" t="str">
        <f aca="false">IF(H19="","",K19/G19)</f>
        <v/>
      </c>
      <c r="M19" s="213"/>
      <c r="N19" s="201" t="str">
        <f aca="false">IF(J19="","",M19/K19)</f>
        <v/>
      </c>
      <c r="O19" s="202" t="n">
        <f aca="false">H19*$E$6+O18</f>
        <v>37954939.449</v>
      </c>
      <c r="P19" s="137"/>
      <c r="Q19" s="137"/>
      <c r="R19" s="137"/>
    </row>
    <row r="20" customFormat="false" ht="11.25" hidden="false" customHeight="true" outlineLevel="0" collapsed="false">
      <c r="B20" s="203" t="n">
        <v>3</v>
      </c>
      <c r="C20" s="204"/>
      <c r="D20" s="205"/>
      <c r="E20" s="206"/>
      <c r="F20" s="207"/>
      <c r="G20" s="208" t="n">
        <f aca="false">G9*12</f>
        <v>88200000</v>
      </c>
      <c r="H20" s="214"/>
      <c r="I20" s="210" t="n">
        <f aca="false">G20*$E6</f>
        <v>44893800</v>
      </c>
      <c r="J20" s="215"/>
      <c r="K20" s="212"/>
      <c r="L20" s="199" t="str">
        <f aca="false">IF(H20="","",K20/G20)</f>
        <v/>
      </c>
      <c r="M20" s="213"/>
      <c r="N20" s="201" t="str">
        <f aca="false">IF(J20="","",M20/K20)</f>
        <v/>
      </c>
      <c r="O20" s="202" t="n">
        <f aca="false">H20*$E$6+O19</f>
        <v>37954939.449</v>
      </c>
      <c r="P20" s="137"/>
      <c r="Q20" s="137"/>
      <c r="R20" s="137"/>
    </row>
    <row r="21" customFormat="false" ht="11.25" hidden="false" customHeight="true" outlineLevel="0" collapsed="false">
      <c r="B21" s="203" t="n">
        <v>4</v>
      </c>
      <c r="C21" s="204"/>
      <c r="D21" s="205"/>
      <c r="E21" s="206"/>
      <c r="F21" s="207"/>
      <c r="G21" s="208" t="n">
        <f aca="false">G9*13</f>
        <v>95550000</v>
      </c>
      <c r="H21" s="214"/>
      <c r="I21" s="210" t="n">
        <f aca="false">G21*$E6</f>
        <v>48634950</v>
      </c>
      <c r="J21" s="215"/>
      <c r="K21" s="212"/>
      <c r="L21" s="199" t="str">
        <f aca="false">IF(H21="","",K21/G21)</f>
        <v/>
      </c>
      <c r="M21" s="213"/>
      <c r="N21" s="201" t="str">
        <f aca="false">IF(J21="","",M21/K21)</f>
        <v/>
      </c>
      <c r="O21" s="202" t="n">
        <f aca="false">H21*$E$6+O20</f>
        <v>37954939.449</v>
      </c>
      <c r="P21" s="137"/>
      <c r="Q21" s="137"/>
      <c r="R21" s="137"/>
    </row>
    <row r="22" customFormat="false" ht="11.25" hidden="false" customHeight="true" outlineLevel="0" collapsed="false">
      <c r="B22" s="203" t="n">
        <v>5</v>
      </c>
      <c r="C22" s="204"/>
      <c r="D22" s="205"/>
      <c r="E22" s="206"/>
      <c r="F22" s="207"/>
      <c r="G22" s="208" t="n">
        <f aca="false">G9*14</f>
        <v>102900000</v>
      </c>
      <c r="H22" s="214"/>
      <c r="I22" s="210" t="n">
        <f aca="false">G22*$E6</f>
        <v>52376100</v>
      </c>
      <c r="J22" s="215"/>
      <c r="K22" s="212"/>
      <c r="L22" s="199" t="str">
        <f aca="false">IF(H22="","",K22/G22)</f>
        <v/>
      </c>
      <c r="M22" s="213"/>
      <c r="N22" s="201" t="str">
        <f aca="false">IF(J22="","",M22/K22)</f>
        <v/>
      </c>
      <c r="O22" s="202" t="n">
        <f aca="false">H22*$E$6+O21</f>
        <v>37954939.449</v>
      </c>
      <c r="P22" s="137"/>
      <c r="Q22" s="137"/>
      <c r="R22" s="137"/>
    </row>
    <row r="23" customFormat="false" ht="11.25" hidden="false" customHeight="true" outlineLevel="0" collapsed="false">
      <c r="B23" s="203" t="n">
        <v>6</v>
      </c>
      <c r="C23" s="204"/>
      <c r="D23" s="205"/>
      <c r="E23" s="206"/>
      <c r="F23" s="207"/>
      <c r="G23" s="208" t="n">
        <f aca="false">G9*15</f>
        <v>110250000</v>
      </c>
      <c r="H23" s="214"/>
      <c r="I23" s="210" t="n">
        <f aca="false">G23*$E6</f>
        <v>56117250</v>
      </c>
      <c r="J23" s="215"/>
      <c r="K23" s="212"/>
      <c r="L23" s="199" t="str">
        <f aca="false">IF(H23="","",K23/G23)</f>
        <v/>
      </c>
      <c r="M23" s="213"/>
      <c r="N23" s="201" t="str">
        <f aca="false">IF(J23="","",M23/K23)</f>
        <v/>
      </c>
      <c r="O23" s="202" t="n">
        <f aca="false">H23*$E$6+O22</f>
        <v>37954939.449</v>
      </c>
      <c r="P23" s="137"/>
      <c r="Q23" s="137"/>
      <c r="R23" s="137"/>
    </row>
    <row r="24" customFormat="false" ht="11.25" hidden="false" customHeight="true" outlineLevel="0" collapsed="false">
      <c r="B24" s="203" t="n">
        <v>9</v>
      </c>
      <c r="C24" s="204"/>
      <c r="D24" s="205"/>
      <c r="E24" s="206"/>
      <c r="F24" s="207"/>
      <c r="G24" s="208" t="n">
        <f aca="false">G9*16</f>
        <v>117600000</v>
      </c>
      <c r="H24" s="214"/>
      <c r="I24" s="210" t="n">
        <f aca="false">G24*$E6</f>
        <v>59858400</v>
      </c>
      <c r="J24" s="215"/>
      <c r="K24" s="212"/>
      <c r="L24" s="199" t="str">
        <f aca="false">IF(H24="","",K24/G24)</f>
        <v/>
      </c>
      <c r="M24" s="213"/>
      <c r="N24" s="201" t="str">
        <f aca="false">IF(J24="","",M24/K24)</f>
        <v/>
      </c>
      <c r="O24" s="202" t="n">
        <f aca="false">H24*$E$6+O23</f>
        <v>37954939.449</v>
      </c>
      <c r="P24" s="137"/>
      <c r="Q24" s="137"/>
      <c r="R24" s="137"/>
    </row>
    <row r="25" customFormat="false" ht="11.25" hidden="false" customHeight="true" outlineLevel="0" collapsed="false">
      <c r="B25" s="203" t="n">
        <v>10</v>
      </c>
      <c r="C25" s="204"/>
      <c r="D25" s="205"/>
      <c r="E25" s="206"/>
      <c r="F25" s="207"/>
      <c r="G25" s="208" t="n">
        <f aca="false">G9*17</f>
        <v>124950000</v>
      </c>
      <c r="H25" s="214"/>
      <c r="I25" s="210" t="n">
        <f aca="false">G25*$E6</f>
        <v>63599550</v>
      </c>
      <c r="J25" s="215"/>
      <c r="K25" s="212"/>
      <c r="L25" s="199" t="str">
        <f aca="false">IF(H25="","",K25/G25)</f>
        <v/>
      </c>
      <c r="M25" s="213"/>
      <c r="N25" s="201" t="str">
        <f aca="false">IF(J25="","",M25/K25)</f>
        <v/>
      </c>
      <c r="O25" s="202" t="n">
        <f aca="false">H25*$E$6+O24</f>
        <v>37954939.449</v>
      </c>
      <c r="P25" s="137"/>
      <c r="Q25" s="137"/>
      <c r="R25" s="137"/>
    </row>
    <row r="26" customFormat="false" ht="11.25" hidden="false" customHeight="true" outlineLevel="0" collapsed="false">
      <c r="B26" s="203" t="n">
        <v>11</v>
      </c>
      <c r="C26" s="204"/>
      <c r="D26" s="205"/>
      <c r="E26" s="206"/>
      <c r="F26" s="207"/>
      <c r="G26" s="208" t="n">
        <f aca="false">$G$9*18</f>
        <v>132300000</v>
      </c>
      <c r="H26" s="214"/>
      <c r="I26" s="210" t="n">
        <f aca="false">G26*$E$6</f>
        <v>67340700</v>
      </c>
      <c r="J26" s="215"/>
      <c r="K26" s="212"/>
      <c r="L26" s="199" t="str">
        <f aca="false">IF(H26="","",K26/G26)</f>
        <v/>
      </c>
      <c r="M26" s="213"/>
      <c r="N26" s="201" t="str">
        <f aca="false">IF(J26="","",M26/K26)</f>
        <v/>
      </c>
      <c r="O26" s="202" t="n">
        <f aca="false">H26*$E$6+O25</f>
        <v>37954939.449</v>
      </c>
      <c r="P26" s="137"/>
      <c r="Q26" s="137"/>
      <c r="R26" s="137"/>
    </row>
    <row r="27" customFormat="false" ht="11.25" hidden="false" customHeight="true" outlineLevel="0" collapsed="false">
      <c r="B27" s="203" t="n">
        <v>12</v>
      </c>
      <c r="C27" s="204"/>
      <c r="D27" s="205"/>
      <c r="E27" s="206"/>
      <c r="F27" s="207"/>
      <c r="G27" s="208" t="n">
        <f aca="false">$G$9*19</f>
        <v>139650000</v>
      </c>
      <c r="H27" s="214"/>
      <c r="I27" s="210" t="n">
        <f aca="false">G27*$E$6</f>
        <v>71081850</v>
      </c>
      <c r="J27" s="215"/>
      <c r="K27" s="212"/>
      <c r="L27" s="199" t="str">
        <f aca="false">IF(H27="","",K27/G27)</f>
        <v/>
      </c>
      <c r="M27" s="213"/>
      <c r="N27" s="201" t="str">
        <f aca="false">IF(J27="","",M27/K27)</f>
        <v/>
      </c>
      <c r="O27" s="202" t="n">
        <f aca="false">H27*$E$6+O26</f>
        <v>37954939.449</v>
      </c>
      <c r="P27" s="137"/>
      <c r="Q27" s="137"/>
      <c r="R27" s="137"/>
    </row>
    <row r="28" customFormat="false" ht="11.25" hidden="false" customHeight="true" outlineLevel="0" collapsed="false">
      <c r="B28" s="203" t="n">
        <v>13</v>
      </c>
      <c r="C28" s="204"/>
      <c r="D28" s="205"/>
      <c r="E28" s="206"/>
      <c r="F28" s="207"/>
      <c r="G28" s="208" t="n">
        <f aca="false">$G$9*20</f>
        <v>147000000</v>
      </c>
      <c r="H28" s="214"/>
      <c r="I28" s="210" t="n">
        <f aca="false">G28*$E$6</f>
        <v>74823000</v>
      </c>
      <c r="J28" s="215"/>
      <c r="K28" s="212"/>
      <c r="L28" s="199" t="str">
        <f aca="false">IF(H28="","",K28/G28)</f>
        <v/>
      </c>
      <c r="M28" s="213"/>
      <c r="N28" s="201" t="str">
        <f aca="false">IF(J28="","",M28/K28)</f>
        <v/>
      </c>
      <c r="O28" s="202" t="n">
        <f aca="false">H28*$E$6+O27</f>
        <v>37954939.449</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971</v>
      </c>
      <c r="D33" s="225" t="n">
        <f aca="false">SUM(D9:D32)</f>
        <v>68565967</v>
      </c>
      <c r="E33" s="226" t="s">
        <v>70</v>
      </c>
      <c r="F33" s="227" t="s">
        <v>70</v>
      </c>
      <c r="G33" s="228" t="n">
        <f aca="false">MAX(G9:G32)</f>
        <v>147000000</v>
      </c>
      <c r="H33" s="229" t="n">
        <f aca="false">SUM(H9:H32)</f>
        <v>74567661</v>
      </c>
      <c r="I33" s="230" t="n">
        <f aca="false">MAX(I9:I32)</f>
        <v>74823000</v>
      </c>
      <c r="J33" s="241" t="n">
        <f aca="false">SUM(J9:J32)</f>
        <v>53021040</v>
      </c>
      <c r="K33" s="230" t="n">
        <f aca="false">MAX(K9:K32)</f>
        <v>74567661</v>
      </c>
      <c r="L33" s="233" t="s">
        <v>71</v>
      </c>
      <c r="M33" s="232" t="n">
        <f aca="false">MAX(M9:M32)</f>
        <v>53021040</v>
      </c>
      <c r="N33" s="234" t="n">
        <f aca="false">MAX(M9:M32)/MAX(K9:K32)</f>
        <v>0.71104603911339</v>
      </c>
      <c r="O33" s="235" t="n">
        <f aca="false">MAX(O9:O32)</f>
        <v>37954939.449</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28T08:36:41Z</dcterms:modified>
  <cp:revision>0</cp:revision>
  <dc:subject/>
  <dc:title/>
</cp:coreProperties>
</file>