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21410743</c:v>
                </c:pt>
                <c:pt idx="1">
                  <c:v>16978168</c:v>
                </c:pt>
                <c:pt idx="2">
                  <c:v>10126275</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22200000</c:v>
                </c:pt>
                <c:pt idx="1">
                  <c:v>16500000</c:v>
                </c:pt>
                <c:pt idx="2">
                  <c:v>8100000</c:v>
                </c:pt>
              </c:numCache>
            </c:numRef>
          </c:val>
        </c:ser>
        <c:gapWidth val="150"/>
        <c:overlap val="0"/>
        <c:axId val="40560009"/>
        <c:axId val="87254370"/>
      </c:barChart>
      <c:catAx>
        <c:axId val="40560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254370"/>
        <c:crossesAt val="0"/>
        <c:auto val="1"/>
        <c:lblAlgn val="ctr"/>
        <c:lblOffset val="100"/>
        <c:noMultiLvlLbl val="0"/>
      </c:catAx>
      <c:valAx>
        <c:axId val="87254370"/>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0560009"/>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6031262"/>
        <c:axId val="42736576"/>
      </c:barChart>
      <c:catAx>
        <c:axId val="66031262"/>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2736576"/>
        <c:crossesAt val="0"/>
        <c:auto val="1"/>
        <c:lblAlgn val="ctr"/>
        <c:lblOffset val="100"/>
        <c:noMultiLvlLbl val="0"/>
      </c:catAx>
      <c:valAx>
        <c:axId val="4273657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031262"/>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48515186</c:v>
                </c:pt>
                <c:pt idx="2">
                  <c:v>46800000</c:v>
                </c:pt>
              </c:numCache>
            </c:numRef>
          </c:val>
        </c:ser>
        <c:gapWidth val="150"/>
        <c:overlap val="0"/>
        <c:axId val="36913291"/>
        <c:axId val="83555514"/>
      </c:barChart>
      <c:catAx>
        <c:axId val="369132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3555514"/>
        <c:crossesAt val="0"/>
        <c:auto val="1"/>
        <c:lblAlgn val="ctr"/>
        <c:lblOffset val="100"/>
        <c:noMultiLvlLbl val="0"/>
      </c:catAx>
      <c:valAx>
        <c:axId val="8355551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6913291"/>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80830</c:v>
                </c:pt>
                <c:pt idx="4">
                  <c:v>18705121</c:v>
                </c:pt>
                <c:pt idx="5">
                  <c:v>21410743</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61999</c:v>
                </c:pt>
                <c:pt idx="4">
                  <c:v>13613829</c:v>
                </c:pt>
                <c:pt idx="5">
                  <c:v>1768045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8696.82</c:v>
                </c:pt>
                <c:pt idx="4">
                  <c:v>8492124.934</c:v>
                </c:pt>
                <c:pt idx="5">
                  <c:v>9720477.322</c:v>
                </c:pt>
                <c:pt idx="6">
                  <c:v>9720477.322</c:v>
                </c:pt>
                <c:pt idx="7">
                  <c:v>9720477.322</c:v>
                </c:pt>
                <c:pt idx="8">
                  <c:v>9720477.322</c:v>
                </c:pt>
                <c:pt idx="9">
                  <c:v>9720477.322</c:v>
                </c:pt>
                <c:pt idx="10">
                  <c:v>9720477.322</c:v>
                </c:pt>
                <c:pt idx="11">
                  <c:v>9720477.322</c:v>
                </c:pt>
                <c:pt idx="12">
                  <c:v>9720477.322</c:v>
                </c:pt>
                <c:pt idx="13">
                  <c:v>9720477.322</c:v>
                </c:pt>
                <c:pt idx="14">
                  <c:v>9720477.322</c:v>
                </c:pt>
                <c:pt idx="15">
                  <c:v>9720477.322</c:v>
                </c:pt>
                <c:pt idx="16">
                  <c:v>9720477.322</c:v>
                </c:pt>
                <c:pt idx="17">
                  <c:v>9720477.322</c:v>
                </c:pt>
                <c:pt idx="18">
                  <c:v>9720477.322</c:v>
                </c:pt>
                <c:pt idx="19">
                  <c:v>9720477.32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numCache>
            </c:numRef>
          </c:val>
          <c:smooth val="0"/>
        </c:ser>
        <c:hiLowLines>
          <c:spPr>
            <a:ln w="0">
              <a:noFill/>
            </a:ln>
          </c:spPr>
        </c:hiLowLines>
        <c:marker val="1"/>
        <c:axId val="60334140"/>
        <c:axId val="23586312"/>
      </c:lineChart>
      <c:catAx>
        <c:axId val="6033414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3586312"/>
        <c:crossesAt val="0"/>
        <c:auto val="1"/>
        <c:lblAlgn val="ctr"/>
        <c:lblOffset val="100"/>
        <c:noMultiLvlLbl val="0"/>
      </c:catAx>
      <c:valAx>
        <c:axId val="2358631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3414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697816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6617</c:v>
                </c:pt>
                <c:pt idx="5">
                  <c:v>17919177</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40175.6</c:v>
                </c:pt>
                <c:pt idx="6">
                  <c:v>7640175.6</c:v>
                </c:pt>
                <c:pt idx="7">
                  <c:v>7640175.6</c:v>
                </c:pt>
                <c:pt idx="8">
                  <c:v>7640175.6</c:v>
                </c:pt>
                <c:pt idx="9">
                  <c:v>7640175.6</c:v>
                </c:pt>
                <c:pt idx="10">
                  <c:v>7640175.6</c:v>
                </c:pt>
                <c:pt idx="11">
                  <c:v>7640175.6</c:v>
                </c:pt>
                <c:pt idx="12">
                  <c:v>7640175.6</c:v>
                </c:pt>
                <c:pt idx="13">
                  <c:v>7640175.6</c:v>
                </c:pt>
                <c:pt idx="14">
                  <c:v>7640175.6</c:v>
                </c:pt>
                <c:pt idx="15">
                  <c:v>7640175.6</c:v>
                </c:pt>
                <c:pt idx="16">
                  <c:v>7640175.6</c:v>
                </c:pt>
                <c:pt idx="17">
                  <c:v>7640175.6</c:v>
                </c:pt>
                <c:pt idx="18">
                  <c:v>7640175.6</c:v>
                </c:pt>
                <c:pt idx="19">
                  <c:v>7640175.6</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numCache>
            </c:numRef>
          </c:val>
          <c:smooth val="0"/>
        </c:ser>
        <c:hiLowLines>
          <c:spPr>
            <a:ln w="0">
              <a:noFill/>
            </a:ln>
          </c:spPr>
        </c:hiLowLines>
        <c:marker val="1"/>
        <c:axId val="20296670"/>
        <c:axId val="76557807"/>
      </c:lineChart>
      <c:catAx>
        <c:axId val="2029667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557807"/>
        <c:crossesAt val="0"/>
        <c:auto val="1"/>
        <c:lblAlgn val="ctr"/>
        <c:lblOffset val="100"/>
        <c:noMultiLvlLbl val="0"/>
      </c:catAx>
      <c:valAx>
        <c:axId val="7655780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9667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48515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5366925.75</c:v>
                </c:pt>
                <c:pt idx="7">
                  <c:v>5366925.75</c:v>
                </c:pt>
                <c:pt idx="8">
                  <c:v>5366925.75</c:v>
                </c:pt>
                <c:pt idx="9">
                  <c:v>5366925.75</c:v>
                </c:pt>
                <c:pt idx="10">
                  <c:v>5366925.75</c:v>
                </c:pt>
                <c:pt idx="11">
                  <c:v>5366925.75</c:v>
                </c:pt>
                <c:pt idx="12">
                  <c:v>5366925.75</c:v>
                </c:pt>
                <c:pt idx="13">
                  <c:v>5366925.75</c:v>
                </c:pt>
                <c:pt idx="14">
                  <c:v>5366925.75</c:v>
                </c:pt>
                <c:pt idx="15">
                  <c:v>5366925.75</c:v>
                </c:pt>
                <c:pt idx="16">
                  <c:v>5366925.75</c:v>
                </c:pt>
                <c:pt idx="17">
                  <c:v>5366925.75</c:v>
                </c:pt>
                <c:pt idx="18">
                  <c:v>5366925.75</c:v>
                </c:pt>
                <c:pt idx="19">
                  <c:v>5366925.75</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numCache>
            </c:numRef>
          </c:val>
          <c:smooth val="0"/>
        </c:ser>
        <c:hiLowLines>
          <c:spPr>
            <a:ln w="0">
              <a:noFill/>
            </a:ln>
          </c:spPr>
        </c:hiLowLines>
        <c:marker val="1"/>
        <c:axId val="16646085"/>
        <c:axId val="66711204"/>
      </c:lineChart>
      <c:catAx>
        <c:axId val="1664608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6711204"/>
        <c:crossesAt val="0"/>
        <c:auto val="1"/>
        <c:lblAlgn val="ctr"/>
        <c:lblOffset val="100"/>
        <c:noMultiLvlLbl val="0"/>
      </c:catAx>
      <c:valAx>
        <c:axId val="66711204"/>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64608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55928</c:v>
                </c:pt>
                <c:pt idx="4">
                  <c:v>38563751</c:v>
                </c:pt>
                <c:pt idx="5">
                  <c:v>4618990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39124</c:v>
                </c:pt>
                <c:pt idx="4">
                  <c:v>36285812</c:v>
                </c:pt>
                <c:pt idx="5">
                  <c:v>47084792</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40367.352</c:v>
                </c:pt>
                <c:pt idx="4">
                  <c:v>19628949.259</c:v>
                </c:pt>
                <c:pt idx="5">
                  <c:v>23510660.118</c:v>
                </c:pt>
                <c:pt idx="6">
                  <c:v>23510660.118</c:v>
                </c:pt>
                <c:pt idx="7">
                  <c:v>23510660.118</c:v>
                </c:pt>
                <c:pt idx="8">
                  <c:v>23510660.118</c:v>
                </c:pt>
                <c:pt idx="9">
                  <c:v>23510660.118</c:v>
                </c:pt>
                <c:pt idx="10">
                  <c:v>23510660.118</c:v>
                </c:pt>
                <c:pt idx="11">
                  <c:v>23510660.118</c:v>
                </c:pt>
                <c:pt idx="12">
                  <c:v>23510660.118</c:v>
                </c:pt>
                <c:pt idx="13">
                  <c:v>23510660.118</c:v>
                </c:pt>
                <c:pt idx="14">
                  <c:v>23510660.118</c:v>
                </c:pt>
                <c:pt idx="15">
                  <c:v>23510660.118</c:v>
                </c:pt>
                <c:pt idx="16">
                  <c:v>23510660.118</c:v>
                </c:pt>
                <c:pt idx="17">
                  <c:v>23510660.118</c:v>
                </c:pt>
                <c:pt idx="18">
                  <c:v>23510660.118</c:v>
                </c:pt>
                <c:pt idx="19">
                  <c:v>23510660.11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numCache>
            </c:numRef>
          </c:val>
          <c:smooth val="0"/>
        </c:ser>
        <c:hiLowLines>
          <c:spPr>
            <a:ln w="0">
              <a:noFill/>
            </a:ln>
          </c:spPr>
        </c:hiLowLines>
        <c:marker val="1"/>
        <c:axId val="30569490"/>
        <c:axId val="55871211"/>
      </c:lineChart>
      <c:catAx>
        <c:axId val="3056949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5871211"/>
        <c:crossesAt val="0"/>
        <c:auto val="1"/>
        <c:lblAlgn val="ctr"/>
        <c:lblOffset val="100"/>
        <c:noMultiLvlLbl val="0"/>
      </c:catAx>
      <c:valAx>
        <c:axId val="5587121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6949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97171</v>
      </c>
      <c r="C9" s="33" t="n">
        <v>0</v>
      </c>
      <c r="D9" s="33" t="n">
        <v>448985</v>
      </c>
      <c r="E9" s="33" t="n">
        <v>0</v>
      </c>
      <c r="F9" s="33" t="n">
        <v>0</v>
      </c>
      <c r="G9" s="33"/>
      <c r="H9" s="33" t="n">
        <v>100031</v>
      </c>
      <c r="I9" s="33" t="n">
        <f aca="false">SUM(B9:F9)</f>
        <v>334615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6531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569218</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569218</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0</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312696</v>
      </c>
      <c r="AF13" s="33" t="n">
        <f aca="false">I13+R13+AB13</f>
        <v>7626151</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17596844</v>
      </c>
      <c r="C35" s="38" t="n">
        <f aca="false">SUM(C4:C34)</f>
        <v>69291</v>
      </c>
      <c r="D35" s="38" t="n">
        <f aca="false">SUM(D4:D34)</f>
        <v>1651554</v>
      </c>
      <c r="E35" s="39" t="n">
        <f aca="false">SUM(E4:E34)</f>
        <v>0</v>
      </c>
      <c r="F35" s="40" t="n">
        <f aca="false">SUM(F4:F34)</f>
        <v>182870</v>
      </c>
      <c r="G35" s="41" t="n">
        <f aca="false">SUM(G4:G34)</f>
        <v>0</v>
      </c>
      <c r="H35" s="42" t="n">
        <f aca="false">SUM(H4:H34)</f>
        <v>1910184</v>
      </c>
      <c r="I35" s="43" t="n">
        <f aca="false">SUM(I4:I34)</f>
        <v>19500559</v>
      </c>
      <c r="J35" s="44" t="s">
        <v>24</v>
      </c>
      <c r="K35" s="45" t="s">
        <v>24</v>
      </c>
      <c r="L35" s="39" t="n">
        <f aca="false">SUM(L4:L34)</f>
        <v>9929131</v>
      </c>
      <c r="M35" s="38" t="n">
        <f aca="false">SUM(M4:M34)</f>
        <v>5895625</v>
      </c>
      <c r="N35" s="40" t="n">
        <f aca="false">SUM(N4:N34)</f>
        <v>687188</v>
      </c>
      <c r="O35" s="41" t="n">
        <f aca="false">SUM(O4:O34)</f>
        <v>106124</v>
      </c>
      <c r="P35" s="41"/>
      <c r="Q35" s="42" t="n">
        <f aca="false">SUM(Q4:Q34)</f>
        <v>360100</v>
      </c>
      <c r="R35" s="46" t="n">
        <f aca="false">SUM(R4:R34)</f>
        <v>16618068</v>
      </c>
      <c r="S35" s="44" t="s">
        <v>24</v>
      </c>
      <c r="T35" s="45" t="s">
        <v>24</v>
      </c>
      <c r="U35" s="39" t="n">
        <f aca="false">SUM(U4:U34)</f>
        <v>9315727</v>
      </c>
      <c r="V35" s="38" t="n">
        <f aca="false">SUM(V4:V34)</f>
        <v>0</v>
      </c>
      <c r="W35" s="40" t="n">
        <f aca="false">SUM(W4:W34)</f>
        <v>747618</v>
      </c>
      <c r="X35" s="40" t="n">
        <f aca="false">SUM(X4:X34)</f>
        <v>6600</v>
      </c>
      <c r="Y35" s="41" t="n">
        <f aca="false">SUM(Y4:Y34)</f>
        <v>1330</v>
      </c>
      <c r="Z35" s="41"/>
      <c r="AA35" s="42" t="n">
        <f aca="false">SUM(AA4:AA34)</f>
        <v>55000</v>
      </c>
      <c r="AB35" s="47" t="n">
        <f aca="false">SUM(AB4:AB34)</f>
        <v>10071275</v>
      </c>
      <c r="AC35" s="44" t="s">
        <v>24</v>
      </c>
      <c r="AD35" s="45" t="s">
        <v>24</v>
      </c>
      <c r="AE35" s="48" t="n">
        <f aca="false">SUM(AE4:AE34)</f>
        <v>2325284</v>
      </c>
      <c r="AF35" s="48" t="n">
        <f aca="false">SUM(AF4:AF34)</f>
        <v>4618990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21410743</v>
      </c>
      <c r="J37" s="57"/>
      <c r="K37" s="58"/>
      <c r="L37" s="51"/>
      <c r="M37" s="51"/>
      <c r="O37" s="59"/>
      <c r="P37" s="55" t="s">
        <v>27</v>
      </c>
      <c r="Q37" s="55"/>
      <c r="R37" s="56" t="n">
        <f aca="false">Q35+R35</f>
        <v>16978168</v>
      </c>
      <c r="S37" s="57"/>
      <c r="T37" s="58"/>
      <c r="U37" s="51"/>
      <c r="V37" s="51"/>
      <c r="X37" s="53"/>
      <c r="Y37" s="59"/>
      <c r="Z37" s="55" t="s">
        <v>28</v>
      </c>
      <c r="AA37" s="55"/>
      <c r="AB37" s="56" t="n">
        <f aca="false">AA35+AB35</f>
        <v>10126275</v>
      </c>
      <c r="AC37" s="57"/>
      <c r="AD37" s="60" t="s">
        <v>29</v>
      </c>
      <c r="AE37" s="60"/>
      <c r="AF37" s="56" t="n">
        <f aca="false">AE35+AF35</f>
        <v>48515186</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289334364864865</v>
      </c>
      <c r="J39" s="57"/>
      <c r="Q39" s="61" t="s">
        <v>32</v>
      </c>
      <c r="R39" s="69" t="n">
        <f aca="false">R37/R38</f>
        <v>0.308693963636364</v>
      </c>
      <c r="S39" s="57"/>
      <c r="X39" s="65"/>
      <c r="AA39" s="61" t="s">
        <v>32</v>
      </c>
      <c r="AB39" s="69" t="n">
        <f aca="false">AB37/AB38</f>
        <v>0.375047222222222</v>
      </c>
      <c r="AC39" s="57"/>
      <c r="AE39" s="66" t="s">
        <v>32</v>
      </c>
      <c r="AF39" s="69" t="n">
        <f aca="false">AF37/AF38</f>
        <v>0.31099478205128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36841702</v>
      </c>
      <c r="D43" s="83"/>
      <c r="I43" s="84" t="s">
        <v>37</v>
      </c>
      <c r="J43" s="84"/>
      <c r="S43" s="4" t="s">
        <v>38</v>
      </c>
    </row>
    <row r="44" s="2" customFormat="true" ht="17.1" hidden="false" customHeight="true" outlineLevel="0" collapsed="false">
      <c r="A44" s="1"/>
      <c r="B44" s="85" t="s">
        <v>12</v>
      </c>
      <c r="C44" s="86" t="n">
        <f aca="false">C35+M35</f>
        <v>5964916</v>
      </c>
      <c r="D44" s="86"/>
      <c r="I44" s="87"/>
      <c r="S44" s="4" t="s">
        <v>39</v>
      </c>
    </row>
    <row r="45" s="2" customFormat="true" ht="17.1" hidden="false" customHeight="true" outlineLevel="0" collapsed="false">
      <c r="A45" s="1"/>
      <c r="B45" s="85" t="s">
        <v>13</v>
      </c>
      <c r="C45" s="86" t="n">
        <f aca="false">D35+N35+W35</f>
        <v>3086360</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9559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4618990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46156</v>
      </c>
      <c r="C9" s="33" t="n">
        <f aca="false">各工場日別売上・受注残!R9</f>
        <v>2065642</v>
      </c>
      <c r="D9" s="33" t="n">
        <f aca="false">各工場日別売上・受注残!AB9</f>
        <v>1753512</v>
      </c>
      <c r="E9" s="33" t="n">
        <f aca="false">B9+C9+D9</f>
        <v>716531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21410743</v>
      </c>
      <c r="C37" s="113" t="n">
        <f aca="false">各工場日別売上・受注残!R37</f>
        <v>16978168</v>
      </c>
      <c r="D37" s="112" t="n">
        <f aca="false">各工場日別売上・受注残!AB37</f>
        <v>10126275</v>
      </c>
      <c r="E37" s="112" t="n">
        <f aca="false">B37+C37+D37</f>
        <v>4851518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289334364864865</v>
      </c>
      <c r="C38" s="115" t="n">
        <f aca="false">C37/C36</f>
        <v>0.308693963636364</v>
      </c>
      <c r="D38" s="115" t="n">
        <f aca="false">D37/D36</f>
        <v>0.375047222222222</v>
      </c>
      <c r="E38" s="115" t="n">
        <f aca="false">E37/E36</f>
        <v>0.31099478205128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22200000</v>
      </c>
      <c r="C39" s="118" t="n">
        <f aca="false">ROUND(C36/各工場日別売上・受注残!$L$1*(COUNTIF(C4:C34,"&gt;0")),-4)</f>
        <v>16500000</v>
      </c>
      <c r="D39" s="118" t="n">
        <f aca="false">ROUND(D36/各工場日別売上・受注残!$L$1*(COUNTIF(D4:D34,"&gt;0")),-4)</f>
        <v>8100000</v>
      </c>
      <c r="E39" s="118" t="n">
        <f aca="false">B39+C39+D39</f>
        <v>468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64447882882883</v>
      </c>
      <c r="C40" s="122" t="n">
        <f aca="false">C37/C39</f>
        <v>1.02897987878788</v>
      </c>
      <c r="D40" s="122" t="n">
        <f aca="false">D37/D39</f>
        <v>1.25015740740741</v>
      </c>
      <c r="E40" s="122" t="n">
        <f aca="false">E37/E39</f>
        <v>1.0366492735042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46187</v>
      </c>
      <c r="I12" s="210" t="n">
        <f aca="false">G12*$E6</f>
        <v>6719200</v>
      </c>
      <c r="J12" s="211" t="n">
        <v>340997</v>
      </c>
      <c r="K12" s="212" t="n">
        <v>13080830</v>
      </c>
      <c r="L12" s="199" t="n">
        <f aca="false">IF(H12="","",K12/G12)</f>
        <v>0.883839864864865</v>
      </c>
      <c r="M12" s="213" t="n">
        <v>13261999</v>
      </c>
      <c r="N12" s="201" t="n">
        <f aca="false">IF(J12="","",M12/K12)</f>
        <v>1.01384996212014</v>
      </c>
      <c r="O12" s="202" t="n">
        <f aca="false">H12*$E$6+O11</f>
        <v>5938696.8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24291</v>
      </c>
      <c r="I13" s="210" t="n">
        <f aca="false">G13*$E6</f>
        <v>8399000</v>
      </c>
      <c r="J13" s="215" t="n">
        <v>351830</v>
      </c>
      <c r="K13" s="212" t="n">
        <v>18705121</v>
      </c>
      <c r="L13" s="199" t="n">
        <f aca="false">IF(H13="","",K13/G13)</f>
        <v>1.01108762162162</v>
      </c>
      <c r="M13" s="213" t="n">
        <v>13613829</v>
      </c>
      <c r="N13" s="201" t="n">
        <f aca="false">IF(J13="","",M13/K13)</f>
        <v>0.727812934222666</v>
      </c>
      <c r="O13" s="202" t="n">
        <f aca="false">H13*$E$6+O12</f>
        <v>8492124.93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066630</v>
      </c>
      <c r="K14" s="212" t="n">
        <v>21410743</v>
      </c>
      <c r="L14" s="199" t="n">
        <f aca="false">IF(H14="","",K14/G14)</f>
        <v>0.964447882882883</v>
      </c>
      <c r="M14" s="213" t="n">
        <v>17680459</v>
      </c>
      <c r="N14" s="201" t="n">
        <f aca="false">IF(J14="","",M14/K14)</f>
        <v>0.825775126066386</v>
      </c>
      <c r="O14" s="202" t="n">
        <f aca="false">H14*$E$6+O13</f>
        <v>9720477.322</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9720477.322</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9720477.322</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9720477.322</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9720477.322</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9720477.322</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9720477.322</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9720477.322</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9720477.322</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9720477.322</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9720477.322</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9720477.322</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9720477.322</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9720477.322</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9720477.32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297</v>
      </c>
      <c r="D33" s="225" t="n">
        <f aca="false">SUM(D9:D32)</f>
        <v>22157697</v>
      </c>
      <c r="E33" s="226" t="s">
        <v>70</v>
      </c>
      <c r="F33" s="227" t="s">
        <v>70</v>
      </c>
      <c r="G33" s="228" t="n">
        <f aca="false">MAX(G9:G32)</f>
        <v>74000000</v>
      </c>
      <c r="H33" s="229" t="n">
        <f aca="false">SUM(H9:H32)</f>
        <v>21410743</v>
      </c>
      <c r="I33" s="230" t="n">
        <f aca="false">MAX(I9:I32)</f>
        <v>33596000</v>
      </c>
      <c r="J33" s="231" t="n">
        <f aca="false">SUM(J9:J32)</f>
        <v>17680459</v>
      </c>
      <c r="K33" s="232" t="n">
        <f aca="false">MAX(K9:K32)</f>
        <v>21410743</v>
      </c>
      <c r="L33" s="233" t="s">
        <v>71</v>
      </c>
      <c r="M33" s="232" t="n">
        <f aca="false">MAX(M9:M32)</f>
        <v>17680459</v>
      </c>
      <c r="N33" s="234" t="n">
        <f aca="false">MAX(M9:M32)/MAX(K9:K32)</f>
        <v>0.825775126066386</v>
      </c>
      <c r="O33" s="235" t="n">
        <f aca="false">MAX(O9:O32)</f>
        <v>9720477.32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6243</v>
      </c>
      <c r="K13" s="212" t="n">
        <v>12593448</v>
      </c>
      <c r="L13" s="199" t="n">
        <f aca="false">IF(H13="","",K13/G13)</f>
        <v>0.915887127272727</v>
      </c>
      <c r="M13" s="213" t="n">
        <v>12986617</v>
      </c>
      <c r="N13" s="201" t="n">
        <f aca="false">IF(J13="","",M13/K13)</f>
        <v>1.03122012335303</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384720</v>
      </c>
      <c r="I14" s="210" t="n">
        <f aca="false">G14*$E6</f>
        <v>7425000</v>
      </c>
      <c r="J14" s="215" t="n">
        <v>4932560</v>
      </c>
      <c r="K14" s="212" t="n">
        <v>16978168</v>
      </c>
      <c r="L14" s="199" t="n">
        <f aca="false">IF(H14="","",K14/G14)</f>
        <v>1.02897987878788</v>
      </c>
      <c r="M14" s="213" t="n">
        <v>17919177</v>
      </c>
      <c r="N14" s="201" t="n">
        <f aca="false">IF(J14="","",M14/K14)</f>
        <v>1.05542464887849</v>
      </c>
      <c r="O14" s="202" t="n">
        <f aca="false">H14*$E$6+O13</f>
        <v>7640175.6</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7640175.6</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7640175.6</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7640175.6</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7640175.6</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7640175.6</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7640175.6</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7640175.6</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7640175.6</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7640175.6</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7640175.6</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7640175.6</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7640175.6</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7640175.6</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7640175.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488</v>
      </c>
      <c r="D33" s="225" t="n">
        <f aca="false">SUM(D9:D32)</f>
        <v>20040501</v>
      </c>
      <c r="E33" s="226" t="s">
        <v>70</v>
      </c>
      <c r="F33" s="227" t="s">
        <v>70</v>
      </c>
      <c r="G33" s="228" t="n">
        <f aca="false">MAX(G9:G32)</f>
        <v>55000000</v>
      </c>
      <c r="H33" s="229" t="n">
        <f aca="false">SUM(H9:H32)</f>
        <v>16978168</v>
      </c>
      <c r="I33" s="230" t="n">
        <f aca="false">MAX(I9:I32)</f>
        <v>24750000</v>
      </c>
      <c r="J33" s="231" t="n">
        <f aca="false">SUM(J9:J32)</f>
        <v>17919177</v>
      </c>
      <c r="K33" s="232" t="n">
        <f aca="false">MAX(K9:K32)</f>
        <v>16978168</v>
      </c>
      <c r="L33" s="233" t="s">
        <v>71</v>
      </c>
      <c r="M33" s="232" t="n">
        <f aca="false">MAX(M9:M32)</f>
        <v>17919177</v>
      </c>
      <c r="N33" s="234" t="n">
        <f aca="false">MAX(M9:M32)/MAX(K9:K32)</f>
        <v>1.05542464887849</v>
      </c>
      <c r="O33" s="235" t="n">
        <f aca="false">MAX(O9:O32)</f>
        <v>7640175.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799790</v>
      </c>
      <c r="K14" s="212" t="n">
        <v>10126275</v>
      </c>
      <c r="L14" s="199" t="n">
        <f aca="false">IF(H14="","",K14/G14)</f>
        <v>1.25015740740741</v>
      </c>
      <c r="M14" s="213" t="n">
        <v>11485156</v>
      </c>
      <c r="N14" s="201" t="n">
        <f aca="false">IF(J14="","",M14/K14)</f>
        <v>1.13419357068616</v>
      </c>
      <c r="O14" s="202" t="n">
        <f aca="false">H14*$E$6+O13</f>
        <v>5366925.75</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5366925.75</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5366925.75</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5366925.75</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5366925.75</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5366925.75</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5366925.75</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5366925.75</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5366925.75</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5366925.75</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5366925.75</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5366925.75</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5366925.75</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5366925.75</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5366925.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13</v>
      </c>
      <c r="D33" s="225" t="n">
        <f aca="false">SUM(D9:D32)</f>
        <v>9376920</v>
      </c>
      <c r="E33" s="226" t="s">
        <v>70</v>
      </c>
      <c r="F33" s="227" t="s">
        <v>70</v>
      </c>
      <c r="G33" s="228" t="n">
        <f aca="false">MAX(G9:G32)</f>
        <v>27000000</v>
      </c>
      <c r="H33" s="229" t="n">
        <f aca="false">SUM(H9:H32)</f>
        <v>10126275</v>
      </c>
      <c r="I33" s="230" t="n">
        <f aca="false">MAX(I9:I32)</f>
        <v>14310000</v>
      </c>
      <c r="J33" s="241" t="n">
        <f aca="false">SUM(J9:J32)</f>
        <v>11485156</v>
      </c>
      <c r="K33" s="230" t="n">
        <f aca="false">MAX(K9:K32)</f>
        <v>10126275</v>
      </c>
      <c r="L33" s="233" t="s">
        <v>71</v>
      </c>
      <c r="M33" s="232" t="n">
        <f aca="false">MAX(M9:M32)</f>
        <v>11485156</v>
      </c>
      <c r="N33" s="234" t="n">
        <f aca="false">MAX(M9:M32)/MAX(K9:K32)</f>
        <v>1.13419357068616</v>
      </c>
      <c r="O33" s="235" t="n">
        <f aca="false">MAX(O9:O32)</f>
        <v>5366925.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9550000</v>
      </c>
      <c r="H9" s="195" t="n">
        <v>10704957</v>
      </c>
      <c r="I9" s="196" t="n">
        <f aca="false">G9*$E6</f>
        <v>4860950</v>
      </c>
      <c r="J9" s="197" t="n">
        <v>556770</v>
      </c>
      <c r="K9" s="198" t="n">
        <v>10704957</v>
      </c>
      <c r="L9" s="199" t="n">
        <f aca="false">IF(H9="","",K9/G9)</f>
        <v>1.12093790575916</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9100000</v>
      </c>
      <c r="H10" s="209" t="n">
        <v>6031663</v>
      </c>
      <c r="I10" s="210" t="n">
        <f aca="false">G10*$E6</f>
        <v>9721900</v>
      </c>
      <c r="J10" s="211" t="n">
        <v>22647657</v>
      </c>
      <c r="K10" s="212" t="n">
        <v>16736620</v>
      </c>
      <c r="L10" s="199" t="n">
        <f aca="false">IF(H10="","",K10/G10)</f>
        <v>0.876262827225131</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8650000</v>
      </c>
      <c r="H11" s="209" t="n">
        <v>5253998</v>
      </c>
      <c r="I11" s="210" t="n">
        <f aca="false">G11*$E6</f>
        <v>14582850</v>
      </c>
      <c r="J11" s="211" t="n">
        <v>6572075</v>
      </c>
      <c r="K11" s="212" t="n">
        <v>21990618</v>
      </c>
      <c r="L11" s="199" t="n">
        <f aca="false">IF(H11="","",K11/G11)</f>
        <v>0.767560837696335</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38200000</v>
      </c>
      <c r="H12" s="209" t="n">
        <v>7165310</v>
      </c>
      <c r="I12" s="210" t="n">
        <f aca="false">G12*$E6</f>
        <v>19443800</v>
      </c>
      <c r="J12" s="211" t="n">
        <v>3162622</v>
      </c>
      <c r="K12" s="212" t="n">
        <v>29155928</v>
      </c>
      <c r="L12" s="199" t="n">
        <f aca="false">IF(H12="","",K12/G12)</f>
        <v>0.763244188481675</v>
      </c>
      <c r="M12" s="213" t="n">
        <v>32939124</v>
      </c>
      <c r="N12" s="201" t="n">
        <f aca="false">IF(J12="","",M12/K12)</f>
        <v>1.1297573515753</v>
      </c>
      <c r="O12" s="202" t="n">
        <f aca="false">H12*$E$6+O11</f>
        <v>14840367.35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47750000</v>
      </c>
      <c r="H13" s="214" t="n">
        <v>9407823</v>
      </c>
      <c r="I13" s="210" t="n">
        <f aca="false">G13*$E6</f>
        <v>24304750</v>
      </c>
      <c r="J13" s="215" t="n">
        <v>3346688</v>
      </c>
      <c r="K13" s="212" t="n">
        <v>38563751</v>
      </c>
      <c r="L13" s="199" t="n">
        <f aca="false">IF(H13="","",K13/G13)</f>
        <v>0.807617821989529</v>
      </c>
      <c r="M13" s="213" t="n">
        <v>36285812</v>
      </c>
      <c r="N13" s="201" t="n">
        <f aca="false">IF(J13="","",M13/K13)</f>
        <v>0.940930564560486</v>
      </c>
      <c r="O13" s="202" t="n">
        <f aca="false">H13*$E$6+O12</f>
        <v>19628949.25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57300000</v>
      </c>
      <c r="H14" s="214" t="n">
        <v>7626151</v>
      </c>
      <c r="I14" s="210" t="n">
        <f aca="false">G14*$E6</f>
        <v>29165700</v>
      </c>
      <c r="J14" s="215" t="n">
        <v>10798980</v>
      </c>
      <c r="K14" s="212" t="n">
        <v>46189902</v>
      </c>
      <c r="L14" s="199" t="n">
        <f aca="false">IF(H14="","",K14/G14)</f>
        <v>0.806106492146597</v>
      </c>
      <c r="M14" s="213" t="n">
        <v>47084792</v>
      </c>
      <c r="N14" s="201" t="n">
        <f aca="false">IF(J14="","",M14/K14)</f>
        <v>1.01937414805513</v>
      </c>
      <c r="O14" s="202" t="n">
        <f aca="false">H14*$E$6+O13</f>
        <v>23510660.118</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23510660.118</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23510660.118</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23510660.118</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23510660.118</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23510660.118</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23510660.118</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23510660.118</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23510660.118</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23510660.118</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23510660.118</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23510660.118</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23510660.118</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23510660.118</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23510660.11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898</v>
      </c>
      <c r="D33" s="225" t="n">
        <f aca="false">SUM(D9:D32)</f>
        <v>51575118</v>
      </c>
      <c r="E33" s="226" t="s">
        <v>70</v>
      </c>
      <c r="F33" s="227" t="s">
        <v>70</v>
      </c>
      <c r="G33" s="228" t="n">
        <f aca="false">MAX(G9:G32)</f>
        <v>191000000</v>
      </c>
      <c r="H33" s="229" t="n">
        <f aca="false">SUM(H9:H32)</f>
        <v>46189902</v>
      </c>
      <c r="I33" s="230" t="n">
        <f aca="false">MAX(I9:I32)</f>
        <v>97219000</v>
      </c>
      <c r="J33" s="241" t="n">
        <f aca="false">SUM(J9:J32)</f>
        <v>47084792</v>
      </c>
      <c r="K33" s="230" t="n">
        <f aca="false">MAX(K9:K32)</f>
        <v>46189902</v>
      </c>
      <c r="L33" s="233" t="s">
        <v>71</v>
      </c>
      <c r="M33" s="232" t="n">
        <f aca="false">MAX(M9:M32)</f>
        <v>47084792</v>
      </c>
      <c r="N33" s="234" t="n">
        <f aca="false">MAX(M9:M32)/MAX(K9:K32)</f>
        <v>1.01937414805513</v>
      </c>
      <c r="O33" s="235" t="n">
        <f aca="false">MAX(O9:O32)</f>
        <v>23510660.11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5T08:30:22Z</dcterms:modified>
  <cp:revision>0</cp:revision>
  <dc:subject/>
  <dc:title/>
</cp:coreProperties>
</file>