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93000000</c:v>
                </c:pt>
                <c:pt idx="1">
                  <c:v>77000000</c:v>
                </c:pt>
                <c:pt idx="2">
                  <c:v>33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99352832</c:v>
                </c:pt>
                <c:pt idx="1">
                  <c:v>70164841</c:v>
                </c:pt>
                <c:pt idx="2">
                  <c:v>52387438</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81380000</c:v>
                </c:pt>
                <c:pt idx="1">
                  <c:v>67380000</c:v>
                </c:pt>
                <c:pt idx="2">
                  <c:v>27500000</c:v>
                </c:pt>
              </c:numCache>
            </c:numRef>
          </c:val>
        </c:ser>
        <c:gapWidth val="150"/>
        <c:overlap val="0"/>
        <c:axId val="97139953"/>
        <c:axId val="81918966"/>
      </c:barChart>
      <c:catAx>
        <c:axId val="971399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1918966"/>
        <c:crossesAt val="0"/>
        <c:auto val="1"/>
        <c:lblAlgn val="ctr"/>
        <c:lblOffset val="100"/>
        <c:noMultiLvlLbl val="0"/>
      </c:catAx>
      <c:valAx>
        <c:axId val="81918966"/>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7139953"/>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32417450</c:v>
                </c:pt>
                <c:pt idx="1">
                  <c:v>30515306</c:v>
                </c:pt>
                <c:pt idx="2">
                  <c:v>29144080</c:v>
                </c:pt>
                <c:pt idx="3">
                  <c:v>0</c:v>
                </c:pt>
                <c:pt idx="4">
                  <c:v>0</c:v>
                </c:pt>
                <c:pt idx="5">
                  <c:v>31537679</c:v>
                </c:pt>
                <c:pt idx="6">
                  <c:v>33993763</c:v>
                </c:pt>
                <c:pt idx="7">
                  <c:v>30581910</c:v>
                </c:pt>
                <c:pt idx="8">
                  <c:v>27580719</c:v>
                </c:pt>
                <c:pt idx="9">
                  <c:v>25966042</c:v>
                </c:pt>
                <c:pt idx="10">
                  <c:v>0</c:v>
                </c:pt>
                <c:pt idx="11">
                  <c:v>0</c:v>
                </c:pt>
                <c:pt idx="12">
                  <c:v>22792851</c:v>
                </c:pt>
                <c:pt idx="13">
                  <c:v>20668002</c:v>
                </c:pt>
                <c:pt idx="14">
                  <c:v>19526165</c:v>
                </c:pt>
                <c:pt idx="15">
                  <c:v>18175225</c:v>
                </c:pt>
                <c:pt idx="16">
                  <c:v>20494339</c:v>
                </c:pt>
                <c:pt idx="17">
                  <c:v>0</c:v>
                </c:pt>
                <c:pt idx="18">
                  <c:v>0</c:v>
                </c:pt>
                <c:pt idx="19">
                  <c:v>20510798</c:v>
                </c:pt>
                <c:pt idx="20">
                  <c:v>20122871</c:v>
                </c:pt>
                <c:pt idx="21">
                  <c:v>17487601</c:v>
                </c:pt>
                <c:pt idx="22">
                  <c:v>15696269</c:v>
                </c:pt>
                <c:pt idx="23">
                  <c:v>14305239</c:v>
                </c:pt>
                <c:pt idx="24">
                  <c:v>0</c:v>
                </c:pt>
                <c:pt idx="25">
                  <c:v>0</c:v>
                </c:pt>
                <c:pt idx="26">
                  <c:v>11276111</c:v>
                </c:pt>
                <c:pt idx="27">
                  <c:v>7754700</c:v>
                </c:pt>
                <c:pt idx="28">
                  <c:v>5746216</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20789026</c:v>
                </c:pt>
                <c:pt idx="1">
                  <c:v>20168700</c:v>
                </c:pt>
                <c:pt idx="2">
                  <c:v>19845517</c:v>
                </c:pt>
                <c:pt idx="3">
                  <c:v>0</c:v>
                </c:pt>
                <c:pt idx="4">
                  <c:v>0</c:v>
                </c:pt>
                <c:pt idx="5">
                  <c:v>21054033</c:v>
                </c:pt>
                <c:pt idx="6">
                  <c:v>20995764</c:v>
                </c:pt>
                <c:pt idx="7">
                  <c:v>22562963</c:v>
                </c:pt>
                <c:pt idx="8">
                  <c:v>22584128</c:v>
                </c:pt>
                <c:pt idx="9">
                  <c:v>22311464</c:v>
                </c:pt>
                <c:pt idx="10">
                  <c:v>0</c:v>
                </c:pt>
                <c:pt idx="11">
                  <c:v>0</c:v>
                </c:pt>
                <c:pt idx="12">
                  <c:v>22377203</c:v>
                </c:pt>
                <c:pt idx="13">
                  <c:v>21864627</c:v>
                </c:pt>
                <c:pt idx="14">
                  <c:v>20869572</c:v>
                </c:pt>
                <c:pt idx="15">
                  <c:v>19441076</c:v>
                </c:pt>
                <c:pt idx="16">
                  <c:v>20432700</c:v>
                </c:pt>
                <c:pt idx="17">
                  <c:v>0</c:v>
                </c:pt>
                <c:pt idx="18">
                  <c:v>0</c:v>
                </c:pt>
                <c:pt idx="19">
                  <c:v>18884371</c:v>
                </c:pt>
                <c:pt idx="20">
                  <c:v>19560011</c:v>
                </c:pt>
                <c:pt idx="21">
                  <c:v>15655320</c:v>
                </c:pt>
                <c:pt idx="22">
                  <c:v>12326102</c:v>
                </c:pt>
                <c:pt idx="23">
                  <c:v>12959448</c:v>
                </c:pt>
                <c:pt idx="24">
                  <c:v>0</c:v>
                </c:pt>
                <c:pt idx="25">
                  <c:v>0</c:v>
                </c:pt>
                <c:pt idx="26">
                  <c:v>10483634</c:v>
                </c:pt>
                <c:pt idx="27">
                  <c:v>10354712</c:v>
                </c:pt>
                <c:pt idx="28">
                  <c:v>10502708</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15777117</c:v>
                </c:pt>
                <c:pt idx="1">
                  <c:v>13318610</c:v>
                </c:pt>
                <c:pt idx="2">
                  <c:v>11392586</c:v>
                </c:pt>
                <c:pt idx="3">
                  <c:v>0</c:v>
                </c:pt>
                <c:pt idx="4">
                  <c:v>0</c:v>
                </c:pt>
                <c:pt idx="5">
                  <c:v>12622300</c:v>
                </c:pt>
                <c:pt idx="6">
                  <c:v>13333126</c:v>
                </c:pt>
                <c:pt idx="7">
                  <c:v>14243302</c:v>
                </c:pt>
                <c:pt idx="8">
                  <c:v>10320949</c:v>
                </c:pt>
                <c:pt idx="9">
                  <c:v>13645762</c:v>
                </c:pt>
                <c:pt idx="10">
                  <c:v>0</c:v>
                </c:pt>
                <c:pt idx="11">
                  <c:v>0</c:v>
                </c:pt>
                <c:pt idx="12">
                  <c:v>12423096</c:v>
                </c:pt>
                <c:pt idx="13">
                  <c:v>11929888</c:v>
                </c:pt>
                <c:pt idx="14">
                  <c:v>12543265</c:v>
                </c:pt>
                <c:pt idx="15">
                  <c:v>11564816</c:v>
                </c:pt>
                <c:pt idx="16">
                  <c:v>9690239</c:v>
                </c:pt>
                <c:pt idx="17">
                  <c:v>0</c:v>
                </c:pt>
                <c:pt idx="18">
                  <c:v>0</c:v>
                </c:pt>
                <c:pt idx="19">
                  <c:v>9729142</c:v>
                </c:pt>
                <c:pt idx="20">
                  <c:v>9166493</c:v>
                </c:pt>
                <c:pt idx="21">
                  <c:v>9498835</c:v>
                </c:pt>
                <c:pt idx="22">
                  <c:v>8607698</c:v>
                </c:pt>
                <c:pt idx="23">
                  <c:v>8515707</c:v>
                </c:pt>
                <c:pt idx="24">
                  <c:v>0</c:v>
                </c:pt>
                <c:pt idx="25">
                  <c:v>0</c:v>
                </c:pt>
                <c:pt idx="26">
                  <c:v>7485328</c:v>
                </c:pt>
                <c:pt idx="27">
                  <c:v>6858467</c:v>
                </c:pt>
                <c:pt idx="28">
                  <c:v>7189628</c:v>
                </c:pt>
                <c:pt idx="29">
                  <c:v>0</c:v>
                </c:pt>
                <c:pt idx="30">
                  <c:v>0</c:v>
                </c:pt>
              </c:numCache>
            </c:numRef>
          </c:val>
        </c:ser>
        <c:gapWidth val="150"/>
        <c:overlap val="0"/>
        <c:axId val="71656489"/>
        <c:axId val="38934879"/>
      </c:barChart>
      <c:catAx>
        <c:axId val="71656489"/>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38934879"/>
        <c:crossesAt val="0"/>
        <c:auto val="1"/>
        <c:lblAlgn val="ctr"/>
        <c:lblOffset val="100"/>
        <c:noMultiLvlLbl val="0"/>
      </c:catAx>
      <c:valAx>
        <c:axId val="38934879"/>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1656489"/>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203000000</c:v>
                </c:pt>
                <c:pt idx="1">
                  <c:v>221905111</c:v>
                </c:pt>
                <c:pt idx="2">
                  <c:v>176260000</c:v>
                </c:pt>
              </c:numCache>
            </c:numRef>
          </c:val>
        </c:ser>
        <c:gapWidth val="150"/>
        <c:overlap val="0"/>
        <c:axId val="37252374"/>
        <c:axId val="76728927"/>
      </c:barChart>
      <c:catAx>
        <c:axId val="372523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76728927"/>
        <c:crossesAt val="0"/>
        <c:auto val="1"/>
        <c:lblAlgn val="ctr"/>
        <c:lblOffset val="100"/>
        <c:noMultiLvlLbl val="0"/>
      </c:catAx>
      <c:valAx>
        <c:axId val="7672892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7252374"/>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G$9:$G$32</c:f>
              <c:numCache>
                <c:formatCode>General</c:formatCode>
                <c:ptCount val="24"/>
                <c:pt idx="0">
                  <c:v>3875000</c:v>
                </c:pt>
                <c:pt idx="1">
                  <c:v>7750000</c:v>
                </c:pt>
                <c:pt idx="2">
                  <c:v>11625000</c:v>
                </c:pt>
                <c:pt idx="3">
                  <c:v>15500000</c:v>
                </c:pt>
                <c:pt idx="4">
                  <c:v>19375000</c:v>
                </c:pt>
                <c:pt idx="5">
                  <c:v>23250000</c:v>
                </c:pt>
                <c:pt idx="6">
                  <c:v>27125000</c:v>
                </c:pt>
                <c:pt idx="7">
                  <c:v>31000000</c:v>
                </c:pt>
                <c:pt idx="8">
                  <c:v>34875000</c:v>
                </c:pt>
                <c:pt idx="9">
                  <c:v>38750000</c:v>
                </c:pt>
                <c:pt idx="10">
                  <c:v>42625000</c:v>
                </c:pt>
                <c:pt idx="11">
                  <c:v>46500000</c:v>
                </c:pt>
                <c:pt idx="12">
                  <c:v>50375000</c:v>
                </c:pt>
                <c:pt idx="13">
                  <c:v>54250000</c:v>
                </c:pt>
                <c:pt idx="14">
                  <c:v>58125000</c:v>
                </c:pt>
                <c:pt idx="15">
                  <c:v>62000000</c:v>
                </c:pt>
                <c:pt idx="16">
                  <c:v>65875000</c:v>
                </c:pt>
                <c:pt idx="17">
                  <c:v>69750000</c:v>
                </c:pt>
                <c:pt idx="18">
                  <c:v>73625000</c:v>
                </c:pt>
                <c:pt idx="19">
                  <c:v>77500000</c:v>
                </c:pt>
                <c:pt idx="20">
                  <c:v>81375000</c:v>
                </c:pt>
                <c:pt idx="21">
                  <c:v>85250000</c:v>
                </c:pt>
                <c:pt idx="22">
                  <c:v>89125000</c:v>
                </c:pt>
                <c:pt idx="23">
                  <c:v>93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I$9:$I$32</c:f>
              <c:numCache>
                <c:formatCode>General</c:formatCode>
                <c:ptCount val="24"/>
                <c:pt idx="0">
                  <c:v>1759250</c:v>
                </c:pt>
                <c:pt idx="1">
                  <c:v>3518500</c:v>
                </c:pt>
                <c:pt idx="2">
                  <c:v>5277750</c:v>
                </c:pt>
                <c:pt idx="3">
                  <c:v>7037000</c:v>
                </c:pt>
                <c:pt idx="4">
                  <c:v>8796250</c:v>
                </c:pt>
                <c:pt idx="5">
                  <c:v>10555500</c:v>
                </c:pt>
                <c:pt idx="6">
                  <c:v>12314750</c:v>
                </c:pt>
                <c:pt idx="7">
                  <c:v>14074000</c:v>
                </c:pt>
                <c:pt idx="8">
                  <c:v>15833250</c:v>
                </c:pt>
                <c:pt idx="9">
                  <c:v>17592500</c:v>
                </c:pt>
                <c:pt idx="10">
                  <c:v>19351750</c:v>
                </c:pt>
                <c:pt idx="11">
                  <c:v>21111000</c:v>
                </c:pt>
                <c:pt idx="12">
                  <c:v>22870250</c:v>
                </c:pt>
                <c:pt idx="13">
                  <c:v>24629500</c:v>
                </c:pt>
                <c:pt idx="14">
                  <c:v>26388750</c:v>
                </c:pt>
                <c:pt idx="15">
                  <c:v>28148000</c:v>
                </c:pt>
                <c:pt idx="16">
                  <c:v>29907250</c:v>
                </c:pt>
                <c:pt idx="17">
                  <c:v>31666500</c:v>
                </c:pt>
                <c:pt idx="18">
                  <c:v>33425750</c:v>
                </c:pt>
                <c:pt idx="19">
                  <c:v>35185000</c:v>
                </c:pt>
                <c:pt idx="20">
                  <c:v>36944250</c:v>
                </c:pt>
                <c:pt idx="21">
                  <c:v>38703500</c:v>
                </c:pt>
                <c:pt idx="22">
                  <c:v>40462750</c:v>
                </c:pt>
                <c:pt idx="23">
                  <c:v>42222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K$9:$K$32</c:f>
              <c:numCache>
                <c:formatCode>General</c:formatCode>
                <c:ptCount val="24"/>
                <c:pt idx="0">
                  <c:v>5714697</c:v>
                </c:pt>
                <c:pt idx="1">
                  <c:v>12188179</c:v>
                </c:pt>
                <c:pt idx="2">
                  <c:v>16942535</c:v>
                </c:pt>
                <c:pt idx="3">
                  <c:v>21258933</c:v>
                </c:pt>
                <c:pt idx="4">
                  <c:v>27020697</c:v>
                </c:pt>
                <c:pt idx="5">
                  <c:v>31976691</c:v>
                </c:pt>
                <c:pt idx="6">
                  <c:v>40646985</c:v>
                </c:pt>
                <c:pt idx="7">
                  <c:v>45218177</c:v>
                </c:pt>
                <c:pt idx="8">
                  <c:v>52135875</c:v>
                </c:pt>
                <c:pt idx="9">
                  <c:v>56760747</c:v>
                </c:pt>
                <c:pt idx="10">
                  <c:v>60455251</c:v>
                </c:pt>
                <c:pt idx="11">
                  <c:v>63416050</c:v>
                </c:pt>
                <c:pt idx="12">
                  <c:v>66564607</c:v>
                </c:pt>
                <c:pt idx="13">
                  <c:v>69333850</c:v>
                </c:pt>
                <c:pt idx="14">
                  <c:v>72328558</c:v>
                </c:pt>
                <c:pt idx="15">
                  <c:v>76541556</c:v>
                </c:pt>
                <c:pt idx="16">
                  <c:v>80674408</c:v>
                </c:pt>
                <c:pt idx="17">
                  <c:v>84018905</c:v>
                </c:pt>
                <c:pt idx="18">
                  <c:v>84018905</c:v>
                </c:pt>
                <c:pt idx="19">
                  <c:v>90245972</c:v>
                </c:pt>
                <c:pt idx="20">
                  <c:v>96461674</c:v>
                </c:pt>
                <c:pt idx="21">
                  <c:v>99351032</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M$9:$M$32</c:f>
              <c:numCache>
                <c:formatCode>General</c:formatCode>
                <c:ptCount val="24"/>
                <c:pt idx="0">
                  <c:v>409520</c:v>
                </c:pt>
                <c:pt idx="1">
                  <c:v>6825459</c:v>
                </c:pt>
                <c:pt idx="2">
                  <c:v>7043529</c:v>
                </c:pt>
                <c:pt idx="3">
                  <c:v>8523419</c:v>
                </c:pt>
                <c:pt idx="4">
                  <c:v>9379891</c:v>
                </c:pt>
                <c:pt idx="5">
                  <c:v>11658460</c:v>
                </c:pt>
                <c:pt idx="6">
                  <c:v>12136532</c:v>
                </c:pt>
                <c:pt idx="7">
                  <c:v>12726232</c:v>
                </c:pt>
                <c:pt idx="8">
                  <c:v>13360384</c:v>
                </c:pt>
                <c:pt idx="9">
                  <c:v>17488956</c:v>
                </c:pt>
                <c:pt idx="10">
                  <c:v>18037718</c:v>
                </c:pt>
                <c:pt idx="11">
                  <c:v>18746938</c:v>
                </c:pt>
                <c:pt idx="12">
                  <c:v>20183174</c:v>
                </c:pt>
                <c:pt idx="13">
                  <c:v>20601824</c:v>
                </c:pt>
                <c:pt idx="14">
                  <c:v>21495713</c:v>
                </c:pt>
                <c:pt idx="15">
                  <c:v>22467189</c:v>
                </c:pt>
                <c:pt idx="16">
                  <c:v>22855564</c:v>
                </c:pt>
                <c:pt idx="17">
                  <c:v>23883014</c:v>
                </c:pt>
                <c:pt idx="18">
                  <c:v>27015664</c:v>
                </c:pt>
                <c:pt idx="19">
                  <c:v>27155324</c:v>
                </c:pt>
                <c:pt idx="20">
                  <c:v>27155324</c:v>
                </c:pt>
                <c:pt idx="21">
                  <c:v>27155324</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O$9:$O$32</c:f>
              <c:numCache>
                <c:formatCode>General</c:formatCode>
                <c:ptCount val="24"/>
                <c:pt idx="0">
                  <c:v>2594472.438</c:v>
                </c:pt>
                <c:pt idx="1">
                  <c:v>5533433.266</c:v>
                </c:pt>
                <c:pt idx="2">
                  <c:v>7691910.89</c:v>
                </c:pt>
                <c:pt idx="3">
                  <c:v>9651555.582</c:v>
                </c:pt>
                <c:pt idx="4">
                  <c:v>12267396.438</c:v>
                </c:pt>
                <c:pt idx="5">
                  <c:v>14517417.714</c:v>
                </c:pt>
                <c:pt idx="6">
                  <c:v>18453731.19</c:v>
                </c:pt>
                <c:pt idx="7">
                  <c:v>20529052.358</c:v>
                </c:pt>
                <c:pt idx="8">
                  <c:v>23669687.25</c:v>
                </c:pt>
                <c:pt idx="9">
                  <c:v>25769379.138</c:v>
                </c:pt>
                <c:pt idx="10">
                  <c:v>27446683.954</c:v>
                </c:pt>
                <c:pt idx="11">
                  <c:v>28790886.7</c:v>
                </c:pt>
                <c:pt idx="12">
                  <c:v>30220331.578</c:v>
                </c:pt>
                <c:pt idx="13">
                  <c:v>31477567.9</c:v>
                </c:pt>
                <c:pt idx="14">
                  <c:v>32837165.332</c:v>
                </c:pt>
                <c:pt idx="15">
                  <c:v>34749866.424</c:v>
                </c:pt>
                <c:pt idx="16">
                  <c:v>36626181.232</c:v>
                </c:pt>
                <c:pt idx="17">
                  <c:v>38144582.87</c:v>
                </c:pt>
                <c:pt idx="18">
                  <c:v>38144582.87</c:v>
                </c:pt>
                <c:pt idx="19">
                  <c:v>40971671.288</c:v>
                </c:pt>
                <c:pt idx="20">
                  <c:v>43793599.996</c:v>
                </c:pt>
                <c:pt idx="21">
                  <c:v>45105368.528</c:v>
                </c:pt>
                <c:pt idx="22">
                  <c:v>45105368.528</c:v>
                </c:pt>
                <c:pt idx="23">
                  <c:v>45105368.52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E$9:$E$32</c:f>
              <c:numCache>
                <c:formatCode>General</c:formatCode>
                <c:ptCount val="24"/>
                <c:pt idx="0">
                  <c:v>32417450</c:v>
                </c:pt>
                <c:pt idx="1">
                  <c:v>30515306</c:v>
                </c:pt>
                <c:pt idx="2">
                  <c:v>29144080</c:v>
                </c:pt>
                <c:pt idx="3">
                  <c:v>31537679</c:v>
                </c:pt>
                <c:pt idx="4">
                  <c:v>33993763</c:v>
                </c:pt>
                <c:pt idx="5">
                  <c:v>30581910</c:v>
                </c:pt>
                <c:pt idx="6">
                  <c:v>27580719</c:v>
                </c:pt>
                <c:pt idx="7">
                  <c:v>25966042</c:v>
                </c:pt>
                <c:pt idx="8">
                  <c:v>22792851</c:v>
                </c:pt>
                <c:pt idx="9">
                  <c:v>20668002</c:v>
                </c:pt>
                <c:pt idx="10">
                  <c:v>19526165</c:v>
                </c:pt>
                <c:pt idx="11">
                  <c:v>18175225</c:v>
                </c:pt>
                <c:pt idx="12">
                  <c:v>20494339</c:v>
                </c:pt>
                <c:pt idx="13">
                  <c:v>20510798</c:v>
                </c:pt>
                <c:pt idx="14">
                  <c:v>20122871</c:v>
                </c:pt>
                <c:pt idx="15">
                  <c:v>17487601</c:v>
                </c:pt>
                <c:pt idx="16">
                  <c:v>15696269</c:v>
                </c:pt>
                <c:pt idx="17">
                  <c:v>14305239</c:v>
                </c:pt>
                <c:pt idx="18">
                  <c:v>0</c:v>
                </c:pt>
                <c:pt idx="19">
                  <c:v>11276111</c:v>
                </c:pt>
                <c:pt idx="20">
                  <c:v>7754700</c:v>
                </c:pt>
                <c:pt idx="21">
                  <c:v>5746216</c:v>
                </c:pt>
              </c:numCache>
            </c:numRef>
          </c:val>
          <c:smooth val="0"/>
        </c:ser>
        <c:hiLowLines>
          <c:spPr>
            <a:ln w="0">
              <a:noFill/>
            </a:ln>
          </c:spPr>
        </c:hiLowLines>
        <c:marker val="1"/>
        <c:axId val="92616854"/>
        <c:axId val="74510553"/>
      </c:lineChart>
      <c:catAx>
        <c:axId val="9261685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4510553"/>
        <c:crossesAt val="0"/>
        <c:auto val="1"/>
        <c:lblAlgn val="ctr"/>
        <c:lblOffset val="100"/>
        <c:noMultiLvlLbl val="0"/>
      </c:catAx>
      <c:valAx>
        <c:axId val="7451055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616854"/>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G$9:$G$32</c:f>
              <c:numCache>
                <c:formatCode>General</c:formatCode>
                <c:ptCount val="24"/>
                <c:pt idx="0">
                  <c:v>3208333.33333333</c:v>
                </c:pt>
                <c:pt idx="1">
                  <c:v>6416666.66666667</c:v>
                </c:pt>
                <c:pt idx="2">
                  <c:v>9625000</c:v>
                </c:pt>
                <c:pt idx="3">
                  <c:v>12833333.3333333</c:v>
                </c:pt>
                <c:pt idx="4">
                  <c:v>16041666.6666667</c:v>
                </c:pt>
                <c:pt idx="5">
                  <c:v>19250000</c:v>
                </c:pt>
                <c:pt idx="6">
                  <c:v>22458333.3333333</c:v>
                </c:pt>
                <c:pt idx="7">
                  <c:v>25666666.6666667</c:v>
                </c:pt>
                <c:pt idx="8">
                  <c:v>28875000</c:v>
                </c:pt>
                <c:pt idx="9">
                  <c:v>32083333.3333333</c:v>
                </c:pt>
                <c:pt idx="10">
                  <c:v>35291666.6666667</c:v>
                </c:pt>
                <c:pt idx="11">
                  <c:v>38500000</c:v>
                </c:pt>
                <c:pt idx="12">
                  <c:v>41708333.3333333</c:v>
                </c:pt>
                <c:pt idx="13">
                  <c:v>44916666.6666667</c:v>
                </c:pt>
                <c:pt idx="14">
                  <c:v>48125000</c:v>
                </c:pt>
                <c:pt idx="15">
                  <c:v>51333333.3333333</c:v>
                </c:pt>
                <c:pt idx="16">
                  <c:v>54541666.6666667</c:v>
                </c:pt>
                <c:pt idx="17">
                  <c:v>57750000</c:v>
                </c:pt>
                <c:pt idx="18">
                  <c:v>60958333.3333333</c:v>
                </c:pt>
                <c:pt idx="19">
                  <c:v>64166666.6666667</c:v>
                </c:pt>
                <c:pt idx="20">
                  <c:v>67375000</c:v>
                </c:pt>
                <c:pt idx="21">
                  <c:v>70583333.3333333</c:v>
                </c:pt>
                <c:pt idx="22">
                  <c:v>73791666.6666667</c:v>
                </c:pt>
                <c:pt idx="23">
                  <c:v>77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I$9:$I$32</c:f>
              <c:numCache>
                <c:formatCode>General</c:formatCode>
                <c:ptCount val="24"/>
                <c:pt idx="0">
                  <c:v>1443750</c:v>
                </c:pt>
                <c:pt idx="1">
                  <c:v>2887500</c:v>
                </c:pt>
                <c:pt idx="2">
                  <c:v>4331250</c:v>
                </c:pt>
                <c:pt idx="3">
                  <c:v>5775000</c:v>
                </c:pt>
                <c:pt idx="4">
                  <c:v>7218750</c:v>
                </c:pt>
                <c:pt idx="5">
                  <c:v>8662500</c:v>
                </c:pt>
                <c:pt idx="6">
                  <c:v>10106250</c:v>
                </c:pt>
                <c:pt idx="7">
                  <c:v>11550000</c:v>
                </c:pt>
                <c:pt idx="8">
                  <c:v>12993750</c:v>
                </c:pt>
                <c:pt idx="9">
                  <c:v>14437500</c:v>
                </c:pt>
                <c:pt idx="10">
                  <c:v>15881250</c:v>
                </c:pt>
                <c:pt idx="11">
                  <c:v>17325000</c:v>
                </c:pt>
                <c:pt idx="12">
                  <c:v>18768750</c:v>
                </c:pt>
                <c:pt idx="13">
                  <c:v>20212500</c:v>
                </c:pt>
                <c:pt idx="14">
                  <c:v>21656250</c:v>
                </c:pt>
                <c:pt idx="15">
                  <c:v>23100000</c:v>
                </c:pt>
                <c:pt idx="16">
                  <c:v>24543750</c:v>
                </c:pt>
                <c:pt idx="17">
                  <c:v>25987500</c:v>
                </c:pt>
                <c:pt idx="18">
                  <c:v>27431250</c:v>
                </c:pt>
                <c:pt idx="19">
                  <c:v>28875000</c:v>
                </c:pt>
                <c:pt idx="20">
                  <c:v>30318750</c:v>
                </c:pt>
                <c:pt idx="21">
                  <c:v>31762500</c:v>
                </c:pt>
                <c:pt idx="22">
                  <c:v>33206250</c:v>
                </c:pt>
                <c:pt idx="23">
                  <c:v>346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K$9:$K$32</c:f>
              <c:numCache>
                <c:formatCode>General</c:formatCode>
                <c:ptCount val="24"/>
                <c:pt idx="0">
                  <c:v>5931077</c:v>
                </c:pt>
                <c:pt idx="1">
                  <c:v>9122885</c:v>
                </c:pt>
                <c:pt idx="2">
                  <c:v>13001570</c:v>
                </c:pt>
                <c:pt idx="3">
                  <c:v>14812510</c:v>
                </c:pt>
                <c:pt idx="4">
                  <c:v>17833708</c:v>
                </c:pt>
                <c:pt idx="5">
                  <c:v>20537599</c:v>
                </c:pt>
                <c:pt idx="6">
                  <c:v>23350814</c:v>
                </c:pt>
                <c:pt idx="7">
                  <c:v>26636116</c:v>
                </c:pt>
                <c:pt idx="8">
                  <c:v>29520114</c:v>
                </c:pt>
                <c:pt idx="9">
                  <c:v>34283483</c:v>
                </c:pt>
                <c:pt idx="10">
                  <c:v>37595340</c:v>
                </c:pt>
                <c:pt idx="11">
                  <c:v>40777226</c:v>
                </c:pt>
                <c:pt idx="12">
                  <c:v>44928112</c:v>
                </c:pt>
                <c:pt idx="13">
                  <c:v>48193831</c:v>
                </c:pt>
                <c:pt idx="14">
                  <c:v>51340658</c:v>
                </c:pt>
                <c:pt idx="15">
                  <c:v>56996784</c:v>
                </c:pt>
                <c:pt idx="16">
                  <c:v>61213589</c:v>
                </c:pt>
                <c:pt idx="17">
                  <c:v>63344451</c:v>
                </c:pt>
                <c:pt idx="18">
                  <c:v>63344451</c:v>
                </c:pt>
                <c:pt idx="19">
                  <c:v>67527595</c:v>
                </c:pt>
                <c:pt idx="20">
                  <c:v>69501290</c:v>
                </c:pt>
                <c:pt idx="21">
                  <c:v>70164841</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M$9:$M$32</c:f>
              <c:numCache>
                <c:formatCode>General</c:formatCode>
                <c:ptCount val="24"/>
                <c:pt idx="0">
                  <c:v>3540</c:v>
                </c:pt>
                <c:pt idx="1">
                  <c:v>9924306</c:v>
                </c:pt>
                <c:pt idx="2">
                  <c:v>10095916</c:v>
                </c:pt>
                <c:pt idx="3">
                  <c:v>10290026</c:v>
                </c:pt>
                <c:pt idx="4">
                  <c:v>10520381</c:v>
                </c:pt>
                <c:pt idx="5">
                  <c:v>10952906</c:v>
                </c:pt>
                <c:pt idx="6">
                  <c:v>11656356</c:v>
                </c:pt>
                <c:pt idx="7">
                  <c:v>13384346</c:v>
                </c:pt>
                <c:pt idx="8">
                  <c:v>14649256</c:v>
                </c:pt>
                <c:pt idx="9">
                  <c:v>18193512</c:v>
                </c:pt>
                <c:pt idx="10">
                  <c:v>18850203</c:v>
                </c:pt>
                <c:pt idx="11">
                  <c:v>19041903</c:v>
                </c:pt>
                <c:pt idx="12">
                  <c:v>19880208</c:v>
                </c:pt>
                <c:pt idx="13">
                  <c:v>21323273</c:v>
                </c:pt>
                <c:pt idx="14">
                  <c:v>21755928</c:v>
                </c:pt>
                <c:pt idx="15">
                  <c:v>22128873</c:v>
                </c:pt>
                <c:pt idx="16">
                  <c:v>22729583</c:v>
                </c:pt>
                <c:pt idx="17">
                  <c:v>23387083</c:v>
                </c:pt>
                <c:pt idx="18">
                  <c:v>27731123</c:v>
                </c:pt>
                <c:pt idx="19">
                  <c:v>28206963</c:v>
                </c:pt>
                <c:pt idx="20">
                  <c:v>28206963</c:v>
                </c:pt>
                <c:pt idx="21">
                  <c:v>2852054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O$9:$O$32</c:f>
              <c:numCache>
                <c:formatCode>General</c:formatCode>
                <c:ptCount val="24"/>
                <c:pt idx="0">
                  <c:v>2668984.65</c:v>
                </c:pt>
                <c:pt idx="1">
                  <c:v>4105298.25</c:v>
                </c:pt>
                <c:pt idx="2">
                  <c:v>5850706.5</c:v>
                </c:pt>
                <c:pt idx="3">
                  <c:v>6665629.5</c:v>
                </c:pt>
                <c:pt idx="4">
                  <c:v>8025168.6</c:v>
                </c:pt>
                <c:pt idx="5">
                  <c:v>9241919.55</c:v>
                </c:pt>
                <c:pt idx="6">
                  <c:v>10507866.3</c:v>
                </c:pt>
                <c:pt idx="7">
                  <c:v>11986252.2</c:v>
                </c:pt>
                <c:pt idx="8">
                  <c:v>13284051.3</c:v>
                </c:pt>
                <c:pt idx="9">
                  <c:v>15427567.35</c:v>
                </c:pt>
                <c:pt idx="10">
                  <c:v>16917903</c:v>
                </c:pt>
                <c:pt idx="11">
                  <c:v>18349751.7</c:v>
                </c:pt>
                <c:pt idx="12">
                  <c:v>20217650.4</c:v>
                </c:pt>
                <c:pt idx="13">
                  <c:v>21687223.95</c:v>
                </c:pt>
                <c:pt idx="14">
                  <c:v>23103296.1</c:v>
                </c:pt>
                <c:pt idx="15">
                  <c:v>25648552.8</c:v>
                </c:pt>
                <c:pt idx="16">
                  <c:v>27546115.05</c:v>
                </c:pt>
                <c:pt idx="17">
                  <c:v>28505002.95</c:v>
                </c:pt>
                <c:pt idx="18">
                  <c:v>28505002.95</c:v>
                </c:pt>
                <c:pt idx="19">
                  <c:v>30387417.75</c:v>
                </c:pt>
                <c:pt idx="20">
                  <c:v>31275580.5</c:v>
                </c:pt>
                <c:pt idx="21">
                  <c:v>31574178.45</c:v>
                </c:pt>
                <c:pt idx="22">
                  <c:v>31574178.45</c:v>
                </c:pt>
                <c:pt idx="23">
                  <c:v>31574178.4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E$9:$E$32</c:f>
              <c:numCache>
                <c:formatCode>General</c:formatCode>
                <c:ptCount val="24"/>
                <c:pt idx="0">
                  <c:v>20789026</c:v>
                </c:pt>
                <c:pt idx="1">
                  <c:v>20168700</c:v>
                </c:pt>
                <c:pt idx="2">
                  <c:v>19845517</c:v>
                </c:pt>
                <c:pt idx="3">
                  <c:v>21054033</c:v>
                </c:pt>
                <c:pt idx="4">
                  <c:v>20995764</c:v>
                </c:pt>
                <c:pt idx="5">
                  <c:v>22562963</c:v>
                </c:pt>
                <c:pt idx="6">
                  <c:v>22584128</c:v>
                </c:pt>
                <c:pt idx="7">
                  <c:v>22311464</c:v>
                </c:pt>
                <c:pt idx="8">
                  <c:v>22377203</c:v>
                </c:pt>
                <c:pt idx="9">
                  <c:v>21864627</c:v>
                </c:pt>
                <c:pt idx="10">
                  <c:v>20869572</c:v>
                </c:pt>
                <c:pt idx="11">
                  <c:v>19441076</c:v>
                </c:pt>
                <c:pt idx="12">
                  <c:v>20432700</c:v>
                </c:pt>
                <c:pt idx="13">
                  <c:v>18884371</c:v>
                </c:pt>
                <c:pt idx="14">
                  <c:v>19560011</c:v>
                </c:pt>
                <c:pt idx="15">
                  <c:v>15655320</c:v>
                </c:pt>
                <c:pt idx="16">
                  <c:v>12326102</c:v>
                </c:pt>
                <c:pt idx="17">
                  <c:v>12959448</c:v>
                </c:pt>
                <c:pt idx="18">
                  <c:v>0</c:v>
                </c:pt>
                <c:pt idx="19">
                  <c:v>10483634</c:v>
                </c:pt>
                <c:pt idx="20">
                  <c:v>10354712</c:v>
                </c:pt>
                <c:pt idx="21">
                  <c:v>10502708</c:v>
                </c:pt>
              </c:numCache>
            </c:numRef>
          </c:val>
          <c:smooth val="0"/>
        </c:ser>
        <c:hiLowLines>
          <c:spPr>
            <a:ln w="0">
              <a:noFill/>
            </a:ln>
          </c:spPr>
        </c:hiLowLines>
        <c:marker val="1"/>
        <c:axId val="78647276"/>
        <c:axId val="666649"/>
      </c:lineChart>
      <c:catAx>
        <c:axId val="7864727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66649"/>
        <c:crossesAt val="0"/>
        <c:auto val="1"/>
        <c:lblAlgn val="ctr"/>
        <c:lblOffset val="100"/>
        <c:noMultiLvlLbl val="0"/>
      </c:catAx>
      <c:valAx>
        <c:axId val="66664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647276"/>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G$9:$G$32</c:f>
              <c:numCache>
                <c:formatCode>General</c:formatCode>
                <c:ptCount val="24"/>
                <c:pt idx="0">
                  <c:v>1375000</c:v>
                </c:pt>
                <c:pt idx="1">
                  <c:v>2750000</c:v>
                </c:pt>
                <c:pt idx="2">
                  <c:v>4125000</c:v>
                </c:pt>
                <c:pt idx="3">
                  <c:v>5500000</c:v>
                </c:pt>
                <c:pt idx="4">
                  <c:v>6875000</c:v>
                </c:pt>
                <c:pt idx="5">
                  <c:v>8250000</c:v>
                </c:pt>
                <c:pt idx="6">
                  <c:v>9625000</c:v>
                </c:pt>
                <c:pt idx="7">
                  <c:v>11000000</c:v>
                </c:pt>
                <c:pt idx="8">
                  <c:v>12375000</c:v>
                </c:pt>
                <c:pt idx="9">
                  <c:v>13750000</c:v>
                </c:pt>
                <c:pt idx="10">
                  <c:v>15125000</c:v>
                </c:pt>
                <c:pt idx="11">
                  <c:v>16500000</c:v>
                </c:pt>
                <c:pt idx="12">
                  <c:v>17875000</c:v>
                </c:pt>
                <c:pt idx="13">
                  <c:v>19250000</c:v>
                </c:pt>
                <c:pt idx="14">
                  <c:v>20625000</c:v>
                </c:pt>
                <c:pt idx="15">
                  <c:v>22000000</c:v>
                </c:pt>
                <c:pt idx="16">
                  <c:v>23375000</c:v>
                </c:pt>
                <c:pt idx="17">
                  <c:v>24750000</c:v>
                </c:pt>
                <c:pt idx="18">
                  <c:v>26125000</c:v>
                </c:pt>
                <c:pt idx="19">
                  <c:v>27500000</c:v>
                </c:pt>
                <c:pt idx="20">
                  <c:v>28875000</c:v>
                </c:pt>
                <c:pt idx="21">
                  <c:v>30250000</c:v>
                </c:pt>
                <c:pt idx="22">
                  <c:v>31625000</c:v>
                </c:pt>
                <c:pt idx="23">
                  <c:v>33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I$9:$I$32</c:f>
              <c:numCache>
                <c:formatCode>General</c:formatCode>
                <c:ptCount val="24"/>
                <c:pt idx="0">
                  <c:v>728750</c:v>
                </c:pt>
                <c:pt idx="1">
                  <c:v>1457500</c:v>
                </c:pt>
                <c:pt idx="2">
                  <c:v>2186250</c:v>
                </c:pt>
                <c:pt idx="3">
                  <c:v>2915000</c:v>
                </c:pt>
                <c:pt idx="4">
                  <c:v>3643750</c:v>
                </c:pt>
                <c:pt idx="5">
                  <c:v>4372500</c:v>
                </c:pt>
                <c:pt idx="6">
                  <c:v>5101250</c:v>
                </c:pt>
                <c:pt idx="7">
                  <c:v>5830000</c:v>
                </c:pt>
                <c:pt idx="8">
                  <c:v>6558750</c:v>
                </c:pt>
                <c:pt idx="9">
                  <c:v>7287500</c:v>
                </c:pt>
                <c:pt idx="10">
                  <c:v>8016250</c:v>
                </c:pt>
                <c:pt idx="11">
                  <c:v>8745000</c:v>
                </c:pt>
                <c:pt idx="12">
                  <c:v>9473750</c:v>
                </c:pt>
                <c:pt idx="13">
                  <c:v>10202500</c:v>
                </c:pt>
                <c:pt idx="14">
                  <c:v>10931250</c:v>
                </c:pt>
                <c:pt idx="15">
                  <c:v>11660000</c:v>
                </c:pt>
                <c:pt idx="16">
                  <c:v>12388750</c:v>
                </c:pt>
                <c:pt idx="17">
                  <c:v>13117500</c:v>
                </c:pt>
                <c:pt idx="18">
                  <c:v>13846250</c:v>
                </c:pt>
                <c:pt idx="19">
                  <c:v>14575000</c:v>
                </c:pt>
                <c:pt idx="20">
                  <c:v>15303750</c:v>
                </c:pt>
                <c:pt idx="21">
                  <c:v>16032500</c:v>
                </c:pt>
                <c:pt idx="22">
                  <c:v>16761250</c:v>
                </c:pt>
                <c:pt idx="23">
                  <c:v>1749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K$9:$K$32</c:f>
              <c:numCache>
                <c:formatCode>General</c:formatCode>
                <c:ptCount val="24"/>
                <c:pt idx="0">
                  <c:v>3943143</c:v>
                </c:pt>
                <c:pt idx="1">
                  <c:v>9290984</c:v>
                </c:pt>
                <c:pt idx="2">
                  <c:v>12147534</c:v>
                </c:pt>
                <c:pt idx="3">
                  <c:v>14149576</c:v>
                </c:pt>
                <c:pt idx="4">
                  <c:v>16824917</c:v>
                </c:pt>
                <c:pt idx="5">
                  <c:v>18419607</c:v>
                </c:pt>
                <c:pt idx="6">
                  <c:v>23572073</c:v>
                </c:pt>
                <c:pt idx="7">
                  <c:v>25761711</c:v>
                </c:pt>
                <c:pt idx="8">
                  <c:v>29715156</c:v>
                </c:pt>
                <c:pt idx="9">
                  <c:v>32099778</c:v>
                </c:pt>
                <c:pt idx="10">
                  <c:v>34527310</c:v>
                </c:pt>
                <c:pt idx="11">
                  <c:v>37034497</c:v>
                </c:pt>
                <c:pt idx="12">
                  <c:v>40357626</c:v>
                </c:pt>
                <c:pt idx="13">
                  <c:v>41407213</c:v>
                </c:pt>
                <c:pt idx="14">
                  <c:v>43171819</c:v>
                </c:pt>
                <c:pt idx="15">
                  <c:v>44649090</c:v>
                </c:pt>
                <c:pt idx="16">
                  <c:v>46585584</c:v>
                </c:pt>
                <c:pt idx="17">
                  <c:v>48592667</c:v>
                </c:pt>
                <c:pt idx="18">
                  <c:v>48592667</c:v>
                </c:pt>
                <c:pt idx="19">
                  <c:v>50588772</c:v>
                </c:pt>
                <c:pt idx="20">
                  <c:v>52387438</c:v>
                </c:pt>
                <c:pt idx="21">
                  <c:v>52387438</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M$9:$M$32</c:f>
              <c:numCache>
                <c:formatCode>General</c:formatCode>
                <c:ptCount val="24"/>
                <c:pt idx="0">
                  <c:v>24200</c:v>
                </c:pt>
                <c:pt idx="1">
                  <c:v>571520</c:v>
                </c:pt>
                <c:pt idx="2">
                  <c:v>6429693</c:v>
                </c:pt>
                <c:pt idx="3">
                  <c:v>8106073</c:v>
                </c:pt>
                <c:pt idx="4">
                  <c:v>9170383</c:v>
                </c:pt>
                <c:pt idx="5">
                  <c:v>11900618</c:v>
                </c:pt>
                <c:pt idx="6">
                  <c:v>12999413</c:v>
                </c:pt>
                <c:pt idx="7">
                  <c:v>12999413</c:v>
                </c:pt>
                <c:pt idx="8">
                  <c:v>13270377</c:v>
                </c:pt>
                <c:pt idx="9">
                  <c:v>16326817</c:v>
                </c:pt>
                <c:pt idx="10">
                  <c:v>17471657</c:v>
                </c:pt>
                <c:pt idx="11">
                  <c:v>17753612</c:v>
                </c:pt>
                <c:pt idx="12">
                  <c:v>19725922</c:v>
                </c:pt>
                <c:pt idx="13">
                  <c:v>20557456</c:v>
                </c:pt>
                <c:pt idx="14">
                  <c:v>21226896</c:v>
                </c:pt>
                <c:pt idx="15">
                  <c:v>21251346</c:v>
                </c:pt>
                <c:pt idx="16">
                  <c:v>21913840</c:v>
                </c:pt>
                <c:pt idx="17">
                  <c:v>22263410</c:v>
                </c:pt>
                <c:pt idx="18">
                  <c:v>22263410</c:v>
                </c:pt>
                <c:pt idx="19">
                  <c:v>23352066</c:v>
                </c:pt>
                <c:pt idx="20">
                  <c:v>23352066</c:v>
                </c:pt>
                <c:pt idx="21">
                  <c:v>2440143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O$9:$O$32</c:f>
              <c:numCache>
                <c:formatCode>General</c:formatCode>
                <c:ptCount val="24"/>
                <c:pt idx="0">
                  <c:v>2089865.79</c:v>
                </c:pt>
                <c:pt idx="1">
                  <c:v>4924221.52</c:v>
                </c:pt>
                <c:pt idx="2">
                  <c:v>6438193.02</c:v>
                </c:pt>
                <c:pt idx="3">
                  <c:v>7499275.28</c:v>
                </c:pt>
                <c:pt idx="4">
                  <c:v>8917206.01</c:v>
                </c:pt>
                <c:pt idx="5">
                  <c:v>9762391.71</c:v>
                </c:pt>
                <c:pt idx="6">
                  <c:v>12493198.69</c:v>
                </c:pt>
                <c:pt idx="7">
                  <c:v>13653706.83</c:v>
                </c:pt>
                <c:pt idx="8">
                  <c:v>15749032.68</c:v>
                </c:pt>
                <c:pt idx="9">
                  <c:v>17012882.34</c:v>
                </c:pt>
                <c:pt idx="10">
                  <c:v>18299474.3</c:v>
                </c:pt>
                <c:pt idx="11">
                  <c:v>19628283.41</c:v>
                </c:pt>
                <c:pt idx="12">
                  <c:v>21389541.78</c:v>
                </c:pt>
                <c:pt idx="13">
                  <c:v>21945822.89</c:v>
                </c:pt>
                <c:pt idx="14">
                  <c:v>22881064.07</c:v>
                </c:pt>
                <c:pt idx="15">
                  <c:v>23664017.7</c:v>
                </c:pt>
                <c:pt idx="16">
                  <c:v>24690359.52</c:v>
                </c:pt>
                <c:pt idx="17">
                  <c:v>25754113.51</c:v>
                </c:pt>
                <c:pt idx="18">
                  <c:v>25754113.51</c:v>
                </c:pt>
                <c:pt idx="19">
                  <c:v>26812049.16</c:v>
                </c:pt>
                <c:pt idx="20">
                  <c:v>27765342.14</c:v>
                </c:pt>
                <c:pt idx="21">
                  <c:v>27765342.14</c:v>
                </c:pt>
                <c:pt idx="22">
                  <c:v>27765342.14</c:v>
                </c:pt>
                <c:pt idx="23">
                  <c:v>27765342.14</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E$9:$E$32</c:f>
              <c:numCache>
                <c:formatCode>General</c:formatCode>
                <c:ptCount val="24"/>
                <c:pt idx="0">
                  <c:v>15777117</c:v>
                </c:pt>
                <c:pt idx="1">
                  <c:v>13318610</c:v>
                </c:pt>
                <c:pt idx="2">
                  <c:v>11392586</c:v>
                </c:pt>
                <c:pt idx="3">
                  <c:v>12622300</c:v>
                </c:pt>
                <c:pt idx="4">
                  <c:v>13333126</c:v>
                </c:pt>
                <c:pt idx="5">
                  <c:v>14243302</c:v>
                </c:pt>
                <c:pt idx="6">
                  <c:v>10320949</c:v>
                </c:pt>
                <c:pt idx="7">
                  <c:v>13645762</c:v>
                </c:pt>
                <c:pt idx="8">
                  <c:v>12423096</c:v>
                </c:pt>
                <c:pt idx="9">
                  <c:v>11929888</c:v>
                </c:pt>
                <c:pt idx="10">
                  <c:v>12543265</c:v>
                </c:pt>
                <c:pt idx="11">
                  <c:v>11564816</c:v>
                </c:pt>
                <c:pt idx="12">
                  <c:v>9690239</c:v>
                </c:pt>
                <c:pt idx="13">
                  <c:v>9729142</c:v>
                </c:pt>
                <c:pt idx="14">
                  <c:v>9166493</c:v>
                </c:pt>
                <c:pt idx="15">
                  <c:v>9498835</c:v>
                </c:pt>
                <c:pt idx="16">
                  <c:v>8607698</c:v>
                </c:pt>
                <c:pt idx="17">
                  <c:v>8515707</c:v>
                </c:pt>
                <c:pt idx="18">
                  <c:v>0</c:v>
                </c:pt>
                <c:pt idx="19">
                  <c:v>7485328</c:v>
                </c:pt>
                <c:pt idx="20">
                  <c:v>6858467</c:v>
                </c:pt>
                <c:pt idx="21">
                  <c:v>7189628</c:v>
                </c:pt>
              </c:numCache>
            </c:numRef>
          </c:val>
          <c:smooth val="0"/>
        </c:ser>
        <c:hiLowLines>
          <c:spPr>
            <a:ln w="0">
              <a:noFill/>
            </a:ln>
          </c:spPr>
        </c:hiLowLines>
        <c:marker val="1"/>
        <c:axId val="99198509"/>
        <c:axId val="15964186"/>
      </c:lineChart>
      <c:catAx>
        <c:axId val="9919850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5964186"/>
        <c:crossesAt val="0"/>
        <c:auto val="1"/>
        <c:lblAlgn val="ctr"/>
        <c:lblOffset val="100"/>
        <c:noMultiLvlLbl val="0"/>
      </c:catAx>
      <c:valAx>
        <c:axId val="15964186"/>
        <c:scaling>
          <c:orientation val="minMax"/>
          <c:max val="9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198509"/>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G$9:$G$32</c:f>
              <c:numCache>
                <c:formatCode>General</c:formatCode>
                <c:ptCount val="24"/>
                <c:pt idx="0">
                  <c:v>7958333.33333333</c:v>
                </c:pt>
                <c:pt idx="1">
                  <c:v>15916666.6666667</c:v>
                </c:pt>
                <c:pt idx="2">
                  <c:v>23875000</c:v>
                </c:pt>
                <c:pt idx="3">
                  <c:v>31833333.3333333</c:v>
                </c:pt>
                <c:pt idx="4">
                  <c:v>39791666.6666667</c:v>
                </c:pt>
                <c:pt idx="5">
                  <c:v>47750000</c:v>
                </c:pt>
                <c:pt idx="6">
                  <c:v>55708333.3333333</c:v>
                </c:pt>
                <c:pt idx="7">
                  <c:v>63666666.6666667</c:v>
                </c:pt>
                <c:pt idx="8">
                  <c:v>71625000</c:v>
                </c:pt>
                <c:pt idx="9">
                  <c:v>79583333.3333333</c:v>
                </c:pt>
                <c:pt idx="10">
                  <c:v>87541666.6666667</c:v>
                </c:pt>
                <c:pt idx="11">
                  <c:v>95500000</c:v>
                </c:pt>
                <c:pt idx="12">
                  <c:v>103458333.333333</c:v>
                </c:pt>
                <c:pt idx="13">
                  <c:v>111416666.666667</c:v>
                </c:pt>
                <c:pt idx="14">
                  <c:v>119375000</c:v>
                </c:pt>
                <c:pt idx="15">
                  <c:v>127333333.333333</c:v>
                </c:pt>
                <c:pt idx="16">
                  <c:v>135291666.666667</c:v>
                </c:pt>
                <c:pt idx="17">
                  <c:v>143250000</c:v>
                </c:pt>
                <c:pt idx="18">
                  <c:v>151208333.333333</c:v>
                </c:pt>
                <c:pt idx="19">
                  <c:v>159166666.666667</c:v>
                </c:pt>
                <c:pt idx="20">
                  <c:v>167125000</c:v>
                </c:pt>
                <c:pt idx="21">
                  <c:v>175083333.333333</c:v>
                </c:pt>
                <c:pt idx="22">
                  <c:v>183041666.666667</c:v>
                </c:pt>
                <c:pt idx="23">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I$9:$I$32</c:f>
              <c:numCache>
                <c:formatCode>General</c:formatCode>
                <c:ptCount val="24"/>
                <c:pt idx="0">
                  <c:v>4050791.66666667</c:v>
                </c:pt>
                <c:pt idx="1">
                  <c:v>8101583.33333333</c:v>
                </c:pt>
                <c:pt idx="2">
                  <c:v>12152375</c:v>
                </c:pt>
                <c:pt idx="3">
                  <c:v>16203166.6666667</c:v>
                </c:pt>
                <c:pt idx="4">
                  <c:v>20253958.3333333</c:v>
                </c:pt>
                <c:pt idx="5">
                  <c:v>24304750</c:v>
                </c:pt>
                <c:pt idx="6">
                  <c:v>28355541.6666667</c:v>
                </c:pt>
                <c:pt idx="7">
                  <c:v>32406333.3333333</c:v>
                </c:pt>
                <c:pt idx="8">
                  <c:v>36457125</c:v>
                </c:pt>
                <c:pt idx="9">
                  <c:v>40507916.6666667</c:v>
                </c:pt>
                <c:pt idx="10">
                  <c:v>44558708.3333333</c:v>
                </c:pt>
                <c:pt idx="11">
                  <c:v>48609500</c:v>
                </c:pt>
                <c:pt idx="12">
                  <c:v>52660291.6666667</c:v>
                </c:pt>
                <c:pt idx="13">
                  <c:v>56711083.3333333</c:v>
                </c:pt>
                <c:pt idx="14">
                  <c:v>60761875</c:v>
                </c:pt>
                <c:pt idx="15">
                  <c:v>64812666.6666667</c:v>
                </c:pt>
                <c:pt idx="16">
                  <c:v>68863458.3333333</c:v>
                </c:pt>
                <c:pt idx="17">
                  <c:v>72914250</c:v>
                </c:pt>
                <c:pt idx="18">
                  <c:v>76965041.6666667</c:v>
                </c:pt>
                <c:pt idx="19">
                  <c:v>81015833.3333333</c:v>
                </c:pt>
                <c:pt idx="20">
                  <c:v>85066625</c:v>
                </c:pt>
                <c:pt idx="21">
                  <c:v>89117416.6666667</c:v>
                </c:pt>
                <c:pt idx="22">
                  <c:v>93168208.3333333</c:v>
                </c:pt>
                <c:pt idx="23">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K$9:$K$32</c:f>
              <c:numCache>
                <c:formatCode>General</c:formatCode>
                <c:ptCount val="24"/>
                <c:pt idx="0">
                  <c:v>15370762</c:v>
                </c:pt>
                <c:pt idx="1">
                  <c:v>28417966</c:v>
                </c:pt>
                <c:pt idx="2">
                  <c:v>39574999</c:v>
                </c:pt>
                <c:pt idx="3">
                  <c:v>47074418</c:v>
                </c:pt>
                <c:pt idx="4">
                  <c:v>57816911</c:v>
                </c:pt>
                <c:pt idx="5">
                  <c:v>66570250</c:v>
                </c:pt>
                <c:pt idx="6">
                  <c:v>79973807</c:v>
                </c:pt>
                <c:pt idx="7">
                  <c:v>89435376</c:v>
                </c:pt>
                <c:pt idx="8">
                  <c:v>101733256</c:v>
                </c:pt>
                <c:pt idx="9">
                  <c:v>113352717</c:v>
                </c:pt>
                <c:pt idx="10">
                  <c:v>122330215</c:v>
                </c:pt>
                <c:pt idx="11">
                  <c:v>130577732</c:v>
                </c:pt>
                <c:pt idx="12">
                  <c:v>140458956</c:v>
                </c:pt>
                <c:pt idx="13">
                  <c:v>147105099</c:v>
                </c:pt>
                <c:pt idx="14">
                  <c:v>154781718</c:v>
                </c:pt>
                <c:pt idx="15">
                  <c:v>165886883</c:v>
                </c:pt>
                <c:pt idx="16">
                  <c:v>176049474</c:v>
                </c:pt>
                <c:pt idx="17">
                  <c:v>182904692</c:v>
                </c:pt>
                <c:pt idx="18">
                  <c:v>182904692</c:v>
                </c:pt>
                <c:pt idx="19">
                  <c:v>194224390</c:v>
                </c:pt>
                <c:pt idx="20">
                  <c:v>203263193</c:v>
                </c:pt>
                <c:pt idx="21">
                  <c:v>206816102</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M$9:$M$32</c:f>
              <c:numCache>
                <c:formatCode>General</c:formatCode>
                <c:ptCount val="24"/>
                <c:pt idx="0">
                  <c:v>437260</c:v>
                </c:pt>
                <c:pt idx="1">
                  <c:v>17321285</c:v>
                </c:pt>
                <c:pt idx="2">
                  <c:v>23569138</c:v>
                </c:pt>
                <c:pt idx="3">
                  <c:v>26919518</c:v>
                </c:pt>
                <c:pt idx="4">
                  <c:v>29070655</c:v>
                </c:pt>
                <c:pt idx="5">
                  <c:v>34511984</c:v>
                </c:pt>
                <c:pt idx="6">
                  <c:v>36792301</c:v>
                </c:pt>
                <c:pt idx="7">
                  <c:v>39109991</c:v>
                </c:pt>
                <c:pt idx="8">
                  <c:v>41280017</c:v>
                </c:pt>
                <c:pt idx="9">
                  <c:v>52009285</c:v>
                </c:pt>
                <c:pt idx="10">
                  <c:v>54359578</c:v>
                </c:pt>
                <c:pt idx="11">
                  <c:v>55542453</c:v>
                </c:pt>
                <c:pt idx="12">
                  <c:v>59789304</c:v>
                </c:pt>
                <c:pt idx="13">
                  <c:v>62482553</c:v>
                </c:pt>
                <c:pt idx="14">
                  <c:v>64478537</c:v>
                </c:pt>
                <c:pt idx="15">
                  <c:v>65847408</c:v>
                </c:pt>
                <c:pt idx="16">
                  <c:v>67498987</c:v>
                </c:pt>
                <c:pt idx="17">
                  <c:v>69533507</c:v>
                </c:pt>
                <c:pt idx="18">
                  <c:v>77010197</c:v>
                </c:pt>
                <c:pt idx="19">
                  <c:v>78714353</c:v>
                </c:pt>
                <c:pt idx="20">
                  <c:v>78714353</c:v>
                </c:pt>
                <c:pt idx="21">
                  <c:v>80077297</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O$9:$O$32</c:f>
              <c:numCache>
                <c:formatCode>General</c:formatCode>
                <c:ptCount val="24"/>
                <c:pt idx="0">
                  <c:v>7823717.858</c:v>
                </c:pt>
                <c:pt idx="1">
                  <c:v>14464744.694</c:v>
                </c:pt>
                <c:pt idx="2">
                  <c:v>20143674.491</c:v>
                </c:pt>
                <c:pt idx="3">
                  <c:v>23960878.762</c:v>
                </c:pt>
                <c:pt idx="4">
                  <c:v>29428807.699</c:v>
                </c:pt>
                <c:pt idx="5">
                  <c:v>33884257.25</c:v>
                </c:pt>
                <c:pt idx="6">
                  <c:v>40706667.763</c:v>
                </c:pt>
                <c:pt idx="7">
                  <c:v>45522606.384</c:v>
                </c:pt>
                <c:pt idx="8">
                  <c:v>51782227.304</c:v>
                </c:pt>
                <c:pt idx="9">
                  <c:v>57696532.953</c:v>
                </c:pt>
                <c:pt idx="10">
                  <c:v>62266079.435</c:v>
                </c:pt>
                <c:pt idx="11">
                  <c:v>66464065.588</c:v>
                </c:pt>
                <c:pt idx="12">
                  <c:v>71493608.604</c:v>
                </c:pt>
                <c:pt idx="13">
                  <c:v>74876495.391</c:v>
                </c:pt>
                <c:pt idx="14">
                  <c:v>78783894.462</c:v>
                </c:pt>
                <c:pt idx="15">
                  <c:v>84436423.447</c:v>
                </c:pt>
                <c:pt idx="16">
                  <c:v>89609182.266</c:v>
                </c:pt>
                <c:pt idx="17">
                  <c:v>93098488.228</c:v>
                </c:pt>
                <c:pt idx="18">
                  <c:v>93098488.228</c:v>
                </c:pt>
                <c:pt idx="19">
                  <c:v>98860214.51</c:v>
                </c:pt>
                <c:pt idx="20">
                  <c:v>103460965.237</c:v>
                </c:pt>
                <c:pt idx="21">
                  <c:v>105269395.918</c:v>
                </c:pt>
                <c:pt idx="22">
                  <c:v>105269395.918</c:v>
                </c:pt>
                <c:pt idx="23">
                  <c:v>105269395.918</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E$9:$E$32</c:f>
              <c:numCache>
                <c:formatCode>General</c:formatCode>
                <c:ptCount val="24"/>
                <c:pt idx="0">
                  <c:v>68983593</c:v>
                </c:pt>
                <c:pt idx="1">
                  <c:v>64002616</c:v>
                </c:pt>
                <c:pt idx="2">
                  <c:v>60382183</c:v>
                </c:pt>
                <c:pt idx="3">
                  <c:v>65214012</c:v>
                </c:pt>
                <c:pt idx="4">
                  <c:v>68322653</c:v>
                </c:pt>
                <c:pt idx="5">
                  <c:v>67388175</c:v>
                </c:pt>
                <c:pt idx="6">
                  <c:v>60485796</c:v>
                </c:pt>
                <c:pt idx="7">
                  <c:v>61923268</c:v>
                </c:pt>
                <c:pt idx="8">
                  <c:v>57593150</c:v>
                </c:pt>
                <c:pt idx="9">
                  <c:v>54462517</c:v>
                </c:pt>
                <c:pt idx="10">
                  <c:v>52939002</c:v>
                </c:pt>
                <c:pt idx="11">
                  <c:v>49181117</c:v>
                </c:pt>
                <c:pt idx="12">
                  <c:v>50617278</c:v>
                </c:pt>
                <c:pt idx="13">
                  <c:v>49124311</c:v>
                </c:pt>
                <c:pt idx="14">
                  <c:v>48849375</c:v>
                </c:pt>
                <c:pt idx="15">
                  <c:v>42641756</c:v>
                </c:pt>
                <c:pt idx="16">
                  <c:v>36630069</c:v>
                </c:pt>
                <c:pt idx="17">
                  <c:v>35780394</c:v>
                </c:pt>
                <c:pt idx="18">
                  <c:v>0</c:v>
                </c:pt>
                <c:pt idx="19">
                  <c:v>29245073</c:v>
                </c:pt>
                <c:pt idx="20">
                  <c:v>24967879</c:v>
                </c:pt>
                <c:pt idx="21">
                  <c:v>23438552</c:v>
                </c:pt>
              </c:numCache>
            </c:numRef>
          </c:val>
          <c:smooth val="0"/>
        </c:ser>
        <c:hiLowLines>
          <c:spPr>
            <a:ln w="0">
              <a:noFill/>
            </a:ln>
          </c:spPr>
        </c:hiLowLines>
        <c:marker val="1"/>
        <c:axId val="85182324"/>
        <c:axId val="31896643"/>
      </c:lineChart>
      <c:catAx>
        <c:axId val="8518232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1896643"/>
        <c:crossesAt val="0"/>
        <c:auto val="1"/>
        <c:lblAlgn val="ctr"/>
        <c:lblOffset val="100"/>
        <c:noMultiLvlLbl val="0"/>
      </c:catAx>
      <c:valAx>
        <c:axId val="3189664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182324"/>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6</v>
      </c>
      <c r="J1" s="5" t="s">
        <v>2</v>
      </c>
      <c r="K1" s="6" t="s">
        <v>3</v>
      </c>
      <c r="L1" s="7" t="n">
        <v>24</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18</v>
      </c>
      <c r="B4" s="30" t="n">
        <v>5168014</v>
      </c>
      <c r="C4" s="30" t="n">
        <v>0</v>
      </c>
      <c r="D4" s="30" t="n">
        <v>373403</v>
      </c>
      <c r="E4" s="30" t="n">
        <v>0</v>
      </c>
      <c r="F4" s="30" t="n">
        <v>136500</v>
      </c>
      <c r="G4" s="30"/>
      <c r="H4" s="30" t="n">
        <v>36780</v>
      </c>
      <c r="I4" s="30" t="n">
        <f aca="false">SUM(B4:F4)</f>
        <v>5677917</v>
      </c>
      <c r="J4" s="30" t="n">
        <v>32417450</v>
      </c>
      <c r="K4" s="30" t="n">
        <v>1955123</v>
      </c>
      <c r="L4" s="30" t="n">
        <v>4481617</v>
      </c>
      <c r="M4" s="30" t="n">
        <v>1256439</v>
      </c>
      <c r="N4" s="30" t="n">
        <v>9776</v>
      </c>
      <c r="O4" s="30" t="n">
        <v>1870</v>
      </c>
      <c r="P4" s="30"/>
      <c r="Q4" s="30" t="n">
        <v>181375</v>
      </c>
      <c r="R4" s="30" t="n">
        <f aca="false">SUM(L4:O4)</f>
        <v>5749702</v>
      </c>
      <c r="S4" s="30" t="n">
        <v>20789026</v>
      </c>
      <c r="T4" s="30" t="n">
        <v>4322158</v>
      </c>
      <c r="U4" s="30" t="n">
        <v>3806370</v>
      </c>
      <c r="V4" s="30" t="n">
        <v>0</v>
      </c>
      <c r="W4" s="30" t="n">
        <v>136773</v>
      </c>
      <c r="X4" s="30" t="n">
        <v>0</v>
      </c>
      <c r="Y4" s="30" t="n">
        <v>0</v>
      </c>
      <c r="Z4" s="30"/>
      <c r="AA4" s="30" t="n">
        <v>0</v>
      </c>
      <c r="AB4" s="30" t="n">
        <f aca="false">SUM(U4:Y4)</f>
        <v>3943143</v>
      </c>
      <c r="AC4" s="30" t="n">
        <v>15777117</v>
      </c>
      <c r="AD4" s="30" t="n">
        <v>870048</v>
      </c>
      <c r="AE4" s="30" t="n">
        <f aca="false">H4+Q4+AA4</f>
        <v>218155</v>
      </c>
      <c r="AF4" s="30" t="n">
        <f aca="false">I4+R4+AB4</f>
        <v>15370762</v>
      </c>
    </row>
    <row r="5" s="31" customFormat="true" ht="18" hidden="false" customHeight="true" outlineLevel="0" collapsed="false">
      <c r="A5" s="32" t="n">
        <f aca="false">A4+1</f>
        <v>39219</v>
      </c>
      <c r="B5" s="33" t="n">
        <v>4343449</v>
      </c>
      <c r="C5" s="33" t="n">
        <v>0</v>
      </c>
      <c r="D5" s="33" t="n">
        <v>233826</v>
      </c>
      <c r="E5" s="33" t="n">
        <v>0</v>
      </c>
      <c r="F5" s="33" t="n">
        <v>4230</v>
      </c>
      <c r="G5" s="33"/>
      <c r="H5" s="33" t="n">
        <v>1891977</v>
      </c>
      <c r="I5" s="33" t="n">
        <f aca="false">SUM(B5:F5)</f>
        <v>4581505</v>
      </c>
      <c r="J5" s="33" t="n">
        <v>30515306</v>
      </c>
      <c r="K5" s="33" t="n">
        <v>2752486</v>
      </c>
      <c r="L5" s="33" t="n">
        <v>2123059</v>
      </c>
      <c r="M5" s="33" t="n">
        <v>865457</v>
      </c>
      <c r="N5" s="33" t="n">
        <v>174942</v>
      </c>
      <c r="O5" s="33" t="n">
        <v>28350</v>
      </c>
      <c r="P5" s="33"/>
      <c r="Q5" s="33" t="n">
        <v>0</v>
      </c>
      <c r="R5" s="33" t="n">
        <f aca="false">SUM(L5:O5)</f>
        <v>3191808</v>
      </c>
      <c r="S5" s="33" t="n">
        <v>20168700</v>
      </c>
      <c r="T5" s="33" t="n">
        <v>4767726</v>
      </c>
      <c r="U5" s="33" t="n">
        <v>5050665</v>
      </c>
      <c r="V5" s="33" t="n">
        <v>0</v>
      </c>
      <c r="W5" s="33" t="n">
        <v>219926</v>
      </c>
      <c r="X5" s="33" t="n">
        <v>0</v>
      </c>
      <c r="Y5" s="33" t="n">
        <v>3300</v>
      </c>
      <c r="Z5" s="33"/>
      <c r="AA5" s="33" t="n">
        <v>73950</v>
      </c>
      <c r="AB5" s="33" t="n">
        <f aca="false">SUM(U5:Y5)</f>
        <v>5273891</v>
      </c>
      <c r="AC5" s="33" t="n">
        <v>13318610</v>
      </c>
      <c r="AD5" s="33" t="n">
        <v>881127</v>
      </c>
      <c r="AE5" s="33" t="n">
        <f aca="false">H5+Q5+AA5</f>
        <v>1965927</v>
      </c>
      <c r="AF5" s="33" t="n">
        <f aca="false">I5+R5+AB5</f>
        <v>13047204</v>
      </c>
    </row>
    <row r="6" s="31" customFormat="true" ht="18" hidden="false" customHeight="true" outlineLevel="0" collapsed="false">
      <c r="A6" s="32" t="n">
        <f aca="false">A5+1</f>
        <v>39220</v>
      </c>
      <c r="B6" s="33" t="n">
        <v>4046511</v>
      </c>
      <c r="C6" s="33" t="n">
        <v>0</v>
      </c>
      <c r="D6" s="33" t="n">
        <v>400147</v>
      </c>
      <c r="E6" s="33" t="n">
        <v>0</v>
      </c>
      <c r="F6" s="33" t="n">
        <v>0</v>
      </c>
      <c r="G6" s="33"/>
      <c r="H6" s="33" t="n">
        <v>307698</v>
      </c>
      <c r="I6" s="33" t="n">
        <f aca="false">SUM(B6:F6)</f>
        <v>4446658</v>
      </c>
      <c r="J6" s="33" t="n">
        <v>29144080</v>
      </c>
      <c r="K6" s="33" t="n">
        <v>2779912</v>
      </c>
      <c r="L6" s="33" t="n">
        <v>1761553</v>
      </c>
      <c r="M6" s="33" t="n">
        <v>2072292</v>
      </c>
      <c r="N6" s="33" t="n">
        <v>1494</v>
      </c>
      <c r="O6" s="33" t="n">
        <v>18486</v>
      </c>
      <c r="P6" s="33"/>
      <c r="Q6" s="33" t="n">
        <v>24860</v>
      </c>
      <c r="R6" s="33" t="n">
        <f aca="false">SUM(L6:O6)</f>
        <v>3853825</v>
      </c>
      <c r="S6" s="33" t="n">
        <v>19845517</v>
      </c>
      <c r="T6" s="33" t="n">
        <v>4815688</v>
      </c>
      <c r="U6" s="33" t="n">
        <v>2814071</v>
      </c>
      <c r="V6" s="33" t="n">
        <v>0</v>
      </c>
      <c r="W6" s="33" t="n">
        <v>41505</v>
      </c>
      <c r="X6" s="33" t="n">
        <v>974</v>
      </c>
      <c r="Y6" s="33" t="n">
        <v>0</v>
      </c>
      <c r="Z6" s="33"/>
      <c r="AA6" s="33" t="n">
        <v>0</v>
      </c>
      <c r="AB6" s="33" t="n">
        <f aca="false">SUM(U6:Y6)</f>
        <v>2856550</v>
      </c>
      <c r="AC6" s="33" t="n">
        <v>11392586</v>
      </c>
      <c r="AD6" s="33" t="n">
        <v>881207</v>
      </c>
      <c r="AE6" s="33" t="n">
        <f aca="false">H6+Q6+AA6</f>
        <v>332558</v>
      </c>
      <c r="AF6" s="33" t="n">
        <f aca="false">I6+R6+AB6</f>
        <v>11157033</v>
      </c>
    </row>
    <row r="7" s="31" customFormat="true" ht="18" hidden="false" customHeight="true" outlineLevel="0" collapsed="false">
      <c r="A7" s="32" t="n">
        <f aca="false">A6+1</f>
        <v>39221</v>
      </c>
      <c r="B7" s="33" t="n">
        <v>0</v>
      </c>
      <c r="C7" s="33" t="n">
        <v>0</v>
      </c>
      <c r="D7" s="33" t="n">
        <v>0</v>
      </c>
      <c r="E7" s="33" t="n">
        <v>0</v>
      </c>
      <c r="F7" s="33" t="n">
        <v>0</v>
      </c>
      <c r="G7" s="33"/>
      <c r="H7" s="33" t="n">
        <v>1800</v>
      </c>
      <c r="I7" s="33" t="n">
        <f aca="false">SUM(B7:F7)</f>
        <v>0</v>
      </c>
      <c r="J7" s="33" t="n">
        <v>0</v>
      </c>
      <c r="K7" s="33" t="n">
        <v>0</v>
      </c>
      <c r="L7" s="33" t="n">
        <v>0</v>
      </c>
      <c r="M7" s="33" t="n">
        <v>0</v>
      </c>
      <c r="N7" s="33" t="n">
        <v>0</v>
      </c>
      <c r="O7" s="33" t="n">
        <v>0</v>
      </c>
      <c r="P7" s="33"/>
      <c r="Q7" s="33" t="n">
        <v>0</v>
      </c>
      <c r="R7" s="33" t="n">
        <f aca="false">SUM(L7:O7)</f>
        <v>0</v>
      </c>
      <c r="S7" s="33" t="n">
        <v>0</v>
      </c>
      <c r="T7" s="33" t="n">
        <v>0</v>
      </c>
      <c r="U7" s="33" t="n">
        <v>0</v>
      </c>
      <c r="V7" s="33" t="n">
        <v>0</v>
      </c>
      <c r="W7" s="33" t="n">
        <v>0</v>
      </c>
      <c r="X7" s="33" t="n">
        <v>0</v>
      </c>
      <c r="Y7" s="33" t="n">
        <v>0</v>
      </c>
      <c r="Z7" s="33"/>
      <c r="AA7" s="33" t="n">
        <v>0</v>
      </c>
      <c r="AB7" s="33" t="n">
        <f aca="false">SUM(U7:Y7)</f>
        <v>0</v>
      </c>
      <c r="AC7" s="33" t="n">
        <v>0</v>
      </c>
      <c r="AD7" s="33" t="n">
        <v>0</v>
      </c>
      <c r="AE7" s="33" t="n">
        <f aca="false">H7+Q7+AA7</f>
        <v>1800</v>
      </c>
      <c r="AF7" s="33" t="n">
        <f aca="false">I7+R7+AB7</f>
        <v>0</v>
      </c>
    </row>
    <row r="8" s="31" customFormat="true" ht="18" hidden="false" customHeight="true" outlineLevel="0" collapsed="false">
      <c r="A8" s="32" t="n">
        <f aca="false">A7+1</f>
        <v>39222</v>
      </c>
      <c r="B8" s="33" t="n">
        <v>0</v>
      </c>
      <c r="C8" s="33" t="n">
        <v>0</v>
      </c>
      <c r="D8" s="33" t="n">
        <v>0</v>
      </c>
      <c r="E8" s="33" t="n">
        <v>0</v>
      </c>
      <c r="F8" s="33" t="n">
        <v>0</v>
      </c>
      <c r="G8" s="33"/>
      <c r="H8" s="33" t="n">
        <v>0</v>
      </c>
      <c r="I8" s="33" t="n">
        <f aca="false">SUM(B8:F8)</f>
        <v>0</v>
      </c>
      <c r="J8" s="33" t="n">
        <v>0</v>
      </c>
      <c r="K8" s="33" t="n">
        <v>0</v>
      </c>
      <c r="L8" s="33" t="n">
        <v>0</v>
      </c>
      <c r="M8" s="33" t="n">
        <v>0</v>
      </c>
      <c r="N8" s="33" t="n">
        <v>0</v>
      </c>
      <c r="O8" s="33" t="n">
        <v>0</v>
      </c>
      <c r="P8" s="33"/>
      <c r="Q8" s="33" t="n">
        <v>0</v>
      </c>
      <c r="R8" s="33" t="n">
        <f aca="false">SUM(L8:O8)</f>
        <v>0</v>
      </c>
      <c r="S8" s="33" t="n">
        <v>0</v>
      </c>
      <c r="T8" s="33" t="n">
        <v>0</v>
      </c>
      <c r="U8" s="33" t="n">
        <v>0</v>
      </c>
      <c r="V8" s="33" t="n">
        <v>0</v>
      </c>
      <c r="W8" s="33" t="n">
        <v>0</v>
      </c>
      <c r="X8" s="33" t="n">
        <v>0</v>
      </c>
      <c r="Y8" s="33" t="n">
        <v>0</v>
      </c>
      <c r="Z8" s="33"/>
      <c r="AA8" s="33" t="n">
        <v>0</v>
      </c>
      <c r="AB8" s="33" t="n">
        <f aca="false">SUM(U8:Y8)</f>
        <v>0</v>
      </c>
      <c r="AC8" s="33" t="n">
        <v>0</v>
      </c>
      <c r="AD8" s="33" t="n">
        <v>0</v>
      </c>
      <c r="AE8" s="33" t="n">
        <f aca="false">H8+Q8+AA8</f>
        <v>0</v>
      </c>
      <c r="AF8" s="33" t="n">
        <f aca="false">I8+R8+AB8</f>
        <v>0</v>
      </c>
    </row>
    <row r="9" s="31" customFormat="true" ht="18" hidden="false" customHeight="true" outlineLevel="0" collapsed="false">
      <c r="A9" s="32" t="n">
        <f aca="false">A8+1</f>
        <v>39223</v>
      </c>
      <c r="B9" s="33" t="n">
        <v>3560316</v>
      </c>
      <c r="C9" s="33" t="n">
        <v>0</v>
      </c>
      <c r="D9" s="33" t="n">
        <v>245621</v>
      </c>
      <c r="E9" s="33" t="n">
        <v>0</v>
      </c>
      <c r="F9" s="33" t="n">
        <v>0</v>
      </c>
      <c r="G9" s="33"/>
      <c r="H9" s="33" t="n">
        <v>510461</v>
      </c>
      <c r="I9" s="33" t="n">
        <f aca="false">SUM(B9:F9)</f>
        <v>3805937</v>
      </c>
      <c r="J9" s="33" t="n">
        <v>31537679</v>
      </c>
      <c r="K9" s="33" t="n">
        <v>2832322</v>
      </c>
      <c r="L9" s="33" t="n">
        <v>730998</v>
      </c>
      <c r="M9" s="33" t="n">
        <v>1077742</v>
      </c>
      <c r="N9" s="33" t="n">
        <v>0</v>
      </c>
      <c r="O9" s="33" t="n">
        <v>2200</v>
      </c>
      <c r="P9" s="33"/>
      <c r="Q9" s="33" t="n">
        <v>0</v>
      </c>
      <c r="R9" s="33" t="n">
        <f aca="false">SUM(L9:O9)</f>
        <v>1810940</v>
      </c>
      <c r="S9" s="33" t="n">
        <v>21054033</v>
      </c>
      <c r="T9" s="33" t="n">
        <v>5716043</v>
      </c>
      <c r="U9" s="33" t="n">
        <v>1789231</v>
      </c>
      <c r="V9" s="33" t="n">
        <v>0</v>
      </c>
      <c r="W9" s="33" t="n">
        <v>93311</v>
      </c>
      <c r="X9" s="33" t="n">
        <v>0</v>
      </c>
      <c r="Y9" s="33" t="n">
        <v>0</v>
      </c>
      <c r="Z9" s="33"/>
      <c r="AA9" s="33" t="n">
        <v>119500</v>
      </c>
      <c r="AB9" s="33" t="n">
        <f aca="false">SUM(U9:Y9)</f>
        <v>1882542</v>
      </c>
      <c r="AC9" s="33" t="n">
        <v>12622300</v>
      </c>
      <c r="AD9" s="33" t="n">
        <v>882427</v>
      </c>
      <c r="AE9" s="33" t="n">
        <f aca="false">H9+Q9+AA9</f>
        <v>629961</v>
      </c>
      <c r="AF9" s="33" t="n">
        <f aca="false">I9+R9+AB9</f>
        <v>7499419</v>
      </c>
    </row>
    <row r="10" s="31" customFormat="true" ht="18" hidden="false" customHeight="true" outlineLevel="0" collapsed="false">
      <c r="A10" s="32" t="n">
        <f aca="false">A9+1</f>
        <v>39224</v>
      </c>
      <c r="B10" s="33" t="n">
        <v>4283316</v>
      </c>
      <c r="C10" s="33" t="n">
        <v>0</v>
      </c>
      <c r="D10" s="33" t="n">
        <v>831448</v>
      </c>
      <c r="E10" s="33" t="n">
        <v>0</v>
      </c>
      <c r="F10" s="33" t="n">
        <v>0</v>
      </c>
      <c r="G10" s="33"/>
      <c r="H10" s="33" t="n">
        <v>647000</v>
      </c>
      <c r="I10" s="33" t="n">
        <f aca="false">SUM(B10:F10)</f>
        <v>5114764</v>
      </c>
      <c r="J10" s="33" t="n">
        <v>33993763</v>
      </c>
      <c r="K10" s="33" t="n">
        <v>3071642</v>
      </c>
      <c r="L10" s="33" t="n">
        <v>1774120</v>
      </c>
      <c r="M10" s="33" t="n">
        <v>1092902</v>
      </c>
      <c r="N10" s="33" t="n">
        <v>88576</v>
      </c>
      <c r="O10" s="33" t="n">
        <v>0</v>
      </c>
      <c r="P10" s="33"/>
      <c r="Q10" s="33" t="n">
        <v>65600</v>
      </c>
      <c r="R10" s="33" t="n">
        <f aca="false">SUM(L10:O10)</f>
        <v>2955598</v>
      </c>
      <c r="S10" s="33" t="n">
        <v>20995764</v>
      </c>
      <c r="T10" s="33" t="n">
        <v>5988865</v>
      </c>
      <c r="U10" s="33" t="n">
        <v>2555757</v>
      </c>
      <c r="V10" s="33" t="n">
        <v>0</v>
      </c>
      <c r="W10" s="33" t="n">
        <v>116374</v>
      </c>
      <c r="X10" s="33" t="n">
        <v>0</v>
      </c>
      <c r="Y10" s="33" t="n">
        <v>0</v>
      </c>
      <c r="Z10" s="33"/>
      <c r="AA10" s="33" t="n">
        <v>3210</v>
      </c>
      <c r="AB10" s="33" t="n">
        <f aca="false">SUM(U10:Y10)</f>
        <v>2672131</v>
      </c>
      <c r="AC10" s="33" t="n">
        <v>13333126</v>
      </c>
      <c r="AD10" s="33" t="n">
        <v>1014555</v>
      </c>
      <c r="AE10" s="33" t="n">
        <f aca="false">H10+Q10+AA10</f>
        <v>715810</v>
      </c>
      <c r="AF10" s="33" t="n">
        <f aca="false">I10+R10+AB10</f>
        <v>10742493</v>
      </c>
    </row>
    <row r="11" s="31" customFormat="true" ht="17.1" hidden="false" customHeight="true" outlineLevel="0" collapsed="false">
      <c r="A11" s="32" t="n">
        <f aca="false">A10+1</f>
        <v>39225</v>
      </c>
      <c r="B11" s="33" t="n">
        <v>4267156</v>
      </c>
      <c r="C11" s="33" t="n">
        <v>0</v>
      </c>
      <c r="D11" s="33" t="n">
        <v>220202</v>
      </c>
      <c r="E11" s="33" t="n">
        <v>0</v>
      </c>
      <c r="F11" s="33" t="n">
        <v>0</v>
      </c>
      <c r="G11" s="33"/>
      <c r="H11" s="33" t="n">
        <v>468636</v>
      </c>
      <c r="I11" s="33" t="n">
        <f aca="false">SUM(B11:F11)</f>
        <v>4487358</v>
      </c>
      <c r="J11" s="33" t="n">
        <v>30581910</v>
      </c>
      <c r="K11" s="33" t="n">
        <v>3224491</v>
      </c>
      <c r="L11" s="33" t="n">
        <v>1311370</v>
      </c>
      <c r="M11" s="33" t="n">
        <v>1285384</v>
      </c>
      <c r="N11" s="33" t="n">
        <v>38393</v>
      </c>
      <c r="O11" s="33" t="n">
        <v>68744</v>
      </c>
      <c r="P11" s="33"/>
      <c r="Q11" s="33" t="n">
        <v>0</v>
      </c>
      <c r="R11" s="33" t="n">
        <f aca="false">SUM(L11:O11)</f>
        <v>2703891</v>
      </c>
      <c r="S11" s="33" t="n">
        <v>22562963</v>
      </c>
      <c r="T11" s="33" t="n">
        <v>6121581</v>
      </c>
      <c r="U11" s="33" t="n">
        <v>1479013</v>
      </c>
      <c r="V11" s="33" t="n">
        <v>0</v>
      </c>
      <c r="W11" s="33" t="n">
        <v>83077</v>
      </c>
      <c r="X11" s="33" t="n">
        <v>0</v>
      </c>
      <c r="Y11" s="33" t="n">
        <v>0</v>
      </c>
      <c r="Z11" s="33"/>
      <c r="AA11" s="33" t="n">
        <v>32600</v>
      </c>
      <c r="AB11" s="33" t="n">
        <f aca="false">SUM(U11:Y11)</f>
        <v>1562090</v>
      </c>
      <c r="AC11" s="33" t="n">
        <v>14243302</v>
      </c>
      <c r="AD11" s="33" t="n">
        <v>1020313</v>
      </c>
      <c r="AE11" s="33" t="n">
        <f aca="false">H11+Q11+AA11</f>
        <v>501236</v>
      </c>
      <c r="AF11" s="33" t="n">
        <f aca="false">I11+R11+AB11</f>
        <v>8753339</v>
      </c>
    </row>
    <row r="12" s="31" customFormat="true" ht="17.1" hidden="false" customHeight="true" outlineLevel="0" collapsed="false">
      <c r="A12" s="32" t="n">
        <f aca="false">A11+1</f>
        <v>39226</v>
      </c>
      <c r="B12" s="33" t="n">
        <v>4681175</v>
      </c>
      <c r="C12" s="33" t="n">
        <v>5222</v>
      </c>
      <c r="D12" s="33" t="n">
        <v>604409</v>
      </c>
      <c r="E12" s="33" t="n">
        <v>0</v>
      </c>
      <c r="F12" s="33" t="n">
        <v>147070</v>
      </c>
      <c r="G12" s="33"/>
      <c r="H12" s="33" t="n">
        <v>3232418</v>
      </c>
      <c r="I12" s="33" t="n">
        <f aca="false">SUM(B12:F12)</f>
        <v>5437876</v>
      </c>
      <c r="J12" s="33" t="n">
        <v>27580719</v>
      </c>
      <c r="K12" s="33" t="n">
        <v>3415184</v>
      </c>
      <c r="L12" s="33" t="n">
        <v>1010577</v>
      </c>
      <c r="M12" s="33" t="n">
        <v>1437770</v>
      </c>
      <c r="N12" s="33" t="n">
        <v>282498</v>
      </c>
      <c r="O12" s="33" t="n">
        <v>82370</v>
      </c>
      <c r="P12" s="33"/>
      <c r="Q12" s="33" t="n">
        <v>0</v>
      </c>
      <c r="R12" s="33" t="n">
        <f aca="false">SUM(L12:O12)</f>
        <v>2813215</v>
      </c>
      <c r="S12" s="33" t="n">
        <v>22584128</v>
      </c>
      <c r="T12" s="33" t="n">
        <v>6142848</v>
      </c>
      <c r="U12" s="33" t="n">
        <v>4759337</v>
      </c>
      <c r="V12" s="33" t="n">
        <v>0</v>
      </c>
      <c r="W12" s="33" t="n">
        <v>393129</v>
      </c>
      <c r="X12" s="33" t="n">
        <v>0</v>
      </c>
      <c r="Y12" s="33" t="n">
        <v>0</v>
      </c>
      <c r="Z12" s="33"/>
      <c r="AA12" s="33" t="n">
        <v>0</v>
      </c>
      <c r="AB12" s="33" t="n">
        <f aca="false">SUM(U12:Y12)</f>
        <v>5152466</v>
      </c>
      <c r="AC12" s="33" t="n">
        <v>10320949</v>
      </c>
      <c r="AD12" s="33" t="n">
        <v>1024595</v>
      </c>
      <c r="AE12" s="33" t="n">
        <f aca="false">H12+Q12+AA12</f>
        <v>3232418</v>
      </c>
      <c r="AF12" s="33" t="n">
        <f aca="false">I12+R12+AB12</f>
        <v>13403557</v>
      </c>
    </row>
    <row r="13" s="31" customFormat="true" ht="17.1" hidden="false" customHeight="true" outlineLevel="0" collapsed="false">
      <c r="A13" s="32" t="n">
        <f aca="false">A12+1</f>
        <v>39227</v>
      </c>
      <c r="B13" s="33" t="n">
        <v>3814412</v>
      </c>
      <c r="C13" s="33" t="n">
        <v>0</v>
      </c>
      <c r="D13" s="33" t="n">
        <v>168977</v>
      </c>
      <c r="E13" s="33" t="n">
        <v>0</v>
      </c>
      <c r="F13" s="33" t="n">
        <v>16240</v>
      </c>
      <c r="G13" s="33"/>
      <c r="H13" s="33" t="n">
        <v>571563</v>
      </c>
      <c r="I13" s="33" t="n">
        <f aca="false">SUM(B13:F13)</f>
        <v>3999629</v>
      </c>
      <c r="J13" s="33" t="n">
        <v>25966042</v>
      </c>
      <c r="K13" s="33" t="n">
        <v>3719182</v>
      </c>
      <c r="L13" s="33" t="n">
        <v>2084011</v>
      </c>
      <c r="M13" s="33" t="n">
        <v>1184301</v>
      </c>
      <c r="N13" s="33" t="n">
        <v>3990</v>
      </c>
      <c r="O13" s="33" t="n">
        <v>0</v>
      </c>
      <c r="P13" s="33"/>
      <c r="Q13" s="33" t="n">
        <v>13000</v>
      </c>
      <c r="R13" s="33" t="n">
        <f aca="false">SUM(L13:O13)</f>
        <v>3272302</v>
      </c>
      <c r="S13" s="33" t="n">
        <v>22311464</v>
      </c>
      <c r="T13" s="33" t="n">
        <v>6572899</v>
      </c>
      <c r="U13" s="33" t="n">
        <v>1906705</v>
      </c>
      <c r="V13" s="33" t="n">
        <v>0</v>
      </c>
      <c r="W13" s="33" t="n">
        <v>282933</v>
      </c>
      <c r="X13" s="33" t="n">
        <v>0</v>
      </c>
      <c r="Y13" s="33" t="n">
        <v>0</v>
      </c>
      <c r="Z13" s="33"/>
      <c r="AA13" s="33" t="n">
        <v>0</v>
      </c>
      <c r="AB13" s="33" t="n">
        <f aca="false">SUM(U13:Y13)</f>
        <v>2189638</v>
      </c>
      <c r="AC13" s="33" t="n">
        <v>13645762</v>
      </c>
      <c r="AD13" s="33" t="n">
        <v>1598039</v>
      </c>
      <c r="AE13" s="33" t="n">
        <f aca="false">H13+Q13+AA13</f>
        <v>584563</v>
      </c>
      <c r="AF13" s="33" t="n">
        <f aca="false">I13+R13+AB13</f>
        <v>9461569</v>
      </c>
    </row>
    <row r="14" s="31" customFormat="true" ht="17.1" hidden="false" customHeight="true" outlineLevel="0" collapsed="false">
      <c r="A14" s="32" t="n">
        <f aca="false">A13+1</f>
        <v>39228</v>
      </c>
      <c r="B14" s="33" t="n">
        <v>0</v>
      </c>
      <c r="C14" s="33" t="n">
        <v>0</v>
      </c>
      <c r="D14" s="33" t="n">
        <v>0</v>
      </c>
      <c r="E14" s="33" t="n">
        <v>0</v>
      </c>
      <c r="F14" s="33" t="n">
        <v>0</v>
      </c>
      <c r="G14" s="33"/>
      <c r="H14" s="33" t="n">
        <v>0</v>
      </c>
      <c r="I14" s="33" t="n">
        <f aca="false">SUM(B14:F14)</f>
        <v>0</v>
      </c>
      <c r="J14" s="33" t="n">
        <v>0</v>
      </c>
      <c r="K14" s="33" t="n">
        <v>0</v>
      </c>
      <c r="L14" s="33" t="n">
        <v>0</v>
      </c>
      <c r="M14" s="33" t="n">
        <v>0</v>
      </c>
      <c r="N14" s="33" t="n">
        <v>0</v>
      </c>
      <c r="O14" s="33" t="n">
        <v>0</v>
      </c>
      <c r="P14" s="33"/>
      <c r="Q14" s="33" t="n">
        <v>0</v>
      </c>
      <c r="R14" s="33" t="n">
        <f aca="false">SUM(L14:O14)</f>
        <v>0</v>
      </c>
      <c r="S14" s="33" t="n">
        <v>0</v>
      </c>
      <c r="T14" s="33" t="n">
        <v>0</v>
      </c>
      <c r="U14" s="33" t="n">
        <v>0</v>
      </c>
      <c r="V14" s="33" t="n">
        <v>0</v>
      </c>
      <c r="W14" s="33" t="n">
        <v>0</v>
      </c>
      <c r="X14" s="33" t="n">
        <v>0</v>
      </c>
      <c r="Y14" s="33" t="n">
        <v>0</v>
      </c>
      <c r="Z14" s="33"/>
      <c r="AA14" s="33" t="n">
        <v>0</v>
      </c>
      <c r="AB14" s="33" t="n">
        <f aca="false">SUM(U14:Y14)</f>
        <v>0</v>
      </c>
      <c r="AC14" s="33" t="n">
        <v>0</v>
      </c>
      <c r="AD14" s="33" t="n">
        <v>0</v>
      </c>
      <c r="AE14" s="33" t="n">
        <f aca="false">H14+Q14+AA14</f>
        <v>0</v>
      </c>
      <c r="AF14" s="33" t="n">
        <f aca="false">I14+R14+AB14</f>
        <v>0</v>
      </c>
    </row>
    <row r="15" s="31" customFormat="true" ht="17.1" hidden="false" customHeight="true" outlineLevel="0" collapsed="false">
      <c r="A15" s="32" t="n">
        <f aca="false">A14+1</f>
        <v>39229</v>
      </c>
      <c r="B15" s="33" t="n">
        <v>0</v>
      </c>
      <c r="C15" s="33" t="n">
        <v>0</v>
      </c>
      <c r="D15" s="33" t="n">
        <v>0</v>
      </c>
      <c r="E15" s="33" t="n">
        <v>0</v>
      </c>
      <c r="F15" s="33" t="n">
        <v>0</v>
      </c>
      <c r="G15" s="33"/>
      <c r="H15" s="33" t="n">
        <v>0</v>
      </c>
      <c r="I15" s="33" t="n">
        <f aca="false">SUM(B15:F15)</f>
        <v>0</v>
      </c>
      <c r="J15" s="33" t="n">
        <v>0</v>
      </c>
      <c r="K15" s="33" t="n">
        <v>0</v>
      </c>
      <c r="L15" s="33" t="n">
        <v>0</v>
      </c>
      <c r="M15" s="33" t="n">
        <v>0</v>
      </c>
      <c r="N15" s="33" t="n">
        <v>0</v>
      </c>
      <c r="O15" s="33" t="n">
        <v>0</v>
      </c>
      <c r="P15" s="33"/>
      <c r="Q15" s="33" t="n">
        <v>0</v>
      </c>
      <c r="R15" s="33" t="n">
        <f aca="false">SUM(L15:O15)</f>
        <v>0</v>
      </c>
      <c r="S15" s="33" t="n">
        <v>0</v>
      </c>
      <c r="T15" s="33" t="n">
        <v>0</v>
      </c>
      <c r="U15" s="33" t="n">
        <v>0</v>
      </c>
      <c r="V15" s="33" t="n">
        <v>0</v>
      </c>
      <c r="W15" s="33" t="n">
        <v>0</v>
      </c>
      <c r="X15" s="33" t="n">
        <v>0</v>
      </c>
      <c r="Y15" s="33" t="n">
        <v>0</v>
      </c>
      <c r="Z15" s="33"/>
      <c r="AA15" s="33" t="n">
        <v>0</v>
      </c>
      <c r="AB15" s="33" t="n">
        <f aca="false">SUM(U15:Y15)</f>
        <v>0</v>
      </c>
      <c r="AC15" s="33" t="n">
        <v>0</v>
      </c>
      <c r="AD15" s="33" t="n">
        <v>0</v>
      </c>
      <c r="AE15" s="33" t="n">
        <f aca="false">H15+Q15+AA15</f>
        <v>0</v>
      </c>
      <c r="AF15" s="33" t="n">
        <f aca="false">I15+R15+AB15</f>
        <v>0</v>
      </c>
    </row>
    <row r="16" s="31" customFormat="true" ht="17.1" hidden="false" customHeight="true" outlineLevel="0" collapsed="false">
      <c r="A16" s="32" t="n">
        <f aca="false">A15+1</f>
        <v>39230</v>
      </c>
      <c r="B16" s="33" t="n">
        <v>4778850</v>
      </c>
      <c r="C16" s="33" t="n">
        <v>0</v>
      </c>
      <c r="D16" s="33" t="n">
        <v>819097</v>
      </c>
      <c r="E16" s="33" t="n">
        <v>0</v>
      </c>
      <c r="F16" s="33" t="n">
        <v>526000</v>
      </c>
      <c r="G16" s="33"/>
      <c r="H16" s="33" t="n">
        <v>793751</v>
      </c>
      <c r="I16" s="33" t="n">
        <f aca="false">SUM(B16:F16)</f>
        <v>6123947</v>
      </c>
      <c r="J16" s="33" t="n">
        <v>22792851</v>
      </c>
      <c r="K16" s="33" t="n">
        <v>3768752</v>
      </c>
      <c r="L16" s="33" t="n">
        <v>1515765</v>
      </c>
      <c r="M16" s="33" t="n">
        <v>1134433</v>
      </c>
      <c r="N16" s="33" t="n">
        <v>47240</v>
      </c>
      <c r="O16" s="33" t="n">
        <v>22210</v>
      </c>
      <c r="P16" s="33"/>
      <c r="Q16" s="33" t="n">
        <v>164350</v>
      </c>
      <c r="R16" s="33" t="n">
        <f aca="false">SUM(L16:O16)</f>
        <v>2719648</v>
      </c>
      <c r="S16" s="33" t="n">
        <v>22377203</v>
      </c>
      <c r="T16" s="33" t="n">
        <v>7533697</v>
      </c>
      <c r="U16" s="33" t="n">
        <v>2942354</v>
      </c>
      <c r="V16" s="33" t="n">
        <v>0</v>
      </c>
      <c r="W16" s="33" t="n">
        <v>511931</v>
      </c>
      <c r="X16" s="33" t="n">
        <v>0</v>
      </c>
      <c r="Y16" s="33" t="n">
        <v>0</v>
      </c>
      <c r="Z16" s="33"/>
      <c r="AA16" s="33" t="n">
        <v>499160</v>
      </c>
      <c r="AB16" s="33" t="n">
        <f aca="false">SUM(U16:Y16)</f>
        <v>3454285</v>
      </c>
      <c r="AC16" s="33" t="n">
        <v>12423096</v>
      </c>
      <c r="AD16" s="33" t="n">
        <v>6304557</v>
      </c>
      <c r="AE16" s="33" t="n">
        <f aca="false">H16+Q16+AA16</f>
        <v>1457261</v>
      </c>
      <c r="AF16" s="33" t="n">
        <f aca="false">I16+R16+AB16</f>
        <v>12297880</v>
      </c>
    </row>
    <row r="17" s="31" customFormat="true" ht="16.5" hidden="false" customHeight="true" outlineLevel="0" collapsed="false">
      <c r="A17" s="32" t="n">
        <f aca="false">A16+1</f>
        <v>39231</v>
      </c>
      <c r="B17" s="33" t="n">
        <v>4226217</v>
      </c>
      <c r="C17" s="33" t="n">
        <v>9492</v>
      </c>
      <c r="D17" s="33" t="n">
        <v>235761</v>
      </c>
      <c r="E17" s="33" t="n">
        <v>0</v>
      </c>
      <c r="F17" s="33" t="n">
        <v>0</v>
      </c>
      <c r="G17" s="33"/>
      <c r="H17" s="33" t="n">
        <v>153402</v>
      </c>
      <c r="I17" s="33" t="n">
        <f aca="false">SUM(B17:F17)</f>
        <v>4471470</v>
      </c>
      <c r="J17" s="33" t="n">
        <v>20668002</v>
      </c>
      <c r="K17" s="33" t="n">
        <v>4276295</v>
      </c>
      <c r="L17" s="33" t="n">
        <v>3767362</v>
      </c>
      <c r="M17" s="33" t="n">
        <v>834633</v>
      </c>
      <c r="N17" s="33" t="n">
        <v>125351</v>
      </c>
      <c r="O17" s="33" t="n">
        <v>36023</v>
      </c>
      <c r="P17" s="33"/>
      <c r="Q17" s="33" t="n">
        <v>0</v>
      </c>
      <c r="R17" s="33" t="n">
        <f aca="false">SUM(L17:O17)</f>
        <v>4763369</v>
      </c>
      <c r="S17" s="33" t="n">
        <v>21864627</v>
      </c>
      <c r="T17" s="33" t="n">
        <v>7629460</v>
      </c>
      <c r="U17" s="33" t="n">
        <v>2369164</v>
      </c>
      <c r="V17" s="33" t="n">
        <v>0</v>
      </c>
      <c r="W17" s="33" t="n">
        <v>15458</v>
      </c>
      <c r="X17" s="33" t="n">
        <v>0</v>
      </c>
      <c r="Y17" s="33" t="n">
        <v>0</v>
      </c>
      <c r="Z17" s="33"/>
      <c r="AA17" s="33" t="n">
        <v>0</v>
      </c>
      <c r="AB17" s="33" t="n">
        <f aca="false">SUM(U17:Y17)</f>
        <v>2384622</v>
      </c>
      <c r="AC17" s="33" t="n">
        <v>11929888</v>
      </c>
      <c r="AD17" s="33" t="n">
        <v>6490739</v>
      </c>
      <c r="AE17" s="33" t="n">
        <f aca="false">H17+Q17+AA17</f>
        <v>153402</v>
      </c>
      <c r="AF17" s="33" t="n">
        <f aca="false">I17+R17+AB17</f>
        <v>11619461</v>
      </c>
    </row>
    <row r="18" s="31" customFormat="true" ht="17.1" hidden="false" customHeight="true" outlineLevel="0" collapsed="false">
      <c r="A18" s="32" t="n">
        <f aca="false">A17+1</f>
        <v>39232</v>
      </c>
      <c r="B18" s="33" t="n">
        <v>3248352</v>
      </c>
      <c r="C18" s="33" t="n">
        <v>0</v>
      </c>
      <c r="D18" s="33" t="n">
        <v>93575</v>
      </c>
      <c r="E18" s="33" t="n">
        <v>0</v>
      </c>
      <c r="F18" s="33" t="n">
        <v>41950</v>
      </c>
      <c r="G18" s="33"/>
      <c r="H18" s="33" t="n">
        <v>310627</v>
      </c>
      <c r="I18" s="33" t="n">
        <f aca="false">SUM(B18:F18)</f>
        <v>3383877</v>
      </c>
      <c r="J18" s="33" t="n">
        <v>19526165</v>
      </c>
      <c r="K18" s="33" t="n">
        <v>4553966</v>
      </c>
      <c r="L18" s="33" t="n">
        <v>1809690</v>
      </c>
      <c r="M18" s="33" t="n">
        <v>1254547</v>
      </c>
      <c r="N18" s="33" t="n">
        <v>241130</v>
      </c>
      <c r="O18" s="33" t="n">
        <v>6490</v>
      </c>
      <c r="P18" s="33"/>
      <c r="Q18" s="33" t="n">
        <v>0</v>
      </c>
      <c r="R18" s="33" t="n">
        <f aca="false">SUM(L18:O18)</f>
        <v>3311857</v>
      </c>
      <c r="S18" s="33" t="n">
        <v>20869572</v>
      </c>
      <c r="T18" s="33" t="n">
        <v>7794364</v>
      </c>
      <c r="U18" s="33" t="n">
        <v>2232075</v>
      </c>
      <c r="V18" s="33" t="n">
        <v>0</v>
      </c>
      <c r="W18" s="33" t="n">
        <v>49689</v>
      </c>
      <c r="X18" s="33" t="n">
        <v>0</v>
      </c>
      <c r="Y18" s="33" t="n">
        <v>0</v>
      </c>
      <c r="Z18" s="33"/>
      <c r="AA18" s="33" t="n">
        <v>145768</v>
      </c>
      <c r="AB18" s="33" t="n">
        <f aca="false">SUM(U18:Y18)</f>
        <v>2281764</v>
      </c>
      <c r="AC18" s="33" t="n">
        <v>12543265</v>
      </c>
      <c r="AD18" s="33" t="n">
        <v>6685050</v>
      </c>
      <c r="AE18" s="33" t="n">
        <f aca="false">H18+Q18+AA18</f>
        <v>456395</v>
      </c>
      <c r="AF18" s="33" t="n">
        <f aca="false">I18+R18+AB18</f>
        <v>8977498</v>
      </c>
    </row>
    <row r="19" s="31" customFormat="true" ht="17.1" hidden="false" customHeight="true" outlineLevel="0" collapsed="false">
      <c r="A19" s="32" t="n">
        <f aca="false">A18+1</f>
        <v>39233</v>
      </c>
      <c r="B19" s="33" t="n">
        <v>1995919</v>
      </c>
      <c r="C19" s="33" t="n">
        <v>0</v>
      </c>
      <c r="D19" s="33" t="n">
        <v>587245</v>
      </c>
      <c r="E19" s="33" t="n">
        <v>0</v>
      </c>
      <c r="F19" s="33" t="n">
        <v>0</v>
      </c>
      <c r="G19" s="33"/>
      <c r="H19" s="33" t="n">
        <v>377635</v>
      </c>
      <c r="I19" s="33" t="n">
        <f aca="false">SUM(B19:F19)</f>
        <v>2583164</v>
      </c>
      <c r="J19" s="33" t="n">
        <v>18175225</v>
      </c>
      <c r="K19" s="33" t="n">
        <v>5018742</v>
      </c>
      <c r="L19" s="33" t="n">
        <v>1262391</v>
      </c>
      <c r="M19" s="33" t="n">
        <v>1136809</v>
      </c>
      <c r="N19" s="33" t="n">
        <v>482386</v>
      </c>
      <c r="O19" s="33" t="n">
        <v>278000</v>
      </c>
      <c r="P19" s="33"/>
      <c r="Q19" s="33" t="n">
        <v>22300</v>
      </c>
      <c r="R19" s="33" t="n">
        <f aca="false">SUM(L19:O19)</f>
        <v>3159586</v>
      </c>
      <c r="S19" s="33" t="n">
        <v>19441076</v>
      </c>
      <c r="T19" s="33" t="n">
        <v>7955249</v>
      </c>
      <c r="U19" s="33" t="n">
        <v>2205530</v>
      </c>
      <c r="V19" s="33" t="n">
        <v>0</v>
      </c>
      <c r="W19" s="33" t="n">
        <v>299237</v>
      </c>
      <c r="X19" s="33" t="n">
        <v>0</v>
      </c>
      <c r="Y19" s="33" t="n">
        <v>0</v>
      </c>
      <c r="Z19" s="33"/>
      <c r="AA19" s="33" t="n">
        <v>2420</v>
      </c>
      <c r="AB19" s="33" t="n">
        <f aca="false">SUM(U19:Y19)</f>
        <v>2504767</v>
      </c>
      <c r="AC19" s="33" t="n">
        <v>11564816</v>
      </c>
      <c r="AD19" s="33" t="n">
        <v>6700610</v>
      </c>
      <c r="AE19" s="33" t="n">
        <f aca="false">H19+Q19+AA19</f>
        <v>402355</v>
      </c>
      <c r="AF19" s="33" t="n">
        <f aca="false">I19+R19+AB19</f>
        <v>8247517</v>
      </c>
    </row>
    <row r="20" s="31" customFormat="true" ht="17.1" hidden="false" customHeight="true" outlineLevel="0" collapsed="false">
      <c r="A20" s="32" t="n">
        <f aca="false">A19+1</f>
        <v>39234</v>
      </c>
      <c r="B20" s="33" t="n">
        <v>1715295</v>
      </c>
      <c r="C20" s="33" t="n">
        <v>15180</v>
      </c>
      <c r="D20" s="33" t="n">
        <v>924334</v>
      </c>
      <c r="E20" s="33" t="n">
        <v>0</v>
      </c>
      <c r="F20" s="33" t="n">
        <v>20400</v>
      </c>
      <c r="G20" s="33"/>
      <c r="H20" s="33" t="n">
        <v>473348</v>
      </c>
      <c r="I20" s="33" t="n">
        <f aca="false">SUM(B20:F20)</f>
        <v>2675209</v>
      </c>
      <c r="J20" s="33" t="n">
        <v>20494339</v>
      </c>
      <c r="K20" s="33" t="n">
        <v>5301459</v>
      </c>
      <c r="L20" s="33" t="n">
        <v>2704967</v>
      </c>
      <c r="M20" s="33" t="n">
        <v>942405</v>
      </c>
      <c r="N20" s="33" t="n">
        <v>4160</v>
      </c>
      <c r="O20" s="33" t="n">
        <v>499354</v>
      </c>
      <c r="P20" s="33"/>
      <c r="Q20" s="33" t="n">
        <v>0</v>
      </c>
      <c r="R20" s="33" t="n">
        <f aca="false">SUM(L20:O20)</f>
        <v>4150886</v>
      </c>
      <c r="S20" s="33" t="n">
        <v>20432700</v>
      </c>
      <c r="T20" s="33" t="n">
        <v>8095971</v>
      </c>
      <c r="U20" s="33" t="n">
        <v>3003849</v>
      </c>
      <c r="V20" s="33" t="n">
        <v>0</v>
      </c>
      <c r="W20" s="33" t="n">
        <v>50980</v>
      </c>
      <c r="X20" s="33" t="n">
        <v>300</v>
      </c>
      <c r="Y20" s="33" t="n">
        <v>0</v>
      </c>
      <c r="Z20" s="33"/>
      <c r="AA20" s="33" t="n">
        <v>268000</v>
      </c>
      <c r="AB20" s="33" t="n">
        <f aca="false">SUM(U20:Y20)</f>
        <v>3055129</v>
      </c>
      <c r="AC20" s="33" t="n">
        <v>9690239</v>
      </c>
      <c r="AD20" s="33" t="n">
        <v>7445591</v>
      </c>
      <c r="AE20" s="33" t="n">
        <f aca="false">H20+Q20+AA20</f>
        <v>741348</v>
      </c>
      <c r="AF20" s="33" t="n">
        <f aca="false">I20+R20+AB20</f>
        <v>9881224</v>
      </c>
    </row>
    <row r="21" s="31" customFormat="true" ht="17.1" hidden="false" customHeight="true" outlineLevel="0" collapsed="false">
      <c r="A21" s="32" t="n">
        <f aca="false">A20+1</f>
        <v>39235</v>
      </c>
      <c r="B21" s="33" t="n">
        <v>0</v>
      </c>
      <c r="C21" s="33" t="n">
        <v>0</v>
      </c>
      <c r="D21" s="33" t="n">
        <v>0</v>
      </c>
      <c r="E21" s="33" t="n">
        <v>0</v>
      </c>
      <c r="F21" s="33" t="n">
        <v>0</v>
      </c>
      <c r="G21" s="33"/>
      <c r="H21" s="33" t="n">
        <v>0</v>
      </c>
      <c r="I21" s="33" t="n">
        <f aca="false">SUM(B21:F21)</f>
        <v>0</v>
      </c>
      <c r="J21" s="33" t="n">
        <v>0</v>
      </c>
      <c r="K21" s="33" t="n">
        <v>0</v>
      </c>
      <c r="L21" s="33" t="n">
        <v>0</v>
      </c>
      <c r="M21" s="33" t="n">
        <v>0</v>
      </c>
      <c r="N21" s="33" t="n">
        <v>0</v>
      </c>
      <c r="O21" s="33" t="n">
        <v>0</v>
      </c>
      <c r="P21" s="33"/>
      <c r="Q21" s="33" t="n">
        <v>0</v>
      </c>
      <c r="R21" s="33" t="n">
        <f aca="false">SUM(L21:O21)</f>
        <v>0</v>
      </c>
      <c r="S21" s="33" t="n">
        <v>0</v>
      </c>
      <c r="T21" s="33" t="n">
        <v>0</v>
      </c>
      <c r="U21" s="33" t="n">
        <v>0</v>
      </c>
      <c r="V21" s="33" t="n">
        <v>0</v>
      </c>
      <c r="W21" s="33" t="n">
        <v>0</v>
      </c>
      <c r="X21" s="33" t="n">
        <v>0</v>
      </c>
      <c r="Y21" s="33" t="n">
        <v>0</v>
      </c>
      <c r="Z21" s="33"/>
      <c r="AA21" s="33" t="n">
        <v>0</v>
      </c>
      <c r="AB21" s="33" t="n">
        <f aca="false">SUM(U21:Y21)</f>
        <v>0</v>
      </c>
      <c r="AC21" s="33" t="n">
        <v>0</v>
      </c>
      <c r="AD21" s="33" t="n">
        <v>0</v>
      </c>
      <c r="AE21" s="33" t="n">
        <f aca="false">H21+Q21+AA21</f>
        <v>0</v>
      </c>
      <c r="AF21" s="33" t="n">
        <f aca="false">I21+R21+AB21</f>
        <v>0</v>
      </c>
    </row>
    <row r="22" s="31" customFormat="true" ht="17.1" hidden="false" customHeight="true" outlineLevel="0" collapsed="false">
      <c r="A22" s="32" t="n">
        <f aca="false">A21+1</f>
        <v>39236</v>
      </c>
      <c r="B22" s="33" t="n">
        <v>0</v>
      </c>
      <c r="C22" s="33" t="n">
        <v>0</v>
      </c>
      <c r="D22" s="33" t="n">
        <v>0</v>
      </c>
      <c r="E22" s="33" t="n">
        <v>0</v>
      </c>
      <c r="F22" s="33" t="n">
        <v>0</v>
      </c>
      <c r="G22" s="33"/>
      <c r="H22" s="33" t="n">
        <v>0</v>
      </c>
      <c r="I22" s="33" t="n">
        <f aca="false">SUM(B22:F22)</f>
        <v>0</v>
      </c>
      <c r="J22" s="33" t="n">
        <v>0</v>
      </c>
      <c r="K22" s="33" t="n">
        <v>0</v>
      </c>
      <c r="L22" s="33" t="n">
        <v>0</v>
      </c>
      <c r="M22" s="33" t="n">
        <v>0</v>
      </c>
      <c r="N22" s="33" t="n">
        <v>0</v>
      </c>
      <c r="O22" s="33" t="n">
        <v>0</v>
      </c>
      <c r="P22" s="33"/>
      <c r="Q22" s="33" t="n">
        <v>0</v>
      </c>
      <c r="R22" s="33" t="n">
        <f aca="false">SUM(L22:O22)</f>
        <v>0</v>
      </c>
      <c r="S22" s="33" t="n">
        <v>0</v>
      </c>
      <c r="T22" s="33" t="n">
        <v>0</v>
      </c>
      <c r="U22" s="33" t="n">
        <v>0</v>
      </c>
      <c r="V22" s="33" t="n">
        <v>0</v>
      </c>
      <c r="W22" s="33" t="n">
        <v>0</v>
      </c>
      <c r="X22" s="33" t="n">
        <v>0</v>
      </c>
      <c r="Y22" s="33" t="n">
        <v>0</v>
      </c>
      <c r="Z22" s="33"/>
      <c r="AA22" s="33" t="n">
        <v>0</v>
      </c>
      <c r="AB22" s="33" t="n">
        <f aca="false">SUM(U22:Y22)</f>
        <v>0</v>
      </c>
      <c r="AC22" s="33" t="n">
        <v>0</v>
      </c>
      <c r="AD22" s="33" t="n">
        <v>0</v>
      </c>
      <c r="AE22" s="33" t="n">
        <f aca="false">H22+Q22+AA22</f>
        <v>0</v>
      </c>
      <c r="AF22" s="33" t="n">
        <f aca="false">I22+R22+AB22</f>
        <v>0</v>
      </c>
    </row>
    <row r="23" s="31" customFormat="true" ht="17.1" hidden="false" customHeight="true" outlineLevel="0" collapsed="false">
      <c r="A23" s="32" t="n">
        <f aca="false">A22+1</f>
        <v>39237</v>
      </c>
      <c r="B23" s="33" t="n">
        <v>2159736</v>
      </c>
      <c r="C23" s="33" t="n">
        <v>0</v>
      </c>
      <c r="D23" s="33" t="n">
        <v>171101</v>
      </c>
      <c r="E23" s="33" t="n">
        <v>0</v>
      </c>
      <c r="F23" s="33" t="n">
        <v>0</v>
      </c>
      <c r="G23" s="33"/>
      <c r="H23" s="33" t="n">
        <v>438406</v>
      </c>
      <c r="I23" s="33" t="n">
        <f aca="false">SUM(B23:F23)</f>
        <v>2330837</v>
      </c>
      <c r="J23" s="33" t="n">
        <v>20510798</v>
      </c>
      <c r="K23" s="33" t="n">
        <v>5401573</v>
      </c>
      <c r="L23" s="33" t="n">
        <v>1432704</v>
      </c>
      <c r="M23" s="33" t="n">
        <v>1173817</v>
      </c>
      <c r="N23" s="33" t="n">
        <v>646712</v>
      </c>
      <c r="O23" s="33" t="n">
        <v>12486</v>
      </c>
      <c r="P23" s="33"/>
      <c r="Q23" s="33" t="n">
        <v>0</v>
      </c>
      <c r="R23" s="33" t="n">
        <f aca="false">SUM(L23:O23)</f>
        <v>3265719</v>
      </c>
      <c r="S23" s="33" t="n">
        <v>18884371</v>
      </c>
      <c r="T23" s="33" t="n">
        <v>8647234</v>
      </c>
      <c r="U23" s="33" t="n">
        <v>939121</v>
      </c>
      <c r="V23" s="33" t="n">
        <v>0</v>
      </c>
      <c r="W23" s="33" t="n">
        <v>110466</v>
      </c>
      <c r="X23" s="33" t="n">
        <v>0</v>
      </c>
      <c r="Y23" s="33" t="n">
        <v>0</v>
      </c>
      <c r="Z23" s="33"/>
      <c r="AA23" s="33" t="n">
        <v>0</v>
      </c>
      <c r="AB23" s="33" t="n">
        <f aca="false">SUM(U23:Y23)</f>
        <v>1049587</v>
      </c>
      <c r="AC23" s="33" t="n">
        <v>9729142</v>
      </c>
      <c r="AD23" s="33" t="n">
        <v>7970394</v>
      </c>
      <c r="AE23" s="33" t="n">
        <f aca="false">H23+Q23+AA23</f>
        <v>438406</v>
      </c>
      <c r="AF23" s="33" t="n">
        <f aca="false">I23+R23+AB23</f>
        <v>6646143</v>
      </c>
    </row>
    <row r="24" s="31" customFormat="true" ht="17.1" hidden="false" customHeight="true" outlineLevel="0" collapsed="false">
      <c r="A24" s="32" t="n">
        <f aca="false">A23+1</f>
        <v>39238</v>
      </c>
      <c r="B24" s="33" t="n">
        <v>2459031</v>
      </c>
      <c r="C24" s="33" t="n">
        <v>0</v>
      </c>
      <c r="D24" s="33" t="n">
        <v>428115</v>
      </c>
      <c r="E24" s="33" t="n">
        <v>0</v>
      </c>
      <c r="F24" s="33" t="n">
        <v>5640</v>
      </c>
      <c r="G24" s="33"/>
      <c r="H24" s="33" t="n">
        <v>101922</v>
      </c>
      <c r="I24" s="33" t="n">
        <f aca="false">SUM(B24:F24)</f>
        <v>2892786</v>
      </c>
      <c r="J24" s="33" t="n">
        <v>20122871</v>
      </c>
      <c r="K24" s="33" t="n">
        <v>6248578</v>
      </c>
      <c r="L24" s="33" t="n">
        <v>2150082</v>
      </c>
      <c r="M24" s="33" t="n">
        <v>874653</v>
      </c>
      <c r="N24" s="33" t="n">
        <v>7792</v>
      </c>
      <c r="O24" s="33" t="n">
        <v>0</v>
      </c>
      <c r="P24" s="33"/>
      <c r="Q24" s="33" t="n">
        <v>114300</v>
      </c>
      <c r="R24" s="33" t="n">
        <f aca="false">SUM(L24:O24)</f>
        <v>3032527</v>
      </c>
      <c r="S24" s="33" t="n">
        <v>19560011</v>
      </c>
      <c r="T24" s="33" t="n">
        <v>9630116</v>
      </c>
      <c r="U24" s="33" t="n">
        <v>1598416</v>
      </c>
      <c r="V24" s="33" t="n">
        <v>0</v>
      </c>
      <c r="W24" s="33" t="n">
        <v>152890</v>
      </c>
      <c r="X24" s="33" t="n">
        <v>0</v>
      </c>
      <c r="Y24" s="33" t="n">
        <v>0</v>
      </c>
      <c r="Z24" s="33"/>
      <c r="AA24" s="33" t="n">
        <v>13300</v>
      </c>
      <c r="AB24" s="33" t="n">
        <f aca="false">SUM(U24:Y24)</f>
        <v>1751306</v>
      </c>
      <c r="AC24" s="33" t="n">
        <v>9166493</v>
      </c>
      <c r="AD24" s="33" t="n">
        <v>9524723</v>
      </c>
      <c r="AE24" s="33" t="n">
        <f aca="false">H24+Q24+AA24</f>
        <v>229522</v>
      </c>
      <c r="AF24" s="33" t="n">
        <f aca="false">I24+R24+AB24</f>
        <v>7676619</v>
      </c>
    </row>
    <row r="25" s="31" customFormat="true" ht="17.1" hidden="false" customHeight="true" outlineLevel="0" collapsed="false">
      <c r="A25" s="32" t="n">
        <f aca="false">A24+1</f>
        <v>39239</v>
      </c>
      <c r="B25" s="33" t="n">
        <v>3998638</v>
      </c>
      <c r="C25" s="33" t="n">
        <v>0</v>
      </c>
      <c r="D25" s="33" t="n">
        <v>187030</v>
      </c>
      <c r="E25" s="33" t="n">
        <v>0</v>
      </c>
      <c r="F25" s="33" t="n">
        <v>0</v>
      </c>
      <c r="G25" s="33"/>
      <c r="H25" s="33" t="n">
        <v>27330</v>
      </c>
      <c r="I25" s="33" t="n">
        <f aca="false">SUM(B25:F25)</f>
        <v>4185668</v>
      </c>
      <c r="J25" s="33" t="n">
        <v>17487601</v>
      </c>
      <c r="K25" s="33" t="n">
        <v>8076700</v>
      </c>
      <c r="L25" s="33" t="n">
        <v>4473283</v>
      </c>
      <c r="M25" s="33" t="n">
        <v>1009621</v>
      </c>
      <c r="N25" s="33" t="n">
        <v>11552</v>
      </c>
      <c r="O25" s="33" t="n">
        <v>2070</v>
      </c>
      <c r="P25" s="33"/>
      <c r="Q25" s="33" t="n">
        <v>159600</v>
      </c>
      <c r="R25" s="33" t="n">
        <f aca="false">SUM(L25:O25)</f>
        <v>5496526</v>
      </c>
      <c r="S25" s="33" t="n">
        <v>15655320</v>
      </c>
      <c r="T25" s="33" t="n">
        <v>10046377</v>
      </c>
      <c r="U25" s="33" t="n">
        <v>1322309</v>
      </c>
      <c r="V25" s="33" t="n">
        <v>0</v>
      </c>
      <c r="W25" s="33" t="n">
        <v>100662</v>
      </c>
      <c r="X25" s="33" t="n">
        <v>0</v>
      </c>
      <c r="Y25" s="33" t="n">
        <v>0</v>
      </c>
      <c r="Z25" s="33"/>
      <c r="AA25" s="33" t="n">
        <v>54300</v>
      </c>
      <c r="AB25" s="33" t="n">
        <f aca="false">SUM(U25:Y25)</f>
        <v>1422971</v>
      </c>
      <c r="AC25" s="33" t="n">
        <v>9498835</v>
      </c>
      <c r="AD25" s="33" t="n">
        <v>9789382</v>
      </c>
      <c r="AE25" s="33" t="n">
        <f aca="false">H25+Q25+AA25</f>
        <v>241230</v>
      </c>
      <c r="AF25" s="33" t="n">
        <f aca="false">I25+R25+AB25</f>
        <v>11105165</v>
      </c>
    </row>
    <row r="26" s="31" customFormat="true" ht="17.1" hidden="false" customHeight="true" outlineLevel="0" collapsed="false">
      <c r="A26" s="32" t="n">
        <f aca="false">A25+1</f>
        <v>39240</v>
      </c>
      <c r="B26" s="33" t="n">
        <v>3724168</v>
      </c>
      <c r="C26" s="33" t="n">
        <v>18911</v>
      </c>
      <c r="D26" s="33" t="n">
        <v>326253</v>
      </c>
      <c r="E26" s="33" t="n">
        <v>0</v>
      </c>
      <c r="F26" s="33" t="n">
        <v>0</v>
      </c>
      <c r="G26" s="33"/>
      <c r="H26" s="33" t="n">
        <v>63520</v>
      </c>
      <c r="I26" s="33" t="n">
        <f aca="false">SUM(B26:F26)</f>
        <v>4069332</v>
      </c>
      <c r="J26" s="33" t="n">
        <v>15696269</v>
      </c>
      <c r="K26" s="33" t="n">
        <v>8789504</v>
      </c>
      <c r="L26" s="33" t="n">
        <v>1837471</v>
      </c>
      <c r="M26" s="33" t="n">
        <v>1932436</v>
      </c>
      <c r="N26" s="33" t="n">
        <v>395238</v>
      </c>
      <c r="O26" s="33" t="n">
        <v>0</v>
      </c>
      <c r="P26" s="33"/>
      <c r="Q26" s="33" t="n">
        <v>51660</v>
      </c>
      <c r="R26" s="33" t="n">
        <f aca="false">SUM(L26:O26)</f>
        <v>4165145</v>
      </c>
      <c r="S26" s="33" t="n">
        <v>12326102</v>
      </c>
      <c r="T26" s="33" t="n">
        <v>11253460</v>
      </c>
      <c r="U26" s="33" t="n">
        <v>1836623</v>
      </c>
      <c r="V26" s="33" t="n">
        <v>0</v>
      </c>
      <c r="W26" s="33" t="n">
        <v>91491</v>
      </c>
      <c r="X26" s="33" t="n">
        <v>0</v>
      </c>
      <c r="Y26" s="33" t="n">
        <v>0</v>
      </c>
      <c r="Z26" s="33"/>
      <c r="AA26" s="33" t="n">
        <v>8380</v>
      </c>
      <c r="AB26" s="33" t="n">
        <f aca="false">SUM(U26:Y26)</f>
        <v>1928114</v>
      </c>
      <c r="AC26" s="33" t="n">
        <v>8607698</v>
      </c>
      <c r="AD26" s="33" t="n">
        <v>10640500</v>
      </c>
      <c r="AE26" s="33" t="n">
        <f aca="false">H26+Q26+AA26</f>
        <v>123560</v>
      </c>
      <c r="AF26" s="33" t="n">
        <f aca="false">I26+R26+AB26</f>
        <v>10162591</v>
      </c>
    </row>
    <row r="27" s="31" customFormat="true" ht="17.1" hidden="false" customHeight="true" outlineLevel="0" collapsed="false">
      <c r="A27" s="32" t="n">
        <f aca="false">A26+1</f>
        <v>39241</v>
      </c>
      <c r="B27" s="33" t="n">
        <v>3002958</v>
      </c>
      <c r="C27" s="33" t="n">
        <v>22420</v>
      </c>
      <c r="D27" s="33" t="n">
        <v>144115</v>
      </c>
      <c r="E27" s="33" t="n">
        <v>0</v>
      </c>
      <c r="F27" s="33" t="n">
        <v>13460</v>
      </c>
      <c r="G27" s="33"/>
      <c r="H27" s="33" t="n">
        <v>161544</v>
      </c>
      <c r="I27" s="33" t="n">
        <f aca="false">SUM(B27:F27)</f>
        <v>3182953</v>
      </c>
      <c r="J27" s="33" t="n">
        <v>14305239</v>
      </c>
      <c r="K27" s="33" t="n">
        <v>10202393</v>
      </c>
      <c r="L27" s="33" t="n">
        <v>798515</v>
      </c>
      <c r="M27" s="33" t="n">
        <v>902677</v>
      </c>
      <c r="N27" s="33" t="n">
        <v>313990</v>
      </c>
      <c r="O27" s="33" t="n">
        <v>0</v>
      </c>
      <c r="P27" s="33"/>
      <c r="Q27" s="33" t="n">
        <v>115680</v>
      </c>
      <c r="R27" s="33" t="n">
        <f aca="false">SUM(L27:O27)</f>
        <v>2015182</v>
      </c>
      <c r="S27" s="33" t="n">
        <v>12959448</v>
      </c>
      <c r="T27" s="33" t="n">
        <v>14047955</v>
      </c>
      <c r="U27" s="33" t="n">
        <v>1546950</v>
      </c>
      <c r="V27" s="33" t="n">
        <v>0</v>
      </c>
      <c r="W27" s="33" t="n">
        <v>110133</v>
      </c>
      <c r="X27" s="33" t="n">
        <v>0</v>
      </c>
      <c r="Y27" s="33" t="n">
        <v>0</v>
      </c>
      <c r="Z27" s="33"/>
      <c r="AA27" s="33" t="n">
        <v>350000</v>
      </c>
      <c r="AB27" s="33" t="n">
        <f aca="false">SUM(U27:Y27)</f>
        <v>1657083</v>
      </c>
      <c r="AC27" s="33" t="n">
        <v>8515707</v>
      </c>
      <c r="AD27" s="33" t="n">
        <v>12021352</v>
      </c>
      <c r="AE27" s="33" t="n">
        <f aca="false">H27+Q27+AA27</f>
        <v>627224</v>
      </c>
      <c r="AF27" s="33" t="n">
        <f aca="false">I27+R27+AB27</f>
        <v>6855218</v>
      </c>
    </row>
    <row r="28" s="31" customFormat="true" ht="17.1" hidden="false" customHeight="true" outlineLevel="0" collapsed="false">
      <c r="A28" s="32" t="n">
        <f aca="false">A27+1</f>
        <v>39242</v>
      </c>
      <c r="B28" s="33" t="n">
        <v>0</v>
      </c>
      <c r="C28" s="33" t="n">
        <v>0</v>
      </c>
      <c r="D28" s="33" t="n">
        <v>0</v>
      </c>
      <c r="E28" s="33" t="n">
        <v>0</v>
      </c>
      <c r="F28" s="33" t="n">
        <v>0</v>
      </c>
      <c r="G28" s="33"/>
      <c r="H28" s="33" t="n">
        <v>0</v>
      </c>
      <c r="I28" s="33" t="n">
        <f aca="false">SUM(B28:F28)</f>
        <v>0</v>
      </c>
      <c r="J28" s="33" t="n">
        <v>0</v>
      </c>
      <c r="K28" s="33" t="n">
        <v>0</v>
      </c>
      <c r="L28" s="33" t="n">
        <v>0</v>
      </c>
      <c r="M28" s="33" t="n">
        <v>0</v>
      </c>
      <c r="N28" s="33" t="n">
        <v>0</v>
      </c>
      <c r="O28" s="33" t="n">
        <v>0</v>
      </c>
      <c r="P28" s="33"/>
      <c r="Q28" s="33" t="n">
        <v>0</v>
      </c>
      <c r="R28" s="33" t="n">
        <f aca="false">SUM(L28:O28)</f>
        <v>0</v>
      </c>
      <c r="S28" s="33" t="n">
        <v>0</v>
      </c>
      <c r="T28" s="33" t="n">
        <v>0</v>
      </c>
      <c r="U28" s="33" t="n">
        <v>0</v>
      </c>
      <c r="V28" s="33" t="n">
        <v>0</v>
      </c>
      <c r="W28" s="33" t="n">
        <v>0</v>
      </c>
      <c r="X28" s="33" t="n">
        <v>0</v>
      </c>
      <c r="Y28" s="33" t="n">
        <v>0</v>
      </c>
      <c r="Z28" s="33"/>
      <c r="AA28" s="33" t="n">
        <v>0</v>
      </c>
      <c r="AB28" s="33" t="n">
        <f aca="false">SUM(U28:Y28)</f>
        <v>0</v>
      </c>
      <c r="AC28" s="33" t="n">
        <v>0</v>
      </c>
      <c r="AD28" s="33" t="n">
        <v>0</v>
      </c>
      <c r="AE28" s="33" t="n">
        <f aca="false">H28+Q28+AA28</f>
        <v>0</v>
      </c>
      <c r="AF28" s="33" t="n">
        <f aca="false">I28+R28+AB28</f>
        <v>0</v>
      </c>
    </row>
    <row r="29" s="31" customFormat="true" ht="17.1" hidden="false" customHeight="true" outlineLevel="0" collapsed="false">
      <c r="A29" s="32" t="n">
        <f aca="false">A28+1</f>
        <v>39243</v>
      </c>
      <c r="B29" s="33" t="n">
        <v>0</v>
      </c>
      <c r="C29" s="33" t="n">
        <v>0</v>
      </c>
      <c r="D29" s="33" t="n">
        <v>0</v>
      </c>
      <c r="E29" s="33" t="n">
        <v>0</v>
      </c>
      <c r="F29" s="33" t="n">
        <v>0</v>
      </c>
      <c r="G29" s="33"/>
      <c r="H29" s="33" t="n">
        <v>0</v>
      </c>
      <c r="I29" s="33" t="n">
        <f aca="false">SUM(B29:F29)</f>
        <v>0</v>
      </c>
      <c r="J29" s="33" t="n">
        <v>0</v>
      </c>
      <c r="K29" s="33" t="n">
        <v>0</v>
      </c>
      <c r="L29" s="33" t="n">
        <v>0</v>
      </c>
      <c r="M29" s="33" t="n">
        <v>0</v>
      </c>
      <c r="N29" s="33" t="n">
        <v>0</v>
      </c>
      <c r="O29" s="33" t="n">
        <v>0</v>
      </c>
      <c r="P29" s="33"/>
      <c r="Q29" s="33" t="n">
        <v>0</v>
      </c>
      <c r="R29" s="33" t="n">
        <f aca="false">SUM(L29:O29)</f>
        <v>0</v>
      </c>
      <c r="S29" s="33" t="n">
        <v>0</v>
      </c>
      <c r="T29" s="33" t="n">
        <v>0</v>
      </c>
      <c r="U29" s="33" t="n">
        <v>0</v>
      </c>
      <c r="V29" s="33" t="n">
        <v>0</v>
      </c>
      <c r="W29" s="33" t="n">
        <v>0</v>
      </c>
      <c r="X29" s="33" t="n">
        <v>0</v>
      </c>
      <c r="Y29" s="33" t="n">
        <v>0</v>
      </c>
      <c r="Z29" s="33"/>
      <c r="AA29" s="33" t="n">
        <v>0</v>
      </c>
      <c r="AB29" s="33" t="n">
        <f aca="false">SUM(U29:Y29)</f>
        <v>0</v>
      </c>
      <c r="AC29" s="33" t="n">
        <v>0</v>
      </c>
      <c r="AD29" s="33" t="n">
        <v>0</v>
      </c>
      <c r="AE29" s="33" t="n">
        <f aca="false">H29+Q29+AA29</f>
        <v>0</v>
      </c>
      <c r="AF29" s="33" t="n">
        <f aca="false">I29+R29+AB29</f>
        <v>0</v>
      </c>
    </row>
    <row r="30" s="31" customFormat="true" ht="17.1" hidden="false" customHeight="true" outlineLevel="0" collapsed="false">
      <c r="A30" s="32" t="n">
        <f aca="false">A29+1</f>
        <v>39244</v>
      </c>
      <c r="B30" s="33" t="n">
        <v>4729613</v>
      </c>
      <c r="C30" s="33" t="n">
        <v>0</v>
      </c>
      <c r="D30" s="33" t="n">
        <v>365346</v>
      </c>
      <c r="E30" s="33" t="n">
        <v>0</v>
      </c>
      <c r="F30" s="33" t="n">
        <v>66190</v>
      </c>
      <c r="G30" s="33"/>
      <c r="H30" s="33" t="n">
        <v>1065918</v>
      </c>
      <c r="I30" s="33" t="n">
        <f aca="false">SUM(B30:F30)</f>
        <v>5161149</v>
      </c>
      <c r="J30" s="33" t="n">
        <v>11276111</v>
      </c>
      <c r="K30" s="33" t="n">
        <v>12074350</v>
      </c>
      <c r="L30" s="33" t="n">
        <v>1484226</v>
      </c>
      <c r="M30" s="33" t="n">
        <v>2626581</v>
      </c>
      <c r="N30" s="33" t="n">
        <v>0</v>
      </c>
      <c r="O30" s="33" t="n">
        <v>51637</v>
      </c>
      <c r="P30" s="33"/>
      <c r="Q30" s="33" t="n">
        <v>20700</v>
      </c>
      <c r="R30" s="33" t="n">
        <f aca="false">SUM(L30:O30)</f>
        <v>4162444</v>
      </c>
      <c r="S30" s="33" t="n">
        <v>10483634</v>
      </c>
      <c r="T30" s="33" t="n">
        <v>19010208</v>
      </c>
      <c r="U30" s="33" t="n">
        <v>1966325</v>
      </c>
      <c r="V30" s="33" t="n">
        <v>0</v>
      </c>
      <c r="W30" s="33" t="n">
        <v>29780</v>
      </c>
      <c r="X30" s="33" t="n">
        <v>0</v>
      </c>
      <c r="Y30" s="33" t="n">
        <v>0</v>
      </c>
      <c r="Z30" s="33"/>
      <c r="AA30" s="33" t="n">
        <v>0</v>
      </c>
      <c r="AB30" s="33" t="n">
        <f aca="false">SUM(U30:Y30)</f>
        <v>1996105</v>
      </c>
      <c r="AC30" s="33" t="n">
        <v>7485328</v>
      </c>
      <c r="AD30" s="33" t="n">
        <v>12624113</v>
      </c>
      <c r="AE30" s="33" t="n">
        <f aca="false">H30+Q30+AA30</f>
        <v>1086618</v>
      </c>
      <c r="AF30" s="33" t="n">
        <f aca="false">I30+R30+AB30</f>
        <v>11319698</v>
      </c>
    </row>
    <row r="31" s="31" customFormat="true" ht="17.1" hidden="false" customHeight="true" outlineLevel="0" collapsed="false">
      <c r="A31" s="32" t="n">
        <f aca="false">A30+1</f>
        <v>39245</v>
      </c>
      <c r="B31" s="33" t="n">
        <v>4570777</v>
      </c>
      <c r="C31" s="33" t="n">
        <v>5600</v>
      </c>
      <c r="D31" s="33" t="n">
        <v>742065</v>
      </c>
      <c r="E31" s="33" t="n">
        <v>0</v>
      </c>
      <c r="F31" s="33" t="n">
        <v>0</v>
      </c>
      <c r="G31" s="33"/>
      <c r="H31" s="33" t="n">
        <v>897260</v>
      </c>
      <c r="I31" s="33" t="n">
        <f aca="false">SUM(B31:F31)</f>
        <v>5318442</v>
      </c>
      <c r="J31" s="33" t="n">
        <v>7754700</v>
      </c>
      <c r="K31" s="33" t="n">
        <v>14247055</v>
      </c>
      <c r="L31" s="33" t="n">
        <v>1202259</v>
      </c>
      <c r="M31" s="33" t="n">
        <v>686196</v>
      </c>
      <c r="N31" s="33" t="n">
        <v>12920</v>
      </c>
      <c r="O31" s="33" t="n">
        <v>20320</v>
      </c>
      <c r="P31" s="33"/>
      <c r="Q31" s="33" t="n">
        <v>52000</v>
      </c>
      <c r="R31" s="33" t="n">
        <f aca="false">SUM(L31:O31)</f>
        <v>1921695</v>
      </c>
      <c r="S31" s="33" t="n">
        <v>10354712</v>
      </c>
      <c r="T31" s="33" t="n">
        <v>21772107</v>
      </c>
      <c r="U31" s="33" t="n">
        <v>1715485</v>
      </c>
      <c r="V31" s="33" t="n">
        <v>0</v>
      </c>
      <c r="W31" s="33" t="n">
        <v>83181</v>
      </c>
      <c r="X31" s="33" t="n">
        <v>0</v>
      </c>
      <c r="Y31" s="33" t="n">
        <v>0</v>
      </c>
      <c r="Z31" s="33"/>
      <c r="AA31" s="33" t="n">
        <v>0</v>
      </c>
      <c r="AB31" s="33" t="n">
        <f aca="false">SUM(U31:Y31)</f>
        <v>1798666</v>
      </c>
      <c r="AC31" s="33" t="n">
        <v>6858467</v>
      </c>
      <c r="AD31" s="33" t="n">
        <v>12741377</v>
      </c>
      <c r="AE31" s="33" t="n">
        <f aca="false">H31+Q31+AA31</f>
        <v>949260</v>
      </c>
      <c r="AF31" s="33" t="n">
        <f aca="false">I31+R31+AB31</f>
        <v>9038803</v>
      </c>
    </row>
    <row r="32" s="31" customFormat="true" ht="17.1" hidden="false" customHeight="true" outlineLevel="0" collapsed="false">
      <c r="A32" s="32" t="n">
        <f aca="false">A31+1</f>
        <v>39246</v>
      </c>
      <c r="B32" s="33" t="n">
        <v>2741551</v>
      </c>
      <c r="C32" s="33" t="n">
        <v>0</v>
      </c>
      <c r="D32" s="33" t="n">
        <v>147807</v>
      </c>
      <c r="E32" s="33" t="n">
        <v>0</v>
      </c>
      <c r="F32" s="33" t="n">
        <v>0</v>
      </c>
      <c r="G32" s="33"/>
      <c r="H32" s="33" t="n">
        <v>0</v>
      </c>
      <c r="I32" s="33" t="n">
        <f aca="false">SUM(B32:F32)</f>
        <v>2889358</v>
      </c>
      <c r="J32" s="33" t="n">
        <v>5746216</v>
      </c>
      <c r="K32" s="33" t="n">
        <v>14641322</v>
      </c>
      <c r="L32" s="33" t="n">
        <v>375997</v>
      </c>
      <c r="M32" s="33" t="n">
        <v>287554</v>
      </c>
      <c r="N32" s="33" t="n">
        <v>0</v>
      </c>
      <c r="O32" s="33" t="n">
        <v>0</v>
      </c>
      <c r="P32" s="33"/>
      <c r="Q32" s="33" t="n">
        <v>0</v>
      </c>
      <c r="R32" s="33" t="n">
        <f aca="false">SUM(L32:O32)</f>
        <v>663551</v>
      </c>
      <c r="S32" s="33" t="n">
        <v>10502708</v>
      </c>
      <c r="T32" s="33" t="n">
        <v>22908671</v>
      </c>
      <c r="U32" s="33" t="n">
        <v>0</v>
      </c>
      <c r="V32" s="33" t="n">
        <v>0</v>
      </c>
      <c r="W32" s="33" t="n">
        <v>0</v>
      </c>
      <c r="X32" s="33" t="n">
        <v>0</v>
      </c>
      <c r="Y32" s="33" t="n">
        <v>0</v>
      </c>
      <c r="Z32" s="33"/>
      <c r="AA32" s="33" t="n">
        <v>0</v>
      </c>
      <c r="AB32" s="33" t="n">
        <f aca="false">SUM(U32:Y32)</f>
        <v>0</v>
      </c>
      <c r="AC32" s="33" t="n">
        <v>7189628</v>
      </c>
      <c r="AD32" s="33" t="n">
        <v>13101646</v>
      </c>
      <c r="AE32" s="33" t="n">
        <f aca="false">H32+Q32+AA32</f>
        <v>0</v>
      </c>
      <c r="AF32" s="33" t="n">
        <f aca="false">I32+R32+AB32</f>
        <v>3552909</v>
      </c>
    </row>
    <row r="33" s="31" customFormat="true" ht="17.1" hidden="false" customHeight="true" outlineLevel="0" collapsed="false">
      <c r="A33" s="32" t="n">
        <f aca="false">A32+1</f>
        <v>3924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4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77515454</v>
      </c>
      <c r="C35" s="38" t="n">
        <f aca="false">SUM(C4:C34)</f>
        <v>76825</v>
      </c>
      <c r="D35" s="38" t="n">
        <f aca="false">SUM(D4:D34)</f>
        <v>8249877</v>
      </c>
      <c r="E35" s="39" t="n">
        <f aca="false">SUM(E4:E34)</f>
        <v>0</v>
      </c>
      <c r="F35" s="40" t="n">
        <f aca="false">SUM(F4:F34)</f>
        <v>977680</v>
      </c>
      <c r="G35" s="41" t="n">
        <f aca="false">SUM(G4:G34)</f>
        <v>0</v>
      </c>
      <c r="H35" s="42" t="n">
        <f aca="false">SUM(H4:H34)</f>
        <v>12532996</v>
      </c>
      <c r="I35" s="43" t="n">
        <f aca="false">SUM(I4:I34)</f>
        <v>86819836</v>
      </c>
      <c r="J35" s="44" t="s">
        <v>24</v>
      </c>
      <c r="K35" s="45" t="s">
        <v>24</v>
      </c>
      <c r="L35" s="39" t="n">
        <f aca="false">SUM(L4:L34)</f>
        <v>40092017</v>
      </c>
      <c r="M35" s="38" t="n">
        <f aca="false">SUM(M4:M34)</f>
        <v>25068649</v>
      </c>
      <c r="N35" s="40" t="n">
        <f aca="false">SUM(N4:N34)</f>
        <v>2888140</v>
      </c>
      <c r="O35" s="41" t="n">
        <f aca="false">SUM(O4:O34)</f>
        <v>1130610</v>
      </c>
      <c r="P35" s="41"/>
      <c r="Q35" s="42" t="n">
        <f aca="false">SUM(Q4:Q34)</f>
        <v>985425</v>
      </c>
      <c r="R35" s="46" t="n">
        <f aca="false">SUM(R4:R34)</f>
        <v>69179416</v>
      </c>
      <c r="S35" s="44" t="s">
        <v>24</v>
      </c>
      <c r="T35" s="45" t="s">
        <v>24</v>
      </c>
      <c r="U35" s="39" t="n">
        <f aca="false">SUM(U4:U34)</f>
        <v>47839350</v>
      </c>
      <c r="V35" s="38" t="n">
        <f aca="false">SUM(V4:V34)</f>
        <v>0</v>
      </c>
      <c r="W35" s="40" t="n">
        <f aca="false">SUM(W4:W34)</f>
        <v>2972926</v>
      </c>
      <c r="X35" s="40" t="n">
        <f aca="false">SUM(X4:X34)</f>
        <v>1274</v>
      </c>
      <c r="Y35" s="41" t="n">
        <f aca="false">SUM(Y4:Y34)</f>
        <v>3300</v>
      </c>
      <c r="Z35" s="41"/>
      <c r="AA35" s="42" t="n">
        <f aca="false">SUM(AA4:AA34)</f>
        <v>1570588</v>
      </c>
      <c r="AB35" s="47" t="n">
        <f aca="false">SUM(AB4:AB34)</f>
        <v>50816850</v>
      </c>
      <c r="AC35" s="44" t="s">
        <v>24</v>
      </c>
      <c r="AD35" s="45" t="s">
        <v>24</v>
      </c>
      <c r="AE35" s="48" t="n">
        <f aca="false">SUM(AE4:AE34)</f>
        <v>15089009</v>
      </c>
      <c r="AF35" s="48" t="n">
        <f aca="false">SUM(AF4:AF34)</f>
        <v>206816102</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99352832</v>
      </c>
      <c r="J37" s="57"/>
      <c r="K37" s="58"/>
      <c r="L37" s="51"/>
      <c r="M37" s="51"/>
      <c r="O37" s="59"/>
      <c r="P37" s="55" t="s">
        <v>27</v>
      </c>
      <c r="Q37" s="55"/>
      <c r="R37" s="56" t="n">
        <f aca="false">Q35+R35</f>
        <v>70164841</v>
      </c>
      <c r="S37" s="57"/>
      <c r="T37" s="58"/>
      <c r="U37" s="51"/>
      <c r="V37" s="51"/>
      <c r="X37" s="53"/>
      <c r="Y37" s="59"/>
      <c r="Z37" s="55" t="s">
        <v>28</v>
      </c>
      <c r="AA37" s="55"/>
      <c r="AB37" s="56" t="n">
        <f aca="false">AA35+AB35</f>
        <v>52387438</v>
      </c>
      <c r="AC37" s="57"/>
      <c r="AD37" s="60" t="s">
        <v>29</v>
      </c>
      <c r="AE37" s="60"/>
      <c r="AF37" s="56" t="n">
        <f aca="false">AE35+AF35</f>
        <v>221905111</v>
      </c>
    </row>
    <row r="38" s="31" customFormat="true" ht="16.5" hidden="false" customHeight="true" outlineLevel="0" collapsed="false">
      <c r="A38" s="54"/>
      <c r="H38" s="61" t="s">
        <v>30</v>
      </c>
      <c r="I38" s="62" t="n">
        <v>93000000</v>
      </c>
      <c r="J38" s="51"/>
      <c r="K38" s="63"/>
      <c r="L38" s="64"/>
      <c r="M38" s="64"/>
      <c r="Q38" s="61" t="s">
        <v>30</v>
      </c>
      <c r="R38" s="62" t="n">
        <v>77000000</v>
      </c>
      <c r="S38" s="51"/>
      <c r="T38" s="64"/>
      <c r="U38" s="64"/>
      <c r="V38" s="64"/>
      <c r="X38" s="65"/>
      <c r="AA38" s="61" t="s">
        <v>30</v>
      </c>
      <c r="AB38" s="62" t="n">
        <v>33000000</v>
      </c>
      <c r="AC38" s="51"/>
      <c r="AD38" s="64"/>
      <c r="AE38" s="66" t="s">
        <v>31</v>
      </c>
      <c r="AF38" s="67" t="n">
        <f aca="false">I38+R38+AB38</f>
        <v>203000000</v>
      </c>
      <c r="AG38" s="68"/>
    </row>
    <row r="39" s="2" customFormat="true" ht="17.1" hidden="false" customHeight="true" outlineLevel="0" collapsed="false">
      <c r="A39" s="1"/>
      <c r="G39" s="31"/>
      <c r="H39" s="61" t="s">
        <v>32</v>
      </c>
      <c r="I39" s="69" t="n">
        <f aca="false">I37/I38</f>
        <v>1.06831002150538</v>
      </c>
      <c r="J39" s="57"/>
      <c r="Q39" s="61" t="s">
        <v>32</v>
      </c>
      <c r="R39" s="69" t="n">
        <f aca="false">R37/R38</f>
        <v>0.911231701298701</v>
      </c>
      <c r="S39" s="57"/>
      <c r="X39" s="65"/>
      <c r="AA39" s="61" t="s">
        <v>32</v>
      </c>
      <c r="AB39" s="69" t="n">
        <f aca="false">AB37/AB38</f>
        <v>1.58749812121212</v>
      </c>
      <c r="AC39" s="57"/>
      <c r="AE39" s="66" t="s">
        <v>32</v>
      </c>
      <c r="AF39" s="69" t="n">
        <f aca="false">AF37/AF38</f>
        <v>1.09312862561576</v>
      </c>
      <c r="AG39" s="68"/>
    </row>
    <row r="40" s="2" customFormat="true" ht="17.1" hidden="false" customHeight="true" outlineLevel="0" collapsed="false">
      <c r="A40" s="1"/>
      <c r="H40" s="70" t="s">
        <v>33</v>
      </c>
      <c r="I40" s="62" t="n">
        <v>105000000</v>
      </c>
      <c r="J40" s="71"/>
      <c r="Q40" s="70" t="s">
        <v>33</v>
      </c>
      <c r="R40" s="62" t="n">
        <v>79000000</v>
      </c>
      <c r="S40" s="72"/>
      <c r="T40" s="73"/>
      <c r="X40" s="73"/>
      <c r="AA40" s="70" t="s">
        <v>33</v>
      </c>
      <c r="AB40" s="62" t="n">
        <v>59000000</v>
      </c>
      <c r="AC40" s="72"/>
      <c r="AE40" s="74" t="s">
        <v>34</v>
      </c>
      <c r="AF40" s="67" t="n">
        <f aca="false">I40+R40+AB40</f>
        <v>243000000</v>
      </c>
      <c r="AG40" s="75"/>
    </row>
    <row r="41" s="2" customFormat="true" ht="17.1" hidden="false" customHeight="true" outlineLevel="0" collapsed="false">
      <c r="A41" s="1"/>
      <c r="H41" s="70" t="s">
        <v>32</v>
      </c>
      <c r="I41" s="69" t="n">
        <f aca="false">IF(I40="","",I37/I40)</f>
        <v>0.946217447619048</v>
      </c>
      <c r="J41" s="76"/>
      <c r="Q41" s="70" t="s">
        <v>32</v>
      </c>
      <c r="R41" s="69" t="n">
        <f aca="false">IF(R40="","",R37/R40)</f>
        <v>0.888162544303798</v>
      </c>
      <c r="AA41" s="70" t="s">
        <v>32</v>
      </c>
      <c r="AB41" s="69" t="n">
        <f aca="false">IF(AB40="","",AB37/AB40)</f>
        <v>0.887922677966102</v>
      </c>
      <c r="AE41" s="74" t="s">
        <v>32</v>
      </c>
      <c r="AF41" s="69" t="n">
        <f aca="false">IF(AF40=0,0,AF37/AF40)</f>
        <v>0.913189757201646</v>
      </c>
      <c r="AG41" s="75"/>
    </row>
    <row r="42" s="2" customFormat="true" ht="17.1" hidden="false" customHeight="true" outlineLevel="0" collapsed="false">
      <c r="A42" s="1"/>
      <c r="B42" s="4" t="s">
        <v>35</v>
      </c>
      <c r="H42" s="77" t="s">
        <v>36</v>
      </c>
      <c r="I42" s="78" t="n">
        <f aca="false">IF(I40="","",I37-I40)</f>
        <v>-5647168</v>
      </c>
      <c r="J42" s="76"/>
      <c r="Q42" s="77" t="s">
        <v>36</v>
      </c>
      <c r="R42" s="79" t="n">
        <f aca="false">IF(R40="","",R37-R40)</f>
        <v>-8835159</v>
      </c>
      <c r="AA42" s="77" t="s">
        <v>36</v>
      </c>
      <c r="AB42" s="79" t="n">
        <f aca="false">IF(AB40="","",AB37-AB40)</f>
        <v>-6612562</v>
      </c>
      <c r="AE42" s="77" t="s">
        <v>36</v>
      </c>
      <c r="AF42" s="80" t="n">
        <f aca="false">IF(AF40=0,0,AF37-AF40)</f>
        <v>-21094889</v>
      </c>
      <c r="AG42" s="81"/>
    </row>
    <row r="43" s="2" customFormat="true" ht="17.1" hidden="false" customHeight="true" outlineLevel="0" collapsed="false">
      <c r="A43" s="1"/>
      <c r="B43" s="82" t="s">
        <v>11</v>
      </c>
      <c r="C43" s="83" t="n">
        <f aca="false">B35+L35+U35</f>
        <v>165446821</v>
      </c>
      <c r="D43" s="83"/>
      <c r="I43" s="84" t="s">
        <v>37</v>
      </c>
      <c r="J43" s="84"/>
      <c r="S43" s="4" t="s">
        <v>38</v>
      </c>
    </row>
    <row r="44" s="2" customFormat="true" ht="17.1" hidden="false" customHeight="true" outlineLevel="0" collapsed="false">
      <c r="A44" s="1"/>
      <c r="B44" s="85" t="s">
        <v>12</v>
      </c>
      <c r="C44" s="86" t="n">
        <f aca="false">C35+M35</f>
        <v>25145474</v>
      </c>
      <c r="D44" s="86"/>
      <c r="I44" s="87"/>
      <c r="S44" s="4" t="s">
        <v>39</v>
      </c>
    </row>
    <row r="45" s="2" customFormat="true" ht="17.1" hidden="false" customHeight="true" outlineLevel="0" collapsed="false">
      <c r="A45" s="1"/>
      <c r="B45" s="85" t="s">
        <v>13</v>
      </c>
      <c r="C45" s="86" t="n">
        <f aca="false">D35+N35+W35</f>
        <v>14110943</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109564</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330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206816102</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18</v>
      </c>
      <c r="B4" s="30" t="n">
        <f aca="false">各工場日別売上・受注残!I4</f>
        <v>5677917</v>
      </c>
      <c r="C4" s="30" t="n">
        <f aca="false">各工場日別売上・受注残!R4</f>
        <v>5749702</v>
      </c>
      <c r="D4" s="30" t="n">
        <f aca="false">各工場日別売上・受注残!AB4</f>
        <v>3943143</v>
      </c>
      <c r="E4" s="30" t="n">
        <f aca="false">B4+C4+D4</f>
        <v>15370762</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19</v>
      </c>
      <c r="B5" s="33" t="n">
        <f aca="false">各工場日別売上・受注残!I5</f>
        <v>4581505</v>
      </c>
      <c r="C5" s="33" t="n">
        <f aca="false">各工場日別売上・受注残!R5</f>
        <v>3191808</v>
      </c>
      <c r="D5" s="33" t="n">
        <f aca="false">各工場日別売上・受注残!AB5</f>
        <v>5273891</v>
      </c>
      <c r="E5" s="33" t="n">
        <f aca="false">B5+C5+D5</f>
        <v>13047204</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20</v>
      </c>
      <c r="B6" s="33" t="n">
        <f aca="false">各工場日別売上・受注残!I6</f>
        <v>4446658</v>
      </c>
      <c r="C6" s="33" t="n">
        <f aca="false">各工場日別売上・受注残!R6</f>
        <v>3853825</v>
      </c>
      <c r="D6" s="33" t="n">
        <f aca="false">各工場日別売上・受注残!AB6</f>
        <v>2856550</v>
      </c>
      <c r="E6" s="33" t="n">
        <f aca="false">B6+C6+D6</f>
        <v>11157033</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21</v>
      </c>
      <c r="B7" s="33" t="n">
        <f aca="false">各工場日別売上・受注残!I7</f>
        <v>0</v>
      </c>
      <c r="C7" s="33" t="n">
        <f aca="false">各工場日別売上・受注残!R7</f>
        <v>0</v>
      </c>
      <c r="D7" s="33" t="n">
        <f aca="false">各工場日別売上・受注残!AB7</f>
        <v>0</v>
      </c>
      <c r="E7" s="33" t="n">
        <f aca="false">B7+C7+D7</f>
        <v>0</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22</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23</v>
      </c>
      <c r="B9" s="33" t="n">
        <f aca="false">各工場日別売上・受注残!I9</f>
        <v>3805937</v>
      </c>
      <c r="C9" s="33" t="n">
        <f aca="false">各工場日別売上・受注残!R9</f>
        <v>1810940</v>
      </c>
      <c r="D9" s="33" t="n">
        <f aca="false">各工場日別売上・受注残!AB9</f>
        <v>1882542</v>
      </c>
      <c r="E9" s="33" t="n">
        <f aca="false">B9+C9+D9</f>
        <v>7499419</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24</v>
      </c>
      <c r="B10" s="33" t="n">
        <f aca="false">各工場日別売上・受注残!I10</f>
        <v>5114764</v>
      </c>
      <c r="C10" s="33" t="n">
        <f aca="false">各工場日別売上・受注残!R10</f>
        <v>2955598</v>
      </c>
      <c r="D10" s="33" t="n">
        <f aca="false">各工場日別売上・受注残!AB10</f>
        <v>2672131</v>
      </c>
      <c r="E10" s="33" t="n">
        <f aca="false">B10+C10+D10</f>
        <v>1074249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25</v>
      </c>
      <c r="B11" s="33" t="n">
        <f aca="false">各工場日別売上・受注残!I11</f>
        <v>4487358</v>
      </c>
      <c r="C11" s="33" t="n">
        <f aca="false">各工場日別売上・受注残!R11</f>
        <v>2703891</v>
      </c>
      <c r="D11" s="33" t="n">
        <f aca="false">各工場日別売上・受注残!AB11</f>
        <v>1562090</v>
      </c>
      <c r="E11" s="33" t="n">
        <f aca="false">B11+C11+D11</f>
        <v>8753339</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26</v>
      </c>
      <c r="B12" s="33" t="n">
        <f aca="false">各工場日別売上・受注残!I12</f>
        <v>5437876</v>
      </c>
      <c r="C12" s="33" t="n">
        <f aca="false">各工場日別売上・受注残!R12</f>
        <v>2813215</v>
      </c>
      <c r="D12" s="33" t="n">
        <f aca="false">各工場日別売上・受注残!AB12</f>
        <v>5152466</v>
      </c>
      <c r="E12" s="33" t="n">
        <f aca="false">B12+C12+D12</f>
        <v>13403557</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27</v>
      </c>
      <c r="B13" s="33" t="n">
        <f aca="false">各工場日別売上・受注残!I13</f>
        <v>3999629</v>
      </c>
      <c r="C13" s="33" t="n">
        <f aca="false">各工場日別売上・受注残!R13</f>
        <v>3272302</v>
      </c>
      <c r="D13" s="33" t="n">
        <f aca="false">各工場日別売上・受注残!AB13</f>
        <v>2189638</v>
      </c>
      <c r="E13" s="33" t="n">
        <f aca="false">B13+C13+D13</f>
        <v>9461569</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28</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29</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30</v>
      </c>
      <c r="B16" s="33" t="n">
        <f aca="false">各工場日別売上・受注残!I16</f>
        <v>6123947</v>
      </c>
      <c r="C16" s="33" t="n">
        <f aca="false">各工場日別売上・受注残!R16</f>
        <v>2719648</v>
      </c>
      <c r="D16" s="33" t="n">
        <f aca="false">各工場日別売上・受注残!AB16</f>
        <v>3454285</v>
      </c>
      <c r="E16" s="33" t="n">
        <f aca="false">B16+C16+D16</f>
        <v>1229788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31</v>
      </c>
      <c r="B17" s="33" t="n">
        <f aca="false">各工場日別売上・受注残!I17</f>
        <v>4471470</v>
      </c>
      <c r="C17" s="33" t="n">
        <f aca="false">各工場日別売上・受注残!R17</f>
        <v>4763369</v>
      </c>
      <c r="D17" s="33" t="n">
        <f aca="false">各工場日別売上・受注残!AB17</f>
        <v>2384622</v>
      </c>
      <c r="E17" s="33" t="n">
        <f aca="false">B17+C17+D17</f>
        <v>11619461</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32</v>
      </c>
      <c r="B18" s="33" t="n">
        <f aca="false">各工場日別売上・受注残!I18</f>
        <v>3383877</v>
      </c>
      <c r="C18" s="33" t="n">
        <f aca="false">各工場日別売上・受注残!R18</f>
        <v>3311857</v>
      </c>
      <c r="D18" s="33" t="n">
        <f aca="false">各工場日別売上・受注残!AB18</f>
        <v>2281764</v>
      </c>
      <c r="E18" s="33" t="n">
        <f aca="false">B18+C18+D18</f>
        <v>8977498</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33</v>
      </c>
      <c r="B19" s="33" t="n">
        <f aca="false">各工場日別売上・受注残!I19</f>
        <v>2583164</v>
      </c>
      <c r="C19" s="33" t="n">
        <f aca="false">各工場日別売上・受注残!R19</f>
        <v>3159586</v>
      </c>
      <c r="D19" s="33" t="n">
        <f aca="false">各工場日別売上・受注残!AB19</f>
        <v>2504767</v>
      </c>
      <c r="E19" s="33" t="n">
        <f aca="false">B19+C19+D19</f>
        <v>8247517</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34</v>
      </c>
      <c r="B20" s="33" t="n">
        <f aca="false">各工場日別売上・受注残!I20</f>
        <v>2675209</v>
      </c>
      <c r="C20" s="33" t="n">
        <f aca="false">各工場日別売上・受注残!R20</f>
        <v>4150886</v>
      </c>
      <c r="D20" s="33" t="n">
        <f aca="false">各工場日別売上・受注残!AB20</f>
        <v>3055129</v>
      </c>
      <c r="E20" s="33" t="n">
        <f aca="false">B20+C20+D20</f>
        <v>9881224</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3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3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37</v>
      </c>
      <c r="B23" s="33" t="n">
        <f aca="false">各工場日別売上・受注残!I23</f>
        <v>2330837</v>
      </c>
      <c r="C23" s="33" t="n">
        <f aca="false">各工場日別売上・受注残!R23</f>
        <v>3265719</v>
      </c>
      <c r="D23" s="33" t="n">
        <f aca="false">各工場日別売上・受注残!AB23</f>
        <v>1049587</v>
      </c>
      <c r="E23" s="33" t="n">
        <f aca="false">B23+C23+D23</f>
        <v>6646143</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38</v>
      </c>
      <c r="B24" s="33" t="n">
        <f aca="false">各工場日別売上・受注残!I24</f>
        <v>2892786</v>
      </c>
      <c r="C24" s="33" t="n">
        <f aca="false">各工場日別売上・受注残!R24</f>
        <v>3032527</v>
      </c>
      <c r="D24" s="33" t="n">
        <f aca="false">各工場日別売上・受注残!AB24</f>
        <v>1751306</v>
      </c>
      <c r="E24" s="33" t="n">
        <f aca="false">B24+C24+D24</f>
        <v>7676619</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39</v>
      </c>
      <c r="B25" s="33" t="n">
        <f aca="false">各工場日別売上・受注残!I25</f>
        <v>4185668</v>
      </c>
      <c r="C25" s="33" t="n">
        <f aca="false">各工場日別売上・受注残!R25</f>
        <v>5496526</v>
      </c>
      <c r="D25" s="33" t="n">
        <f aca="false">各工場日別売上・受注残!AB25</f>
        <v>1422971</v>
      </c>
      <c r="E25" s="33" t="n">
        <f aca="false">B25+C25+D25</f>
        <v>11105165</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40</v>
      </c>
      <c r="B26" s="33" t="n">
        <f aca="false">各工場日別売上・受注残!I26</f>
        <v>4069332</v>
      </c>
      <c r="C26" s="33" t="n">
        <f aca="false">各工場日別売上・受注残!R26</f>
        <v>4165145</v>
      </c>
      <c r="D26" s="33" t="n">
        <f aca="false">各工場日別売上・受注残!AB26</f>
        <v>1928114</v>
      </c>
      <c r="E26" s="33" t="n">
        <f aca="false">B26+C26+D26</f>
        <v>10162591</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41</v>
      </c>
      <c r="B27" s="33" t="n">
        <f aca="false">各工場日別売上・受注残!I27</f>
        <v>3182953</v>
      </c>
      <c r="C27" s="33" t="n">
        <f aca="false">各工場日別売上・受注残!R27</f>
        <v>2015182</v>
      </c>
      <c r="D27" s="33" t="n">
        <f aca="false">各工場日別売上・受注残!AB27</f>
        <v>1657083</v>
      </c>
      <c r="E27" s="33" t="n">
        <f aca="false">B27+C27+D27</f>
        <v>6855218</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4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4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44</v>
      </c>
      <c r="B30" s="33" t="n">
        <f aca="false">各工場日別売上・受注残!I30</f>
        <v>5161149</v>
      </c>
      <c r="C30" s="33" t="n">
        <f aca="false">各工場日別売上・受注残!R30</f>
        <v>4162444</v>
      </c>
      <c r="D30" s="33" t="n">
        <f aca="false">各工場日別売上・受注残!AB30</f>
        <v>1996105</v>
      </c>
      <c r="E30" s="33" t="n">
        <f aca="false">B30+C30+D30</f>
        <v>11319698</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45</v>
      </c>
      <c r="B31" s="33" t="n">
        <f aca="false">各工場日別売上・受注残!I31</f>
        <v>5318442</v>
      </c>
      <c r="C31" s="33" t="n">
        <f aca="false">各工場日別売上・受注残!R31</f>
        <v>1921695</v>
      </c>
      <c r="D31" s="33" t="n">
        <f aca="false">各工場日別売上・受注残!AB31</f>
        <v>1798666</v>
      </c>
      <c r="E31" s="33" t="n">
        <f aca="false">B31+C31+D31</f>
        <v>9038803</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46</v>
      </c>
      <c r="B32" s="33" t="n">
        <f aca="false">各工場日別売上・受注残!I32</f>
        <v>2889358</v>
      </c>
      <c r="C32" s="33" t="n">
        <f aca="false">各工場日別売上・受注残!R32</f>
        <v>663551</v>
      </c>
      <c r="D32" s="33" t="n">
        <f aca="false">各工場日別売上・受注残!AB32</f>
        <v>0</v>
      </c>
      <c r="E32" s="33" t="n">
        <f aca="false">B32+C32+D32</f>
        <v>3552909</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4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4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93000000</v>
      </c>
      <c r="C36" s="110" t="n">
        <f aca="false">各工場日別売上・受注残!R38</f>
        <v>77000000</v>
      </c>
      <c r="D36" s="109" t="n">
        <f aca="false">各工場日別売上・受注残!AB38</f>
        <v>33000000</v>
      </c>
      <c r="E36" s="109" t="n">
        <f aca="false">B36+C36+D36</f>
        <v>203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99352832</v>
      </c>
      <c r="C37" s="113" t="n">
        <f aca="false">各工場日別売上・受注残!R37</f>
        <v>70164841</v>
      </c>
      <c r="D37" s="112" t="n">
        <f aca="false">各工場日別売上・受注残!AB37</f>
        <v>52387438</v>
      </c>
      <c r="E37" s="112" t="n">
        <f aca="false">B37+C37+D37</f>
        <v>221905111</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1.06831002150538</v>
      </c>
      <c r="C38" s="115" t="n">
        <f aca="false">C37/C36</f>
        <v>0.911231701298701</v>
      </c>
      <c r="D38" s="115" t="n">
        <f aca="false">D37/D36</f>
        <v>1.58749812121212</v>
      </c>
      <c r="E38" s="115" t="n">
        <f aca="false">E37/E36</f>
        <v>1.09312862561576</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81380000</v>
      </c>
      <c r="C39" s="118" t="n">
        <f aca="false">ROUND(C36/各工場日別売上・受注残!$L$1*(COUNTIF(C4:C34,"&gt;0")),-4)</f>
        <v>67380000</v>
      </c>
      <c r="D39" s="118" t="n">
        <f aca="false">ROUND(D36/各工場日別売上・受注残!$L$1*(COUNTIF(D4:D34,"&gt;0")),-4)</f>
        <v>27500000</v>
      </c>
      <c r="E39" s="118" t="n">
        <f aca="false">B39+C39+D39</f>
        <v>17626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22085072499386</v>
      </c>
      <c r="C40" s="122" t="n">
        <f aca="false">C37/C39</f>
        <v>1.0413303799347</v>
      </c>
      <c r="D40" s="122" t="n">
        <f aca="false">D37/D39</f>
        <v>1.90499774545455</v>
      </c>
      <c r="E40" s="122" t="n">
        <f aca="false">E37/E39</f>
        <v>1.25896466016113</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18</v>
      </c>
      <c r="B45" s="30" t="n">
        <f aca="false">各工場日別売上・受注残!J4</f>
        <v>32417450</v>
      </c>
      <c r="C45" s="30" t="n">
        <f aca="false">各工場日別売上・受注残!S4</f>
        <v>20789026</v>
      </c>
      <c r="D45" s="30" t="n">
        <f aca="false">各工場日別売上・受注残!AC4</f>
        <v>15777117</v>
      </c>
    </row>
    <row r="46" customFormat="false" ht="13.5" hidden="false" customHeight="false" outlineLevel="0" collapsed="false">
      <c r="A46" s="103" t="n">
        <f aca="false">A45+1</f>
        <v>39219</v>
      </c>
      <c r="B46" s="33" t="n">
        <f aca="false">各工場日別売上・受注残!J5</f>
        <v>30515306</v>
      </c>
      <c r="C46" s="33" t="n">
        <f aca="false">各工場日別売上・受注残!S5</f>
        <v>20168700</v>
      </c>
      <c r="D46" s="33" t="n">
        <f aca="false">各工場日別売上・受注残!AC5</f>
        <v>13318610</v>
      </c>
    </row>
    <row r="47" customFormat="false" ht="13.5" hidden="false" customHeight="false" outlineLevel="0" collapsed="false">
      <c r="A47" s="103" t="n">
        <f aca="false">A46+1</f>
        <v>39220</v>
      </c>
      <c r="B47" s="33" t="n">
        <f aca="false">各工場日別売上・受注残!J6</f>
        <v>29144080</v>
      </c>
      <c r="C47" s="33" t="n">
        <f aca="false">各工場日別売上・受注残!S6</f>
        <v>19845517</v>
      </c>
      <c r="D47" s="33" t="n">
        <f aca="false">各工場日別売上・受注残!AC6</f>
        <v>11392586</v>
      </c>
    </row>
    <row r="48" customFormat="false" ht="13.5" hidden="false" customHeight="false" outlineLevel="0" collapsed="false">
      <c r="A48" s="103" t="n">
        <f aca="false">A47+1</f>
        <v>39221</v>
      </c>
      <c r="B48" s="33" t="n">
        <f aca="false">各工場日別売上・受注残!J7</f>
        <v>0</v>
      </c>
      <c r="C48" s="33" t="n">
        <f aca="false">各工場日別売上・受注残!S7</f>
        <v>0</v>
      </c>
      <c r="D48" s="33" t="n">
        <f aca="false">各工場日別売上・受注残!AC7</f>
        <v>0</v>
      </c>
    </row>
    <row r="49" customFormat="false" ht="13.5" hidden="false" customHeight="false" outlineLevel="0" collapsed="false">
      <c r="A49" s="103" t="n">
        <f aca="false">A48+1</f>
        <v>39222</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23</v>
      </c>
      <c r="B50" s="33" t="n">
        <f aca="false">各工場日別売上・受注残!J9</f>
        <v>31537679</v>
      </c>
      <c r="C50" s="33" t="n">
        <f aca="false">各工場日別売上・受注残!S9</f>
        <v>21054033</v>
      </c>
      <c r="D50" s="33" t="n">
        <f aca="false">各工場日別売上・受注残!AC9</f>
        <v>12622300</v>
      </c>
    </row>
    <row r="51" customFormat="false" ht="13.5" hidden="false" customHeight="false" outlineLevel="0" collapsed="false">
      <c r="A51" s="103" t="n">
        <f aca="false">A50+1</f>
        <v>39224</v>
      </c>
      <c r="B51" s="33" t="n">
        <f aca="false">各工場日別売上・受注残!J10</f>
        <v>33993763</v>
      </c>
      <c r="C51" s="33" t="n">
        <f aca="false">各工場日別売上・受注残!S10</f>
        <v>20995764</v>
      </c>
      <c r="D51" s="33" t="n">
        <f aca="false">各工場日別売上・受注残!AC10</f>
        <v>13333126</v>
      </c>
    </row>
    <row r="52" customFormat="false" ht="13.5" hidden="false" customHeight="false" outlineLevel="0" collapsed="false">
      <c r="A52" s="103" t="n">
        <f aca="false">A51+1</f>
        <v>39225</v>
      </c>
      <c r="B52" s="33" t="n">
        <f aca="false">各工場日別売上・受注残!J11</f>
        <v>30581910</v>
      </c>
      <c r="C52" s="33" t="n">
        <f aca="false">各工場日別売上・受注残!S11</f>
        <v>22562963</v>
      </c>
      <c r="D52" s="33" t="n">
        <f aca="false">各工場日別売上・受注残!AC11</f>
        <v>14243302</v>
      </c>
    </row>
    <row r="53" customFormat="false" ht="13.5" hidden="false" customHeight="false" outlineLevel="0" collapsed="false">
      <c r="A53" s="103" t="n">
        <f aca="false">A52+1</f>
        <v>39226</v>
      </c>
      <c r="B53" s="33" t="n">
        <f aca="false">各工場日別売上・受注残!J12</f>
        <v>27580719</v>
      </c>
      <c r="C53" s="33" t="n">
        <f aca="false">各工場日別売上・受注残!S12</f>
        <v>22584128</v>
      </c>
      <c r="D53" s="33" t="n">
        <f aca="false">各工場日別売上・受注残!AC12</f>
        <v>10320949</v>
      </c>
    </row>
    <row r="54" customFormat="false" ht="13.5" hidden="false" customHeight="false" outlineLevel="0" collapsed="false">
      <c r="A54" s="103" t="n">
        <f aca="false">A53+1</f>
        <v>39227</v>
      </c>
      <c r="B54" s="33" t="n">
        <f aca="false">各工場日別売上・受注残!J13</f>
        <v>25966042</v>
      </c>
      <c r="C54" s="33" t="n">
        <f aca="false">各工場日別売上・受注残!S13</f>
        <v>22311464</v>
      </c>
      <c r="D54" s="33" t="n">
        <f aca="false">各工場日別売上・受注残!AC13</f>
        <v>13645762</v>
      </c>
    </row>
    <row r="55" customFormat="false" ht="13.5" hidden="false" customHeight="false" outlineLevel="0" collapsed="false">
      <c r="A55" s="103" t="n">
        <f aca="false">A54+1</f>
        <v>39228</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29</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30</v>
      </c>
      <c r="B57" s="33" t="n">
        <f aca="false">各工場日別売上・受注残!J16</f>
        <v>22792851</v>
      </c>
      <c r="C57" s="33" t="n">
        <f aca="false">各工場日別売上・受注残!S16</f>
        <v>22377203</v>
      </c>
      <c r="D57" s="33" t="n">
        <f aca="false">各工場日別売上・受注残!AC16</f>
        <v>12423096</v>
      </c>
    </row>
    <row r="58" customFormat="false" ht="13.5" hidden="false" customHeight="false" outlineLevel="0" collapsed="false">
      <c r="A58" s="103" t="n">
        <f aca="false">A57+1</f>
        <v>39231</v>
      </c>
      <c r="B58" s="33" t="n">
        <f aca="false">各工場日別売上・受注残!J17</f>
        <v>20668002</v>
      </c>
      <c r="C58" s="33" t="n">
        <f aca="false">各工場日別売上・受注残!S17</f>
        <v>21864627</v>
      </c>
      <c r="D58" s="33" t="n">
        <f aca="false">各工場日別売上・受注残!AC17</f>
        <v>11929888</v>
      </c>
    </row>
    <row r="59" customFormat="false" ht="13.5" hidden="false" customHeight="false" outlineLevel="0" collapsed="false">
      <c r="A59" s="103" t="n">
        <f aca="false">A58+1</f>
        <v>39232</v>
      </c>
      <c r="B59" s="33" t="n">
        <f aca="false">各工場日別売上・受注残!J18</f>
        <v>19526165</v>
      </c>
      <c r="C59" s="33" t="n">
        <f aca="false">各工場日別売上・受注残!S18</f>
        <v>20869572</v>
      </c>
      <c r="D59" s="33" t="n">
        <f aca="false">各工場日別売上・受注残!AC18</f>
        <v>12543265</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33</v>
      </c>
      <c r="B60" s="33" t="n">
        <f aca="false">各工場日別売上・受注残!J19</f>
        <v>18175225</v>
      </c>
      <c r="C60" s="33" t="n">
        <f aca="false">各工場日別売上・受注残!S19</f>
        <v>19441076</v>
      </c>
      <c r="D60" s="33" t="n">
        <f aca="false">各工場日別売上・受注残!AC19</f>
        <v>11564816</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34</v>
      </c>
      <c r="B61" s="33" t="n">
        <f aca="false">各工場日別売上・受注残!J20</f>
        <v>20494339</v>
      </c>
      <c r="C61" s="33" t="n">
        <f aca="false">各工場日別売上・受注残!S20</f>
        <v>20432700</v>
      </c>
      <c r="D61" s="33" t="n">
        <f aca="false">各工場日別売上・受注残!AC20</f>
        <v>9690239</v>
      </c>
    </row>
    <row r="62" customFormat="false" ht="13.5" hidden="false" customHeight="false" outlineLevel="0" collapsed="false">
      <c r="A62" s="103" t="n">
        <f aca="false">A61+1</f>
        <v>3923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3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37</v>
      </c>
      <c r="B64" s="33" t="n">
        <f aca="false">各工場日別売上・受注残!J23</f>
        <v>20510798</v>
      </c>
      <c r="C64" s="33" t="n">
        <f aca="false">各工場日別売上・受注残!S23</f>
        <v>18884371</v>
      </c>
      <c r="D64" s="33" t="n">
        <f aca="false">各工場日別売上・受注残!AC23</f>
        <v>9729142</v>
      </c>
    </row>
    <row r="65" customFormat="false" ht="13.5" hidden="false" customHeight="false" outlineLevel="0" collapsed="false">
      <c r="A65" s="103" t="n">
        <f aca="false">A64+1</f>
        <v>39238</v>
      </c>
      <c r="B65" s="33" t="n">
        <f aca="false">各工場日別売上・受注残!J24</f>
        <v>20122871</v>
      </c>
      <c r="C65" s="33" t="n">
        <f aca="false">各工場日別売上・受注残!S24</f>
        <v>19560011</v>
      </c>
      <c r="D65" s="33" t="n">
        <f aca="false">各工場日別売上・受注残!AC24</f>
        <v>9166493</v>
      </c>
    </row>
    <row r="66" customFormat="false" ht="13.5" hidden="false" customHeight="false" outlineLevel="0" collapsed="false">
      <c r="A66" s="103" t="n">
        <f aca="false">A65+1</f>
        <v>39239</v>
      </c>
      <c r="B66" s="33" t="n">
        <f aca="false">各工場日別売上・受注残!J25</f>
        <v>17487601</v>
      </c>
      <c r="C66" s="33" t="n">
        <f aca="false">各工場日別売上・受注残!S25</f>
        <v>15655320</v>
      </c>
      <c r="D66" s="33" t="n">
        <f aca="false">各工場日別売上・受注残!AC25</f>
        <v>9498835</v>
      </c>
    </row>
    <row r="67" customFormat="false" ht="13.5" hidden="false" customHeight="false" outlineLevel="0" collapsed="false">
      <c r="A67" s="103" t="n">
        <f aca="false">A66+1</f>
        <v>39240</v>
      </c>
      <c r="B67" s="33" t="n">
        <f aca="false">各工場日別売上・受注残!J26</f>
        <v>15696269</v>
      </c>
      <c r="C67" s="33" t="n">
        <f aca="false">各工場日別売上・受注残!S26</f>
        <v>12326102</v>
      </c>
      <c r="D67" s="33" t="n">
        <f aca="false">各工場日別売上・受注残!AC26</f>
        <v>8607698</v>
      </c>
    </row>
    <row r="68" customFormat="false" ht="13.5" hidden="false" customHeight="false" outlineLevel="0" collapsed="false">
      <c r="A68" s="103" t="n">
        <f aca="false">A67+1</f>
        <v>39241</v>
      </c>
      <c r="B68" s="33" t="n">
        <f aca="false">各工場日別売上・受注残!J27</f>
        <v>14305239</v>
      </c>
      <c r="C68" s="33" t="n">
        <f aca="false">各工場日別売上・受注残!S27</f>
        <v>12959448</v>
      </c>
      <c r="D68" s="33" t="n">
        <f aca="false">各工場日別売上・受注残!AC27</f>
        <v>8515707</v>
      </c>
    </row>
    <row r="69" customFormat="false" ht="13.5" hidden="false" customHeight="false" outlineLevel="0" collapsed="false">
      <c r="A69" s="103" t="n">
        <f aca="false">A68+1</f>
        <v>3924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4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44</v>
      </c>
      <c r="B71" s="33" t="n">
        <f aca="false">各工場日別売上・受注残!J30</f>
        <v>11276111</v>
      </c>
      <c r="C71" s="33" t="n">
        <f aca="false">各工場日別売上・受注残!S30</f>
        <v>10483634</v>
      </c>
      <c r="D71" s="33" t="n">
        <f aca="false">各工場日別売上・受注残!AC30</f>
        <v>7485328</v>
      </c>
    </row>
    <row r="72" customFormat="false" ht="13.5" hidden="false" customHeight="false" outlineLevel="0" collapsed="false">
      <c r="A72" s="103" t="n">
        <f aca="false">A71+1</f>
        <v>39245</v>
      </c>
      <c r="B72" s="33" t="n">
        <f aca="false">各工場日別売上・受注残!J31</f>
        <v>7754700</v>
      </c>
      <c r="C72" s="33" t="n">
        <f aca="false">各工場日別売上・受注残!S31</f>
        <v>10354712</v>
      </c>
      <c r="D72" s="33" t="n">
        <f aca="false">各工場日別売上・受注残!AC31</f>
        <v>6858467</v>
      </c>
    </row>
    <row r="73" customFormat="false" ht="13.5" hidden="false" customHeight="false" outlineLevel="0" collapsed="false">
      <c r="A73" s="103" t="n">
        <f aca="false">A72+1</f>
        <v>39246</v>
      </c>
      <c r="B73" s="33" t="n">
        <f aca="false">各工場日別売上・受注残!J32</f>
        <v>5746216</v>
      </c>
      <c r="C73" s="33" t="n">
        <f aca="false">各工場日別売上・受注残!S32</f>
        <v>10502708</v>
      </c>
      <c r="D73" s="33" t="n">
        <f aca="false">各工場日別売上・受注残!AC32</f>
        <v>7189628</v>
      </c>
    </row>
    <row r="74" customFormat="false" ht="13.5" hidden="false" customHeight="false" outlineLevel="0" collapsed="false">
      <c r="A74" s="103" t="n">
        <f aca="false">A73+1</f>
        <v>3924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4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93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32</v>
      </c>
      <c r="D9" s="191" t="n">
        <v>3817381</v>
      </c>
      <c r="E9" s="192" t="n">
        <v>32417450</v>
      </c>
      <c r="F9" s="193" t="n">
        <v>1955123</v>
      </c>
      <c r="G9" s="194" t="n">
        <f aca="false">E4/N2</f>
        <v>3875000</v>
      </c>
      <c r="H9" s="195" t="n">
        <v>5714697</v>
      </c>
      <c r="I9" s="196" t="n">
        <f aca="false">G9*$E6</f>
        <v>1759250</v>
      </c>
      <c r="J9" s="197" t="n">
        <v>409520</v>
      </c>
      <c r="K9" s="198" t="n">
        <v>5714697</v>
      </c>
      <c r="L9" s="199" t="n">
        <f aca="false">IF(H9="","",K9/G9)</f>
        <v>1.47476051612903</v>
      </c>
      <c r="M9" s="200" t="n">
        <v>409520</v>
      </c>
      <c r="N9" s="201" t="n">
        <f aca="false">IF(J9="","",M9/K9)</f>
        <v>0.0716608422108819</v>
      </c>
      <c r="O9" s="202" t="n">
        <f aca="false">H9*$E$6</f>
        <v>2594472.438</v>
      </c>
      <c r="P9" s="137"/>
      <c r="Q9" s="137"/>
      <c r="R9" s="137"/>
    </row>
    <row r="10" customFormat="false" ht="11.25" hidden="false" customHeight="true" outlineLevel="0" collapsed="false">
      <c r="B10" s="203" t="n">
        <v>17</v>
      </c>
      <c r="C10" s="204" t="n">
        <v>292</v>
      </c>
      <c r="D10" s="205" t="n">
        <v>3577454</v>
      </c>
      <c r="E10" s="206" t="n">
        <v>30515306</v>
      </c>
      <c r="F10" s="207" t="n">
        <v>2752486</v>
      </c>
      <c r="G10" s="208" t="n">
        <f aca="false">G9*2</f>
        <v>7750000</v>
      </c>
      <c r="H10" s="209" t="n">
        <v>6473482</v>
      </c>
      <c r="I10" s="210" t="n">
        <f aca="false">G10*$E6</f>
        <v>3518500</v>
      </c>
      <c r="J10" s="211" t="n">
        <v>6415939</v>
      </c>
      <c r="K10" s="212" t="n">
        <v>12188179</v>
      </c>
      <c r="L10" s="199" t="n">
        <f aca="false">IF(H10="","",K10/G10)</f>
        <v>1.57266825806452</v>
      </c>
      <c r="M10" s="213" t="n">
        <v>6825459</v>
      </c>
      <c r="N10" s="201" t="n">
        <f aca="false">IF(J10="","",M10/K10)</f>
        <v>0.560006461998958</v>
      </c>
      <c r="O10" s="202" t="n">
        <f aca="false">H10*$E$6+O9</f>
        <v>5533433.266</v>
      </c>
      <c r="P10" s="137"/>
      <c r="Q10" s="137"/>
      <c r="R10" s="137"/>
    </row>
    <row r="11" customFormat="false" ht="11.25" hidden="false" customHeight="true" outlineLevel="0" collapsed="false">
      <c r="B11" s="203" t="n">
        <v>18</v>
      </c>
      <c r="C11" s="204" t="n">
        <v>388</v>
      </c>
      <c r="D11" s="205" t="n">
        <v>3650548</v>
      </c>
      <c r="E11" s="206" t="n">
        <v>29144080</v>
      </c>
      <c r="F11" s="207" t="n">
        <v>2779912</v>
      </c>
      <c r="G11" s="208" t="n">
        <f aca="false">G9*3</f>
        <v>11625000</v>
      </c>
      <c r="H11" s="209" t="n">
        <v>4754356</v>
      </c>
      <c r="I11" s="210" t="n">
        <f aca="false">G11*$E6</f>
        <v>5277750</v>
      </c>
      <c r="J11" s="211" t="n">
        <v>218070</v>
      </c>
      <c r="K11" s="212" t="n">
        <v>16942535</v>
      </c>
      <c r="L11" s="199" t="n">
        <f aca="false">IF(H11="","",K11/G11)</f>
        <v>1.4574223655914</v>
      </c>
      <c r="M11" s="213" t="n">
        <v>7043529</v>
      </c>
      <c r="N11" s="201" t="n">
        <f aca="false">IF(J11="","",M11/K11)</f>
        <v>0.415730526748211</v>
      </c>
      <c r="O11" s="202" t="n">
        <f aca="false">H11*$E$6+O10</f>
        <v>7691910.89</v>
      </c>
      <c r="P11" s="137"/>
      <c r="Q11" s="137"/>
      <c r="R11" s="137"/>
    </row>
    <row r="12" customFormat="false" ht="11.25" hidden="false" customHeight="true" outlineLevel="0" collapsed="false">
      <c r="B12" s="203" t="n">
        <v>21</v>
      </c>
      <c r="C12" s="204" t="n">
        <v>402</v>
      </c>
      <c r="D12" s="205" t="n">
        <v>6271804</v>
      </c>
      <c r="E12" s="206" t="n">
        <v>31537679</v>
      </c>
      <c r="F12" s="207" t="n">
        <v>2832322</v>
      </c>
      <c r="G12" s="208" t="n">
        <f aca="false">G9*4</f>
        <v>15500000</v>
      </c>
      <c r="H12" s="209" t="n">
        <v>4316398</v>
      </c>
      <c r="I12" s="210" t="n">
        <f aca="false">G12*$E6</f>
        <v>7037000</v>
      </c>
      <c r="J12" s="211" t="n">
        <v>1479890</v>
      </c>
      <c r="K12" s="212" t="n">
        <v>21258933</v>
      </c>
      <c r="L12" s="199" t="n">
        <f aca="false">IF(H12="","",K12/G12)</f>
        <v>1.37154406451613</v>
      </c>
      <c r="M12" s="213" t="n">
        <v>8523419</v>
      </c>
      <c r="N12" s="201" t="n">
        <f aca="false">IF(J12="","",M12/K12)</f>
        <v>0.400933527566976</v>
      </c>
      <c r="O12" s="202" t="n">
        <f aca="false">H12*$E$6+O11</f>
        <v>9651555.582</v>
      </c>
      <c r="P12" s="137"/>
      <c r="Q12" s="137"/>
      <c r="R12" s="137"/>
    </row>
    <row r="13" customFormat="false" ht="11.25" hidden="false" customHeight="true" outlineLevel="0" collapsed="false">
      <c r="B13" s="203" t="n">
        <v>22</v>
      </c>
      <c r="C13" s="204" t="n">
        <v>500</v>
      </c>
      <c r="D13" s="205" t="n">
        <v>8953658</v>
      </c>
      <c r="E13" s="206" t="n">
        <v>33993763</v>
      </c>
      <c r="F13" s="207" t="n">
        <v>3071642</v>
      </c>
      <c r="G13" s="208" t="n">
        <f aca="false">G9*5</f>
        <v>19375000</v>
      </c>
      <c r="H13" s="214" t="n">
        <v>5761764</v>
      </c>
      <c r="I13" s="210" t="n">
        <f aca="false">G13*$E6</f>
        <v>8796250</v>
      </c>
      <c r="J13" s="215" t="n">
        <v>856472</v>
      </c>
      <c r="K13" s="212" t="n">
        <v>27020697</v>
      </c>
      <c r="L13" s="199" t="n">
        <f aca="false">IF(H13="","",K13/G13)</f>
        <v>1.39461661935484</v>
      </c>
      <c r="M13" s="213" t="n">
        <v>9379891</v>
      </c>
      <c r="N13" s="201" t="n">
        <f aca="false">IF(J13="","",M13/K13)</f>
        <v>0.34713727036723</v>
      </c>
      <c r="O13" s="202" t="n">
        <f aca="false">H13*$E$6+O12</f>
        <v>12267396.438</v>
      </c>
      <c r="P13" s="137"/>
      <c r="Q13" s="137"/>
      <c r="R13" s="137"/>
    </row>
    <row r="14" customFormat="false" ht="11.25" hidden="false" customHeight="true" outlineLevel="0" collapsed="false">
      <c r="B14" s="203" t="n">
        <v>23</v>
      </c>
      <c r="C14" s="204" t="n">
        <v>357</v>
      </c>
      <c r="D14" s="205" t="n">
        <v>5037986</v>
      </c>
      <c r="E14" s="206" t="n">
        <v>30581910</v>
      </c>
      <c r="F14" s="207" t="n">
        <v>3224491</v>
      </c>
      <c r="G14" s="208" t="n">
        <f aca="false">G9*6</f>
        <v>23250000</v>
      </c>
      <c r="H14" s="214" t="n">
        <v>4955994</v>
      </c>
      <c r="I14" s="210" t="n">
        <f aca="false">G14*$E6</f>
        <v>10555500</v>
      </c>
      <c r="J14" s="215" t="n">
        <v>2278569</v>
      </c>
      <c r="K14" s="212" t="n">
        <v>31976691</v>
      </c>
      <c r="L14" s="199" t="n">
        <f aca="false">IF(H14="","",K14/G14)</f>
        <v>1.3753415483871</v>
      </c>
      <c r="M14" s="213" t="n">
        <v>11658460</v>
      </c>
      <c r="N14" s="201" t="n">
        <f aca="false">IF(J14="","",M14/K14)</f>
        <v>0.364592446416673</v>
      </c>
      <c r="O14" s="202" t="n">
        <f aca="false">H14*$E$6+O13</f>
        <v>14517417.714</v>
      </c>
      <c r="P14" s="137"/>
      <c r="Q14" s="137"/>
      <c r="R14" s="137"/>
    </row>
    <row r="15" customFormat="false" ht="11.25" hidden="false" customHeight="true" outlineLevel="0" collapsed="false">
      <c r="B15" s="203" t="n">
        <v>24</v>
      </c>
      <c r="C15" s="204" t="n">
        <v>305</v>
      </c>
      <c r="D15" s="205" t="n">
        <v>2678391</v>
      </c>
      <c r="E15" s="206" t="n">
        <v>27580719</v>
      </c>
      <c r="F15" s="207" t="n">
        <v>3415184</v>
      </c>
      <c r="G15" s="208" t="n">
        <f aca="false">G9*7</f>
        <v>27125000</v>
      </c>
      <c r="H15" s="214" t="n">
        <v>8670294</v>
      </c>
      <c r="I15" s="210" t="n">
        <f aca="false">G15*$E6</f>
        <v>12314750</v>
      </c>
      <c r="J15" s="215" t="n">
        <v>478072</v>
      </c>
      <c r="K15" s="212" t="n">
        <v>40646985</v>
      </c>
      <c r="L15" s="199" t="n">
        <f aca="false">IF(H15="","",K15/G15)</f>
        <v>1.498506359447</v>
      </c>
      <c r="M15" s="213" t="n">
        <v>12136532</v>
      </c>
      <c r="N15" s="201" t="n">
        <f aca="false">IF(J15="","",M15/K15)</f>
        <v>0.298583818701436</v>
      </c>
      <c r="O15" s="202" t="n">
        <f aca="false">H15*$E$6+O14</f>
        <v>18453731.19</v>
      </c>
      <c r="P15" s="137"/>
      <c r="Q15" s="137"/>
      <c r="R15" s="137"/>
    </row>
    <row r="16" customFormat="false" ht="11.25" hidden="false" customHeight="true" outlineLevel="0" collapsed="false">
      <c r="B16" s="203" t="n">
        <v>25</v>
      </c>
      <c r="C16" s="204" t="n">
        <v>322</v>
      </c>
      <c r="D16" s="205" t="n">
        <v>2767101</v>
      </c>
      <c r="E16" s="206" t="n">
        <v>25966042</v>
      </c>
      <c r="F16" s="207" t="n">
        <v>3719182</v>
      </c>
      <c r="G16" s="208" t="n">
        <f aca="false">G9*8</f>
        <v>31000000</v>
      </c>
      <c r="H16" s="214" t="n">
        <v>4571192</v>
      </c>
      <c r="I16" s="210" t="n">
        <f aca="false">G16*$E6</f>
        <v>14074000</v>
      </c>
      <c r="J16" s="215" t="n">
        <v>589700</v>
      </c>
      <c r="K16" s="212" t="n">
        <v>45218177</v>
      </c>
      <c r="L16" s="199" t="n">
        <f aca="false">IF(H16="","",K16/G16)</f>
        <v>1.45865087096774</v>
      </c>
      <c r="M16" s="213" t="n">
        <v>12726232</v>
      </c>
      <c r="N16" s="201" t="n">
        <f aca="false">IF(J16="","",M16/K16)</f>
        <v>0.281440625083139</v>
      </c>
      <c r="O16" s="202" t="n">
        <f aca="false">H16*$E$6+O15</f>
        <v>20529052.358</v>
      </c>
      <c r="P16" s="137"/>
      <c r="Q16" s="137"/>
      <c r="R16" s="137"/>
    </row>
    <row r="17" customFormat="false" ht="11.25" hidden="false" customHeight="true" outlineLevel="0" collapsed="false">
      <c r="B17" s="203" t="n">
        <v>28</v>
      </c>
      <c r="C17" s="204" t="n">
        <v>313</v>
      </c>
      <c r="D17" s="205" t="n">
        <v>3001696</v>
      </c>
      <c r="E17" s="206" t="n">
        <v>22792851</v>
      </c>
      <c r="F17" s="207" t="n">
        <v>3768752</v>
      </c>
      <c r="G17" s="208" t="n">
        <f aca="false">G9*9</f>
        <v>34875000</v>
      </c>
      <c r="H17" s="214" t="n">
        <v>6917698</v>
      </c>
      <c r="I17" s="210" t="n">
        <f aca="false">G17*$E6</f>
        <v>15833250</v>
      </c>
      <c r="J17" s="215" t="n">
        <v>634152</v>
      </c>
      <c r="K17" s="212" t="n">
        <v>52135875</v>
      </c>
      <c r="L17" s="199" t="n">
        <f aca="false">IF(H17="","",K17/G17)</f>
        <v>1.49493548387097</v>
      </c>
      <c r="M17" s="213" t="n">
        <v>13360384</v>
      </c>
      <c r="N17" s="201" t="n">
        <f aca="false">IF(J17="","",M17/K17)</f>
        <v>0.256260856847612</v>
      </c>
      <c r="O17" s="202" t="n">
        <f aca="false">H17*$E$6+O16</f>
        <v>23669687.25</v>
      </c>
      <c r="P17" s="137"/>
      <c r="Q17" s="137"/>
      <c r="R17" s="137"/>
    </row>
    <row r="18" customFormat="false" ht="11.25" hidden="false" customHeight="true" outlineLevel="0" collapsed="false">
      <c r="B18" s="203" t="n">
        <v>29</v>
      </c>
      <c r="C18" s="204" t="n">
        <v>412</v>
      </c>
      <c r="D18" s="205" t="n">
        <v>2887839</v>
      </c>
      <c r="E18" s="206" t="n">
        <v>20668002</v>
      </c>
      <c r="F18" s="207" t="n">
        <v>4276295</v>
      </c>
      <c r="G18" s="208" t="n">
        <f aca="false">G9*10</f>
        <v>38750000</v>
      </c>
      <c r="H18" s="214" t="n">
        <v>4624872</v>
      </c>
      <c r="I18" s="210" t="n">
        <f aca="false">G18*$E6</f>
        <v>17592500</v>
      </c>
      <c r="J18" s="215" t="n">
        <v>4128572</v>
      </c>
      <c r="K18" s="212" t="n">
        <v>56760747</v>
      </c>
      <c r="L18" s="199" t="n">
        <f aca="false">IF(H18="","",K18/G18)</f>
        <v>1.46479347096774</v>
      </c>
      <c r="M18" s="213" t="n">
        <v>17488956</v>
      </c>
      <c r="N18" s="201" t="n">
        <f aca="false">IF(J18="","",M18/K18)</f>
        <v>0.308117086619737</v>
      </c>
      <c r="O18" s="202" t="n">
        <f aca="false">H18*$E$6+O17</f>
        <v>25769379.138</v>
      </c>
      <c r="P18" s="137"/>
      <c r="Q18" s="137"/>
      <c r="R18" s="137"/>
    </row>
    <row r="19" customFormat="false" ht="11.25" hidden="false" customHeight="true" outlineLevel="0" collapsed="false">
      <c r="B19" s="203" t="n">
        <v>30</v>
      </c>
      <c r="C19" s="204" t="n">
        <v>318</v>
      </c>
      <c r="D19" s="205" t="n">
        <v>2548981</v>
      </c>
      <c r="E19" s="206" t="n">
        <v>19526165</v>
      </c>
      <c r="F19" s="207" t="n">
        <v>4553966</v>
      </c>
      <c r="G19" s="208" t="n">
        <f aca="false">G9*11</f>
        <v>42625000</v>
      </c>
      <c r="H19" s="214" t="n">
        <v>3694504</v>
      </c>
      <c r="I19" s="210" t="n">
        <f aca="false">G19*$E6</f>
        <v>19351750</v>
      </c>
      <c r="J19" s="215" t="n">
        <v>548762</v>
      </c>
      <c r="K19" s="212" t="n">
        <v>60455251</v>
      </c>
      <c r="L19" s="199" t="n">
        <f aca="false">IF(H19="","",K19/G19)</f>
        <v>1.41830500879765</v>
      </c>
      <c r="M19" s="213" t="n">
        <v>18037718</v>
      </c>
      <c r="N19" s="201" t="n">
        <f aca="false">IF(J19="","",M19/K19)</f>
        <v>0.298364785550225</v>
      </c>
      <c r="O19" s="202" t="n">
        <f aca="false">H19*$E$6+O18</f>
        <v>27446683.954</v>
      </c>
      <c r="P19" s="137"/>
      <c r="Q19" s="137"/>
      <c r="R19" s="137"/>
    </row>
    <row r="20" customFormat="false" ht="11.25" hidden="false" customHeight="true" outlineLevel="0" collapsed="false">
      <c r="B20" s="203" t="n">
        <v>31</v>
      </c>
      <c r="C20" s="204" t="n">
        <v>197</v>
      </c>
      <c r="D20" s="205" t="n">
        <v>1694448</v>
      </c>
      <c r="E20" s="206" t="n">
        <v>18175225</v>
      </c>
      <c r="F20" s="207" t="n">
        <v>5018742</v>
      </c>
      <c r="G20" s="208" t="n">
        <f aca="false">G9*12</f>
        <v>46500000</v>
      </c>
      <c r="H20" s="214" t="n">
        <v>2960799</v>
      </c>
      <c r="I20" s="210" t="n">
        <f aca="false">G20*$E6</f>
        <v>21111000</v>
      </c>
      <c r="J20" s="215" t="n">
        <v>709220</v>
      </c>
      <c r="K20" s="212" t="n">
        <v>63416050</v>
      </c>
      <c r="L20" s="199" t="n">
        <f aca="false">IF(H20="","",K20/G20)</f>
        <v>1.36378602150538</v>
      </c>
      <c r="M20" s="213" t="n">
        <v>18746938</v>
      </c>
      <c r="N20" s="201" t="n">
        <f aca="false">IF(J20="","",M20/K20)</f>
        <v>0.295618191293844</v>
      </c>
      <c r="O20" s="202" t="n">
        <f aca="false">H20*$E$6+O19</f>
        <v>28790886.7</v>
      </c>
      <c r="P20" s="137"/>
      <c r="Q20" s="137"/>
      <c r="R20" s="137"/>
    </row>
    <row r="21" customFormat="false" ht="11.25" hidden="false" customHeight="true" outlineLevel="0" collapsed="false">
      <c r="B21" s="203" t="n">
        <v>1</v>
      </c>
      <c r="C21" s="204" t="n">
        <v>415</v>
      </c>
      <c r="D21" s="205" t="n">
        <v>5301459</v>
      </c>
      <c r="E21" s="206" t="n">
        <v>20494339</v>
      </c>
      <c r="F21" s="207" t="n">
        <v>5301459</v>
      </c>
      <c r="G21" s="208" t="n">
        <f aca="false">G9*13</f>
        <v>50375000</v>
      </c>
      <c r="H21" s="214" t="n">
        <v>3148557</v>
      </c>
      <c r="I21" s="210" t="n">
        <f aca="false">G21*$E6</f>
        <v>22870250</v>
      </c>
      <c r="J21" s="215" t="n">
        <v>1436236</v>
      </c>
      <c r="K21" s="212" t="n">
        <v>66564607</v>
      </c>
      <c r="L21" s="199" t="n">
        <f aca="false">IF(H21="","",K21/G21)</f>
        <v>1.32138177667494</v>
      </c>
      <c r="M21" s="213" t="n">
        <v>20183174</v>
      </c>
      <c r="N21" s="201" t="n">
        <f aca="false">IF(J21="","",M21/K21)</f>
        <v>0.303211795421552</v>
      </c>
      <c r="O21" s="202" t="n">
        <f aca="false">H21*$E$6+O20</f>
        <v>30220331.578</v>
      </c>
      <c r="P21" s="137"/>
      <c r="Q21" s="137"/>
      <c r="R21" s="137"/>
    </row>
    <row r="22" customFormat="false" ht="11.25" hidden="false" customHeight="true" outlineLevel="0" collapsed="false">
      <c r="B22" s="203" t="n">
        <v>4</v>
      </c>
      <c r="C22" s="204" t="n">
        <v>292</v>
      </c>
      <c r="D22" s="205" t="n">
        <v>2447410</v>
      </c>
      <c r="E22" s="206" t="n">
        <v>20510798</v>
      </c>
      <c r="F22" s="207" t="n">
        <v>5401573</v>
      </c>
      <c r="G22" s="208" t="n">
        <f aca="false">G9*14</f>
        <v>54250000</v>
      </c>
      <c r="H22" s="214" t="n">
        <v>2769243</v>
      </c>
      <c r="I22" s="210" t="n">
        <f aca="false">G22*$E6</f>
        <v>24629500</v>
      </c>
      <c r="J22" s="215" t="n">
        <v>418650</v>
      </c>
      <c r="K22" s="212" t="n">
        <v>69333850</v>
      </c>
      <c r="L22" s="199" t="n">
        <f aca="false">IF(H22="","",K22/G22)</f>
        <v>1.27804331797235</v>
      </c>
      <c r="M22" s="213" t="n">
        <v>20601824</v>
      </c>
      <c r="N22" s="201" t="n">
        <f aca="false">IF(J22="","",M22/K22)</f>
        <v>0.297139478047159</v>
      </c>
      <c r="O22" s="202" t="n">
        <f aca="false">H22*$E$6+O21</f>
        <v>31477567.9</v>
      </c>
      <c r="P22" s="137"/>
      <c r="Q22" s="137"/>
      <c r="R22" s="137"/>
    </row>
    <row r="23" customFormat="false" ht="11.25" hidden="false" customHeight="true" outlineLevel="0" collapsed="false">
      <c r="B23" s="203" t="n">
        <v>5</v>
      </c>
      <c r="C23" s="204" t="n">
        <v>427</v>
      </c>
      <c r="D23" s="205" t="n">
        <v>3356944</v>
      </c>
      <c r="E23" s="206" t="n">
        <v>20122871</v>
      </c>
      <c r="F23" s="207" t="n">
        <v>6248578</v>
      </c>
      <c r="G23" s="208" t="n">
        <f aca="false">G9*15</f>
        <v>58125000</v>
      </c>
      <c r="H23" s="214" t="n">
        <v>2994708</v>
      </c>
      <c r="I23" s="210" t="n">
        <f aca="false">G23*$E6</f>
        <v>26388750</v>
      </c>
      <c r="J23" s="215" t="n">
        <v>893889</v>
      </c>
      <c r="K23" s="212" t="n">
        <v>72328558</v>
      </c>
      <c r="L23" s="199" t="n">
        <f aca="false">IF(H23="","",K23/G23)</f>
        <v>1.24436228817204</v>
      </c>
      <c r="M23" s="213" t="n">
        <v>21495713</v>
      </c>
      <c r="N23" s="201" t="n">
        <f aca="false">IF(J23="","",M23/K23)</f>
        <v>0.297195376133449</v>
      </c>
      <c r="O23" s="202" t="n">
        <f aca="false">H23*$E$6+O22</f>
        <v>32837165.332</v>
      </c>
      <c r="P23" s="137"/>
      <c r="Q23" s="137"/>
      <c r="R23" s="137"/>
    </row>
    <row r="24" customFormat="false" ht="11.25" hidden="false" customHeight="true" outlineLevel="0" collapsed="false">
      <c r="B24" s="203" t="n">
        <v>6</v>
      </c>
      <c r="C24" s="204" t="n">
        <v>407</v>
      </c>
      <c r="D24" s="205" t="n">
        <v>3379400</v>
      </c>
      <c r="E24" s="206" t="n">
        <v>17487601</v>
      </c>
      <c r="F24" s="207" t="n">
        <v>8076700</v>
      </c>
      <c r="G24" s="208" t="n">
        <f aca="false">$G$9*16</f>
        <v>62000000</v>
      </c>
      <c r="H24" s="214" t="n">
        <v>4212998</v>
      </c>
      <c r="I24" s="210" t="n">
        <f aca="false">G24*$E6</f>
        <v>28148000</v>
      </c>
      <c r="J24" s="215" t="n">
        <v>971476</v>
      </c>
      <c r="K24" s="212" t="n">
        <v>76541556</v>
      </c>
      <c r="L24" s="199" t="n">
        <f aca="false">IF(H24="","",K24/G24)</f>
        <v>1.23454122580645</v>
      </c>
      <c r="M24" s="213" t="n">
        <v>22467189</v>
      </c>
      <c r="N24" s="201" t="n">
        <f aca="false">IF(J24="","",M24/K24)</f>
        <v>0.293529295380407</v>
      </c>
      <c r="O24" s="202" t="n">
        <f aca="false">H24*$E$6+O23</f>
        <v>34749866.424</v>
      </c>
      <c r="P24" s="137"/>
      <c r="Q24" s="137"/>
      <c r="R24" s="137"/>
    </row>
    <row r="25" customFormat="false" ht="11.25" hidden="false" customHeight="true" outlineLevel="0" collapsed="false">
      <c r="B25" s="203" t="n">
        <v>7</v>
      </c>
      <c r="C25" s="204" t="n">
        <v>296</v>
      </c>
      <c r="D25" s="205" t="n">
        <v>2925854</v>
      </c>
      <c r="E25" s="206" t="n">
        <v>15696269</v>
      </c>
      <c r="F25" s="207" t="n">
        <v>8789504</v>
      </c>
      <c r="G25" s="208" t="n">
        <f aca="false">$G$9*17</f>
        <v>65875000</v>
      </c>
      <c r="H25" s="214" t="n">
        <v>4132852</v>
      </c>
      <c r="I25" s="210" t="n">
        <f aca="false">G25*$E$6</f>
        <v>29907250</v>
      </c>
      <c r="J25" s="215" t="n">
        <v>388375</v>
      </c>
      <c r="K25" s="212" t="n">
        <v>80674408</v>
      </c>
      <c r="L25" s="199" t="n">
        <f aca="false">IF(H25="","",K25/G25)</f>
        <v>1.22465894497154</v>
      </c>
      <c r="M25" s="213" t="n">
        <v>22855564</v>
      </c>
      <c r="N25" s="201" t="n">
        <f aca="false">IF(J25="","",M25/K25)</f>
        <v>0.283306249982027</v>
      </c>
      <c r="O25" s="202" t="n">
        <f aca="false">H25*$E$6+O24</f>
        <v>36626181.232</v>
      </c>
      <c r="P25" s="137"/>
      <c r="Q25" s="137"/>
      <c r="R25" s="137"/>
    </row>
    <row r="26" customFormat="false" ht="11.25" hidden="false" customHeight="true" outlineLevel="0" collapsed="false">
      <c r="B26" s="203" t="n">
        <v>8</v>
      </c>
      <c r="C26" s="204" t="n">
        <v>420</v>
      </c>
      <c r="D26" s="205" t="n">
        <v>3232938</v>
      </c>
      <c r="E26" s="206" t="n">
        <v>14305239</v>
      </c>
      <c r="F26" s="207" t="n">
        <v>10202393</v>
      </c>
      <c r="G26" s="208" t="n">
        <f aca="false">$G$9*18</f>
        <v>69750000</v>
      </c>
      <c r="H26" s="214" t="n">
        <v>3344497</v>
      </c>
      <c r="I26" s="210" t="n">
        <f aca="false">G26*$E$6</f>
        <v>31666500</v>
      </c>
      <c r="J26" s="215" t="n">
        <v>1027450</v>
      </c>
      <c r="K26" s="212" t="n">
        <v>84018905</v>
      </c>
      <c r="L26" s="199" t="n">
        <f aca="false">IF(H26="","",K26/G26)</f>
        <v>1.20457211469534</v>
      </c>
      <c r="M26" s="213" t="n">
        <v>23883014</v>
      </c>
      <c r="N26" s="201" t="n">
        <f aca="false">IF(J26="","",M26/K26)</f>
        <v>0.284257620353419</v>
      </c>
      <c r="O26" s="202" t="n">
        <f aca="false">H26*$E$6+O25</f>
        <v>38144582.87</v>
      </c>
      <c r="P26" s="137"/>
      <c r="Q26" s="137"/>
      <c r="R26" s="137"/>
    </row>
    <row r="27" customFormat="false" ht="11.25" hidden="false" customHeight="true" outlineLevel="0" collapsed="false">
      <c r="B27" s="203" t="n">
        <v>9</v>
      </c>
      <c r="C27" s="204" t="n">
        <v>0</v>
      </c>
      <c r="D27" s="205" t="n">
        <v>0</v>
      </c>
      <c r="E27" s="206" t="n">
        <v>0</v>
      </c>
      <c r="F27" s="207" t="n">
        <v>0</v>
      </c>
      <c r="G27" s="208" t="n">
        <f aca="false">$G$9*19</f>
        <v>73625000</v>
      </c>
      <c r="H27" s="214" t="n">
        <v>0</v>
      </c>
      <c r="I27" s="210" t="n">
        <f aca="false">G27*$E$6</f>
        <v>33425750</v>
      </c>
      <c r="J27" s="215" t="n">
        <v>3132650</v>
      </c>
      <c r="K27" s="212" t="n">
        <v>84018905</v>
      </c>
      <c r="L27" s="199" t="n">
        <f aca="false">IF(H27="","",K27/G27)</f>
        <v>1.14117358234295</v>
      </c>
      <c r="M27" s="213" t="n">
        <v>27015664</v>
      </c>
      <c r="N27" s="201" t="n">
        <f aca="false">IF(J27="","",M27/K27)</f>
        <v>0.321542681376293</v>
      </c>
      <c r="O27" s="202" t="n">
        <f aca="false">H27*$E$6+O26</f>
        <v>38144582.87</v>
      </c>
      <c r="P27" s="137"/>
      <c r="Q27" s="137"/>
      <c r="R27" s="137"/>
    </row>
    <row r="28" customFormat="false" ht="11.25" hidden="false" customHeight="true" outlineLevel="0" collapsed="false">
      <c r="B28" s="203" t="n">
        <v>11</v>
      </c>
      <c r="C28" s="204" t="n">
        <v>351</v>
      </c>
      <c r="D28" s="205" t="n">
        <v>4005672</v>
      </c>
      <c r="E28" s="206" t="n">
        <v>11276111</v>
      </c>
      <c r="F28" s="207" t="n">
        <v>12074350</v>
      </c>
      <c r="G28" s="208" t="n">
        <f aca="false">$G$9*20</f>
        <v>77500000</v>
      </c>
      <c r="H28" s="214" t="n">
        <v>6227067</v>
      </c>
      <c r="I28" s="210" t="n">
        <f aca="false">G28*$E$6</f>
        <v>35185000</v>
      </c>
      <c r="J28" s="215" t="n">
        <v>139660</v>
      </c>
      <c r="K28" s="212" t="n">
        <v>90245972</v>
      </c>
      <c r="L28" s="199" t="n">
        <f aca="false">IF(H28="","",K28/G28)</f>
        <v>1.16446415483871</v>
      </c>
      <c r="M28" s="213" t="n">
        <v>27155324</v>
      </c>
      <c r="N28" s="201" t="n">
        <f aca="false">IF(J28="","",M28/K28)</f>
        <v>0.300903446416423</v>
      </c>
      <c r="O28" s="202" t="n">
        <f aca="false">H28*$E$6+O27</f>
        <v>40971671.288</v>
      </c>
      <c r="P28" s="137"/>
      <c r="Q28" s="137"/>
      <c r="R28" s="137"/>
    </row>
    <row r="29" customFormat="false" ht="11.25" hidden="false" customHeight="true" outlineLevel="0" collapsed="false">
      <c r="B29" s="203" t="n">
        <v>12</v>
      </c>
      <c r="C29" s="204" t="n">
        <v>470</v>
      </c>
      <c r="D29" s="205" t="n">
        <v>3979911</v>
      </c>
      <c r="E29" s="206" t="n">
        <v>7754700</v>
      </c>
      <c r="F29" s="207" t="n">
        <v>14247055</v>
      </c>
      <c r="G29" s="208" t="n">
        <f aca="false">$G$9*21</f>
        <v>81375000</v>
      </c>
      <c r="H29" s="214" t="n">
        <v>6215702</v>
      </c>
      <c r="I29" s="210" t="n">
        <f aca="false">G29*$E$6</f>
        <v>36944250</v>
      </c>
      <c r="J29" s="215" t="n">
        <v>0</v>
      </c>
      <c r="K29" s="212" t="n">
        <v>96461674</v>
      </c>
      <c r="L29" s="199" t="n">
        <f aca="false">IF(H29="","",K29/G29)</f>
        <v>1.18539691551459</v>
      </c>
      <c r="M29" s="213" t="n">
        <v>27155324</v>
      </c>
      <c r="N29" s="201" t="n">
        <f aca="false">IF(J29="","",M29/K29)</f>
        <v>0.281514127569464</v>
      </c>
      <c r="O29" s="202" t="n">
        <f aca="false">H29*$E$6+O28</f>
        <v>43793599.996</v>
      </c>
      <c r="P29" s="137"/>
      <c r="Q29" s="137"/>
      <c r="R29" s="137"/>
    </row>
    <row r="30" customFormat="false" ht="11.25" hidden="false" customHeight="true" outlineLevel="0" collapsed="false">
      <c r="B30" s="203" t="n">
        <v>13</v>
      </c>
      <c r="C30" s="204" t="n">
        <v>149</v>
      </c>
      <c r="D30" s="205" t="n">
        <v>1280461</v>
      </c>
      <c r="E30" s="206" t="n">
        <v>5746216</v>
      </c>
      <c r="F30" s="207" t="n">
        <v>14641322</v>
      </c>
      <c r="G30" s="208" t="n">
        <f aca="false">$G$9*22</f>
        <v>85250000</v>
      </c>
      <c r="H30" s="214" t="n">
        <v>2889358</v>
      </c>
      <c r="I30" s="210" t="n">
        <f aca="false">G30*$E$6</f>
        <v>38703500</v>
      </c>
      <c r="J30" s="215" t="n">
        <v>0</v>
      </c>
      <c r="K30" s="212" t="n">
        <v>99351032</v>
      </c>
      <c r="L30" s="199" t="n">
        <f aca="false">IF(H30="","",K30/G30)</f>
        <v>1.165408</v>
      </c>
      <c r="M30" s="213" t="n">
        <v>27155324</v>
      </c>
      <c r="N30" s="201" t="n">
        <f aca="false">IF(J30="","",M30/K30)</f>
        <v>0.273327045057771</v>
      </c>
      <c r="O30" s="202" t="n">
        <f aca="false">H30*$E$6+O29</f>
        <v>45105368.528</v>
      </c>
      <c r="P30" s="137"/>
      <c r="Q30" s="137"/>
      <c r="R30" s="137"/>
    </row>
    <row r="31" customFormat="false" ht="11.25" hidden="false" customHeight="true" outlineLevel="0" collapsed="false">
      <c r="B31" s="203" t="n">
        <v>14</v>
      </c>
      <c r="C31" s="204"/>
      <c r="D31" s="205"/>
      <c r="E31" s="206"/>
      <c r="F31" s="207"/>
      <c r="G31" s="208" t="n">
        <f aca="false">$G$9*23</f>
        <v>89125000</v>
      </c>
      <c r="H31" s="214"/>
      <c r="I31" s="210" t="n">
        <f aca="false">G31*$E$6</f>
        <v>40462750</v>
      </c>
      <c r="J31" s="215"/>
      <c r="K31" s="212"/>
      <c r="L31" s="199" t="str">
        <f aca="false">IF(H31="","",K31/G31)</f>
        <v/>
      </c>
      <c r="M31" s="213"/>
      <c r="N31" s="201" t="str">
        <f aca="false">IF(J31="","",M31/K31)</f>
        <v/>
      </c>
      <c r="O31" s="202" t="n">
        <f aca="false">H31*$E$6+O30</f>
        <v>45105368.528</v>
      </c>
      <c r="P31" s="137"/>
      <c r="Q31" s="137"/>
      <c r="R31" s="137"/>
    </row>
    <row r="32" customFormat="false" ht="11.25" hidden="false" customHeight="true" outlineLevel="0" collapsed="false">
      <c r="B32" s="216" t="n">
        <v>15</v>
      </c>
      <c r="C32" s="217"/>
      <c r="D32" s="218"/>
      <c r="E32" s="219"/>
      <c r="F32" s="220"/>
      <c r="G32" s="208" t="n">
        <f aca="false">$G$9*24</f>
        <v>93000000</v>
      </c>
      <c r="H32" s="221"/>
      <c r="I32" s="210" t="n">
        <f aca="false">G32*$E$6</f>
        <v>42222000</v>
      </c>
      <c r="J32" s="222"/>
      <c r="K32" s="212"/>
      <c r="L32" s="199" t="str">
        <f aca="false">IF(H32="","",K32/G32)</f>
        <v/>
      </c>
      <c r="M32" s="213"/>
      <c r="N32" s="201" t="str">
        <f aca="false">IF(J32="","",M32/K32)</f>
        <v/>
      </c>
      <c r="O32" s="202" t="n">
        <f aca="false">H32*$E$6+O31</f>
        <v>45105368.528</v>
      </c>
      <c r="P32" s="137"/>
      <c r="Q32" s="137"/>
      <c r="R32" s="137"/>
    </row>
    <row r="33" customFormat="false" ht="15" hidden="false" customHeight="true" outlineLevel="0" collapsed="false">
      <c r="B33" s="223" t="s">
        <v>43</v>
      </c>
      <c r="C33" s="224" t="n">
        <f aca="false">SUM(C9:C32)</f>
        <v>7465</v>
      </c>
      <c r="D33" s="225" t="n">
        <f aca="false">SUM(D9:D32)</f>
        <v>76797336</v>
      </c>
      <c r="E33" s="226" t="s">
        <v>70</v>
      </c>
      <c r="F33" s="227" t="s">
        <v>70</v>
      </c>
      <c r="G33" s="228" t="n">
        <f aca="false">MAX(G9:G32)</f>
        <v>93000000</v>
      </c>
      <c r="H33" s="229" t="n">
        <f aca="false">SUM(H9:H32)</f>
        <v>99351032</v>
      </c>
      <c r="I33" s="230" t="n">
        <f aca="false">MAX(I9:I32)</f>
        <v>42222000</v>
      </c>
      <c r="J33" s="231" t="n">
        <f aca="false">SUM(J9:J32)</f>
        <v>27155324</v>
      </c>
      <c r="K33" s="232" t="n">
        <f aca="false">MAX(K9:K32)</f>
        <v>99351032</v>
      </c>
      <c r="L33" s="233" t="s">
        <v>71</v>
      </c>
      <c r="M33" s="232" t="n">
        <f aca="false">MAX(M9:M32)</f>
        <v>27155324</v>
      </c>
      <c r="N33" s="234" t="n">
        <f aca="false">MAX(M9:M32)/MAX(K9:K32)</f>
        <v>0.273327045057771</v>
      </c>
      <c r="O33" s="235" t="n">
        <f aca="false">MAX(O9:O32)</f>
        <v>45105368.52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7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02</v>
      </c>
      <c r="D9" s="191" t="n">
        <v>3361409</v>
      </c>
      <c r="E9" s="192" t="n">
        <v>20789026</v>
      </c>
      <c r="F9" s="193" t="n">
        <v>4322158</v>
      </c>
      <c r="G9" s="194" t="n">
        <f aca="false">E4/N2</f>
        <v>3208333.33333333</v>
      </c>
      <c r="H9" s="195" t="n">
        <v>5931077</v>
      </c>
      <c r="I9" s="196" t="n">
        <f aca="false">G9*$E6</f>
        <v>1443750</v>
      </c>
      <c r="J9" s="197" t="n">
        <v>3540</v>
      </c>
      <c r="K9" s="198" t="n">
        <v>5931077</v>
      </c>
      <c r="L9" s="199" t="n">
        <f aca="false">IF(H9="","",K9/G9)</f>
        <v>1.84864737662338</v>
      </c>
      <c r="M9" s="200" t="n">
        <v>3540</v>
      </c>
      <c r="N9" s="201" t="n">
        <f aca="false">IF(J9="","",M9/K9)</f>
        <v>0.000596856186490245</v>
      </c>
      <c r="O9" s="202" t="n">
        <f aca="false">H9*$E$6</f>
        <v>2668984.65</v>
      </c>
      <c r="P9" s="137"/>
      <c r="Q9" s="137"/>
      <c r="R9" s="137"/>
    </row>
    <row r="10" customFormat="false" ht="11.25" hidden="false" customHeight="true" outlineLevel="0" collapsed="false">
      <c r="B10" s="203" t="n">
        <v>17</v>
      </c>
      <c r="C10" s="204" t="n">
        <v>300</v>
      </c>
      <c r="D10" s="205" t="n">
        <v>2824628</v>
      </c>
      <c r="E10" s="206" t="n">
        <v>20168700</v>
      </c>
      <c r="F10" s="207" t="n">
        <v>4767726</v>
      </c>
      <c r="G10" s="208" t="n">
        <f aca="false">G9*2</f>
        <v>6416666.66666667</v>
      </c>
      <c r="H10" s="209" t="n">
        <v>3191808</v>
      </c>
      <c r="I10" s="210" t="n">
        <f aca="false">G10*$E6</f>
        <v>2887500</v>
      </c>
      <c r="J10" s="211" t="n">
        <v>9920766</v>
      </c>
      <c r="K10" s="212" t="n">
        <v>9122885</v>
      </c>
      <c r="L10" s="199" t="n">
        <f aca="false">IF(H10="","",K10/G10)</f>
        <v>1.42174831168831</v>
      </c>
      <c r="M10" s="213" t="n">
        <v>9924306</v>
      </c>
      <c r="N10" s="201" t="n">
        <f aca="false">IF(J10="","",M10/K10)</f>
        <v>1.0878473202282</v>
      </c>
      <c r="O10" s="202" t="n">
        <f aca="false">H10*$E$6+O9</f>
        <v>4105298.25</v>
      </c>
      <c r="P10" s="137"/>
      <c r="Q10" s="137"/>
      <c r="R10" s="137"/>
    </row>
    <row r="11" customFormat="false" ht="11.25" hidden="false" customHeight="true" outlineLevel="0" collapsed="false">
      <c r="B11" s="203" t="n">
        <v>18</v>
      </c>
      <c r="C11" s="204" t="n">
        <v>371</v>
      </c>
      <c r="D11" s="205" t="n">
        <v>3584331</v>
      </c>
      <c r="E11" s="206" t="n">
        <v>19845517</v>
      </c>
      <c r="F11" s="207" t="n">
        <v>4815688</v>
      </c>
      <c r="G11" s="208" t="n">
        <f aca="false">G9*3</f>
        <v>9625000</v>
      </c>
      <c r="H11" s="209" t="n">
        <v>3878685</v>
      </c>
      <c r="I11" s="210" t="n">
        <f aca="false">G11*$E6</f>
        <v>4331250</v>
      </c>
      <c r="J11" s="211" t="n">
        <v>171610</v>
      </c>
      <c r="K11" s="212" t="n">
        <v>13001570</v>
      </c>
      <c r="L11" s="199" t="n">
        <f aca="false">IF(H11="","",K11/G11)</f>
        <v>1.35081246753247</v>
      </c>
      <c r="M11" s="213" t="n">
        <v>10095916</v>
      </c>
      <c r="N11" s="201" t="n">
        <f aca="false">IF(J11="","",M11/K11)</f>
        <v>0.776515143940309</v>
      </c>
      <c r="O11" s="202" t="n">
        <f aca="false">H11*$E$6+O10</f>
        <v>5850706.5</v>
      </c>
      <c r="P11" s="137"/>
      <c r="Q11" s="137"/>
      <c r="R11" s="137"/>
    </row>
    <row r="12" customFormat="false" ht="11.25" hidden="false" customHeight="true" outlineLevel="0" collapsed="false">
      <c r="B12" s="203" t="n">
        <v>21</v>
      </c>
      <c r="C12" s="204" t="n">
        <v>393</v>
      </c>
      <c r="D12" s="205" t="n">
        <v>3920799</v>
      </c>
      <c r="E12" s="206" t="n">
        <v>21054033</v>
      </c>
      <c r="F12" s="207" t="n">
        <v>5716043</v>
      </c>
      <c r="G12" s="208" t="n">
        <f aca="false">G9*4</f>
        <v>12833333.3333333</v>
      </c>
      <c r="H12" s="209" t="n">
        <v>1810940</v>
      </c>
      <c r="I12" s="210" t="n">
        <f aca="false">G12*$E6</f>
        <v>5775000</v>
      </c>
      <c r="J12" s="211" t="n">
        <v>194110</v>
      </c>
      <c r="K12" s="212" t="n">
        <v>14812510</v>
      </c>
      <c r="L12" s="199" t="n">
        <f aca="false">IF(H12="","",K12/G12)</f>
        <v>1.15422155844156</v>
      </c>
      <c r="M12" s="213" t="n">
        <v>10290026</v>
      </c>
      <c r="N12" s="201" t="n">
        <f aca="false">IF(J12="","",M12/K12)</f>
        <v>0.694684830592519</v>
      </c>
      <c r="O12" s="202" t="n">
        <f aca="false">H12*$E$6+O11</f>
        <v>6665629.5</v>
      </c>
      <c r="P12" s="137"/>
      <c r="Q12" s="137"/>
      <c r="R12" s="137"/>
    </row>
    <row r="13" customFormat="false" ht="11.25" hidden="false" customHeight="true" outlineLevel="0" collapsed="false">
      <c r="B13" s="203" t="n">
        <v>22</v>
      </c>
      <c r="C13" s="204" t="n">
        <v>320</v>
      </c>
      <c r="D13" s="205" t="n">
        <v>3169703</v>
      </c>
      <c r="E13" s="206" t="n">
        <v>20995764</v>
      </c>
      <c r="F13" s="207" t="n">
        <v>5988865</v>
      </c>
      <c r="G13" s="208" t="n">
        <f aca="false">G9*5</f>
        <v>16041666.6666667</v>
      </c>
      <c r="H13" s="214" t="n">
        <v>3021198</v>
      </c>
      <c r="I13" s="210" t="n">
        <f aca="false">G13*$E6</f>
        <v>7218750</v>
      </c>
      <c r="J13" s="215" t="n">
        <v>230355</v>
      </c>
      <c r="K13" s="212" t="n">
        <v>17833708</v>
      </c>
      <c r="L13" s="199" t="n">
        <f aca="false">IF(H13="","",K13/G13)</f>
        <v>1.11171166753247</v>
      </c>
      <c r="M13" s="213" t="n">
        <v>10520381</v>
      </c>
      <c r="N13" s="201" t="n">
        <f aca="false">IF(J13="","",M13/K13)</f>
        <v>0.589915512803058</v>
      </c>
      <c r="O13" s="202" t="n">
        <f aca="false">H13*$E$6+O12</f>
        <v>8025168.6</v>
      </c>
      <c r="P13" s="137"/>
      <c r="Q13" s="137"/>
      <c r="R13" s="137"/>
    </row>
    <row r="14" customFormat="false" ht="11.25" hidden="false" customHeight="true" outlineLevel="0" collapsed="false">
      <c r="B14" s="203" t="n">
        <v>23</v>
      </c>
      <c r="C14" s="204" t="n">
        <v>389</v>
      </c>
      <c r="D14" s="205" t="n">
        <v>4613435</v>
      </c>
      <c r="E14" s="206" t="n">
        <v>22562963</v>
      </c>
      <c r="F14" s="207" t="n">
        <v>6121581</v>
      </c>
      <c r="G14" s="208" t="n">
        <f aca="false">G9*6</f>
        <v>19250000</v>
      </c>
      <c r="H14" s="214" t="n">
        <v>2703891</v>
      </c>
      <c r="I14" s="210" t="n">
        <f aca="false">G14*$E6</f>
        <v>8662500</v>
      </c>
      <c r="J14" s="215" t="n">
        <v>432525</v>
      </c>
      <c r="K14" s="212" t="n">
        <v>20537599</v>
      </c>
      <c r="L14" s="199" t="n">
        <f aca="false">IF(H14="","",K14/G14)</f>
        <v>1.06688825974026</v>
      </c>
      <c r="M14" s="213" t="n">
        <v>10952906</v>
      </c>
      <c r="N14" s="201" t="n">
        <f aca="false">IF(J14="","",M14/K14)</f>
        <v>0.533309955073132</v>
      </c>
      <c r="O14" s="202" t="n">
        <f aca="false">H14*$E$6+O13</f>
        <v>9241919.55</v>
      </c>
      <c r="P14" s="137"/>
      <c r="Q14" s="137"/>
      <c r="R14" s="137"/>
    </row>
    <row r="15" customFormat="false" ht="11.25" hidden="false" customHeight="true" outlineLevel="0" collapsed="false">
      <c r="B15" s="203" t="n">
        <v>24</v>
      </c>
      <c r="C15" s="204" t="n">
        <v>297</v>
      </c>
      <c r="D15" s="205" t="n">
        <v>2865594</v>
      </c>
      <c r="E15" s="206" t="n">
        <v>22584128</v>
      </c>
      <c r="F15" s="207" t="n">
        <v>6142848</v>
      </c>
      <c r="G15" s="208" t="n">
        <f aca="false">G9*7</f>
        <v>22458333.3333333</v>
      </c>
      <c r="H15" s="214" t="n">
        <v>2813215</v>
      </c>
      <c r="I15" s="210" t="n">
        <f aca="false">G15*$E6</f>
        <v>10106250</v>
      </c>
      <c r="J15" s="215" t="n">
        <v>703450</v>
      </c>
      <c r="K15" s="212" t="n">
        <v>23350814</v>
      </c>
      <c r="L15" s="199" t="n">
        <f aca="false">IF(H15="","",K15/G15)</f>
        <v>1.03973939888683</v>
      </c>
      <c r="M15" s="213" t="n">
        <v>11656356</v>
      </c>
      <c r="N15" s="201" t="n">
        <f aca="false">IF(J15="","",M15/K15)</f>
        <v>0.499184139790587</v>
      </c>
      <c r="O15" s="202" t="n">
        <f aca="false">H15*$E$6+O14</f>
        <v>10507866.3</v>
      </c>
      <c r="P15" s="137"/>
      <c r="Q15" s="137"/>
      <c r="R15" s="137"/>
    </row>
    <row r="16" customFormat="false" ht="11.25" hidden="false" customHeight="true" outlineLevel="0" collapsed="false">
      <c r="B16" s="203" t="n">
        <v>25</v>
      </c>
      <c r="C16" s="204" t="n">
        <v>457</v>
      </c>
      <c r="D16" s="205" t="n">
        <v>3750720</v>
      </c>
      <c r="E16" s="206" t="n">
        <v>22311464</v>
      </c>
      <c r="F16" s="207" t="n">
        <v>6572899</v>
      </c>
      <c r="G16" s="208" t="n">
        <f aca="false">G9*8</f>
        <v>25666666.6666667</v>
      </c>
      <c r="H16" s="214" t="n">
        <v>3285302</v>
      </c>
      <c r="I16" s="210" t="n">
        <f aca="false">G16*$E6</f>
        <v>11550000</v>
      </c>
      <c r="J16" s="215" t="n">
        <v>1727990</v>
      </c>
      <c r="K16" s="212" t="n">
        <v>26636116</v>
      </c>
      <c r="L16" s="199" t="n">
        <f aca="false">IF(H16="","",K16/G16)</f>
        <v>1.03777075324675</v>
      </c>
      <c r="M16" s="213" t="n">
        <v>13384346</v>
      </c>
      <c r="N16" s="201" t="n">
        <f aca="false">IF(J16="","",M16/K16)</f>
        <v>0.502488651123159</v>
      </c>
      <c r="O16" s="202" t="n">
        <f aca="false">H16*$E$6+O15</f>
        <v>11986252.2</v>
      </c>
      <c r="P16" s="137"/>
      <c r="Q16" s="137"/>
      <c r="R16" s="137"/>
    </row>
    <row r="17" customFormat="false" ht="11.25" hidden="false" customHeight="true" outlineLevel="0" collapsed="false">
      <c r="B17" s="203" t="n">
        <v>28</v>
      </c>
      <c r="C17" s="204" t="n">
        <v>333</v>
      </c>
      <c r="D17" s="205" t="n">
        <v>3685025</v>
      </c>
      <c r="E17" s="206" t="n">
        <v>22377203</v>
      </c>
      <c r="F17" s="207" t="n">
        <v>7533697</v>
      </c>
      <c r="G17" s="208" t="n">
        <f aca="false">G9*9</f>
        <v>28875000</v>
      </c>
      <c r="H17" s="214" t="n">
        <v>2883998</v>
      </c>
      <c r="I17" s="210" t="n">
        <f aca="false">G17*$E6</f>
        <v>12993750</v>
      </c>
      <c r="J17" s="215" t="n">
        <v>1264910</v>
      </c>
      <c r="K17" s="212" t="n">
        <v>29520114</v>
      </c>
      <c r="L17" s="199" t="n">
        <f aca="false">IF(H17="","",K17/G17)</f>
        <v>1.02234161038961</v>
      </c>
      <c r="M17" s="213" t="n">
        <v>14649256</v>
      </c>
      <c r="N17" s="201" t="n">
        <f aca="false">IF(J17="","",M17/K17)</f>
        <v>0.49624659308565</v>
      </c>
      <c r="O17" s="202" t="n">
        <f aca="false">H17*$E$6+O16</f>
        <v>13284051.3</v>
      </c>
      <c r="P17" s="137"/>
      <c r="Q17" s="137"/>
      <c r="R17" s="137"/>
    </row>
    <row r="18" customFormat="false" ht="11.25" hidden="false" customHeight="true" outlineLevel="0" collapsed="false">
      <c r="B18" s="203" t="n">
        <v>29</v>
      </c>
      <c r="C18" s="204" t="n">
        <v>328</v>
      </c>
      <c r="D18" s="205" t="n">
        <v>4568028</v>
      </c>
      <c r="E18" s="206" t="n">
        <v>21864627</v>
      </c>
      <c r="F18" s="207" t="n">
        <v>7629460</v>
      </c>
      <c r="G18" s="208" t="n">
        <f aca="false">G9*10</f>
        <v>32083333.3333333</v>
      </c>
      <c r="H18" s="214" t="n">
        <v>4763369</v>
      </c>
      <c r="I18" s="210" t="n">
        <f aca="false">G18*$E6</f>
        <v>14437500</v>
      </c>
      <c r="J18" s="215" t="n">
        <v>3544256</v>
      </c>
      <c r="K18" s="212" t="n">
        <v>34283483</v>
      </c>
      <c r="L18" s="199" t="n">
        <f aca="false">IF(H18="","",K18/G18)</f>
        <v>1.06857609350649</v>
      </c>
      <c r="M18" s="213" t="n">
        <v>18193512</v>
      </c>
      <c r="N18" s="201" t="n">
        <f aca="false">IF(J18="","",M18/K18)</f>
        <v>0.530678636123407</v>
      </c>
      <c r="O18" s="202" t="n">
        <f aca="false">H18*$E$6+O17</f>
        <v>15427567.35</v>
      </c>
      <c r="P18" s="137"/>
      <c r="Q18" s="137"/>
      <c r="R18" s="137"/>
    </row>
    <row r="19" customFormat="false" ht="11.25" hidden="false" customHeight="true" outlineLevel="0" collapsed="false">
      <c r="B19" s="203" t="n">
        <v>30</v>
      </c>
      <c r="C19" s="204" t="n">
        <v>379</v>
      </c>
      <c r="D19" s="205" t="n">
        <v>2702309</v>
      </c>
      <c r="E19" s="206" t="n">
        <v>20869572</v>
      </c>
      <c r="F19" s="207" t="n">
        <v>7794364</v>
      </c>
      <c r="G19" s="208" t="n">
        <f aca="false">G9*11</f>
        <v>35291666.6666667</v>
      </c>
      <c r="H19" s="214" t="n">
        <v>3311857</v>
      </c>
      <c r="I19" s="210" t="n">
        <f aca="false">G19*$E6</f>
        <v>15881250</v>
      </c>
      <c r="J19" s="215" t="n">
        <v>656691</v>
      </c>
      <c r="K19" s="212" t="n">
        <v>37595340</v>
      </c>
      <c r="L19" s="199" t="n">
        <f aca="false">IF(H19="","",K19/G19)</f>
        <v>1.06527527744982</v>
      </c>
      <c r="M19" s="213" t="n">
        <v>18850203</v>
      </c>
      <c r="N19" s="201" t="n">
        <f aca="false">IF(J19="","",M19/K19)</f>
        <v>0.50139732743473</v>
      </c>
      <c r="O19" s="202" t="n">
        <f aca="false">H19*$E$6+O18</f>
        <v>16917903</v>
      </c>
      <c r="P19" s="137"/>
      <c r="Q19" s="137"/>
      <c r="R19" s="137"/>
    </row>
    <row r="20" customFormat="false" ht="11.25" hidden="false" customHeight="true" outlineLevel="0" collapsed="false">
      <c r="B20" s="203" t="n">
        <v>31</v>
      </c>
      <c r="C20" s="204" t="n">
        <v>234</v>
      </c>
      <c r="D20" s="205" t="n">
        <v>1891485</v>
      </c>
      <c r="E20" s="206" t="n">
        <v>19441076</v>
      </c>
      <c r="F20" s="207" t="n">
        <v>7955249</v>
      </c>
      <c r="G20" s="208" t="n">
        <f aca="false">G9*12</f>
        <v>38500000</v>
      </c>
      <c r="H20" s="214" t="n">
        <v>3181886</v>
      </c>
      <c r="I20" s="210" t="n">
        <f aca="false">G20*$E6</f>
        <v>17325000</v>
      </c>
      <c r="J20" s="215" t="n">
        <v>191700</v>
      </c>
      <c r="K20" s="212" t="n">
        <v>40777226</v>
      </c>
      <c r="L20" s="199" t="n">
        <f aca="false">IF(H20="","",K20/G20)</f>
        <v>1.05914872727273</v>
      </c>
      <c r="M20" s="213" t="n">
        <v>19041903</v>
      </c>
      <c r="N20" s="201" t="n">
        <f aca="false">IF(J20="","",M20/K20)</f>
        <v>0.46697396728262</v>
      </c>
      <c r="O20" s="202" t="n">
        <f aca="false">H20*$E$6+O19</f>
        <v>18349751.7</v>
      </c>
      <c r="P20" s="137"/>
      <c r="Q20" s="137"/>
      <c r="R20" s="137"/>
    </row>
    <row r="21" customFormat="false" ht="11.25" hidden="false" customHeight="true" outlineLevel="0" collapsed="false">
      <c r="B21" s="203" t="n">
        <v>1</v>
      </c>
      <c r="C21" s="204" t="n">
        <v>262</v>
      </c>
      <c r="D21" s="205" t="n">
        <v>5283232</v>
      </c>
      <c r="E21" s="206" t="n">
        <v>20432700</v>
      </c>
      <c r="F21" s="207" t="n">
        <v>8095971</v>
      </c>
      <c r="G21" s="208" t="n">
        <f aca="false">G9*13</f>
        <v>41708333.3333333</v>
      </c>
      <c r="H21" s="214" t="n">
        <v>4150886</v>
      </c>
      <c r="I21" s="210" t="n">
        <f aca="false">G21*$E6</f>
        <v>18768750</v>
      </c>
      <c r="J21" s="215" t="n">
        <v>838305</v>
      </c>
      <c r="K21" s="212" t="n">
        <v>44928112</v>
      </c>
      <c r="L21" s="199" t="n">
        <f aca="false">IF(H21="","",K21/G21)</f>
        <v>1.07719749050949</v>
      </c>
      <c r="M21" s="213" t="n">
        <v>19880208</v>
      </c>
      <c r="N21" s="201" t="n">
        <f aca="false">IF(J21="","",M21/K21)</f>
        <v>0.442489281543814</v>
      </c>
      <c r="O21" s="202" t="n">
        <f aca="false">H21*$E$6+O20</f>
        <v>20217650.4</v>
      </c>
      <c r="P21" s="137"/>
      <c r="Q21" s="137"/>
      <c r="R21" s="137"/>
    </row>
    <row r="22" customFormat="false" ht="11.25" hidden="false" customHeight="true" outlineLevel="0" collapsed="false">
      <c r="B22" s="203" t="n">
        <v>4</v>
      </c>
      <c r="C22" s="204" t="n">
        <v>396</v>
      </c>
      <c r="D22" s="205" t="n">
        <v>2322448</v>
      </c>
      <c r="E22" s="206" t="n">
        <v>18884371</v>
      </c>
      <c r="F22" s="207" t="n">
        <v>8647234</v>
      </c>
      <c r="G22" s="208" t="n">
        <f aca="false">G9*14</f>
        <v>44916666.6666667</v>
      </c>
      <c r="H22" s="214" t="n">
        <v>3265719</v>
      </c>
      <c r="I22" s="210" t="n">
        <f aca="false">G22*$E6</f>
        <v>20212500</v>
      </c>
      <c r="J22" s="215" t="n">
        <v>1443065</v>
      </c>
      <c r="K22" s="212" t="n">
        <v>48193831</v>
      </c>
      <c r="L22" s="199" t="n">
        <f aca="false">IF(H22="","",K22/G22)</f>
        <v>1.07296098701299</v>
      </c>
      <c r="M22" s="213" t="n">
        <v>21323273</v>
      </c>
      <c r="N22" s="201" t="n">
        <f aca="false">IF(J22="","",M22/K22)</f>
        <v>0.44244818387648</v>
      </c>
      <c r="O22" s="202" t="n">
        <f aca="false">H22*$E$6+O21</f>
        <v>21687223.95</v>
      </c>
      <c r="P22" s="137"/>
      <c r="Q22" s="137"/>
      <c r="R22" s="137"/>
    </row>
    <row r="23" customFormat="false" ht="11.25" hidden="false" customHeight="true" outlineLevel="0" collapsed="false">
      <c r="B23" s="203" t="n">
        <v>5</v>
      </c>
      <c r="C23" s="204" t="n">
        <v>361</v>
      </c>
      <c r="D23" s="205" t="n">
        <v>3691649</v>
      </c>
      <c r="E23" s="206" t="n">
        <v>19560011</v>
      </c>
      <c r="F23" s="207" t="n">
        <v>9630116</v>
      </c>
      <c r="G23" s="208" t="n">
        <f aca="false">G9*15</f>
        <v>48125000</v>
      </c>
      <c r="H23" s="214" t="n">
        <v>3146827</v>
      </c>
      <c r="I23" s="210" t="n">
        <f aca="false">G23*$E6</f>
        <v>21656250</v>
      </c>
      <c r="J23" s="215" t="n">
        <v>432655</v>
      </c>
      <c r="K23" s="212" t="n">
        <v>51340658</v>
      </c>
      <c r="L23" s="199" t="n">
        <f aca="false">IF(H23="","",K23/G23)</f>
        <v>1.06681886753247</v>
      </c>
      <c r="M23" s="213" t="n">
        <v>21755928</v>
      </c>
      <c r="N23" s="201" t="n">
        <f aca="false">IF(J23="","",M23/K23)</f>
        <v>0.423756314147746</v>
      </c>
      <c r="O23" s="202" t="n">
        <f aca="false">H23*$E$6+O22</f>
        <v>23103296.1</v>
      </c>
      <c r="P23" s="137"/>
      <c r="Q23" s="137"/>
      <c r="R23" s="137"/>
    </row>
    <row r="24" customFormat="false" ht="11.25" hidden="false" customHeight="true" outlineLevel="0" collapsed="false">
      <c r="B24" s="203" t="n">
        <v>6</v>
      </c>
      <c r="C24" s="204" t="n">
        <v>284</v>
      </c>
      <c r="D24" s="205" t="n">
        <v>2008508</v>
      </c>
      <c r="E24" s="206" t="n">
        <v>15655320</v>
      </c>
      <c r="F24" s="207" t="n">
        <v>10046377</v>
      </c>
      <c r="G24" s="208" t="n">
        <f aca="false">G9*16</f>
        <v>51333333.3333333</v>
      </c>
      <c r="H24" s="214" t="n">
        <v>5656126</v>
      </c>
      <c r="I24" s="210" t="n">
        <f aca="false">G24*$E6</f>
        <v>23100000</v>
      </c>
      <c r="J24" s="215" t="n">
        <v>372945</v>
      </c>
      <c r="K24" s="212" t="n">
        <v>56996784</v>
      </c>
      <c r="L24" s="199" t="n">
        <f aca="false">IF(H24="","",K24/G24)</f>
        <v>1.11032696103896</v>
      </c>
      <c r="M24" s="213" t="n">
        <v>22128873</v>
      </c>
      <c r="N24" s="201" t="n">
        <f aca="false">IF(J24="","",M24/K24)</f>
        <v>0.388247747451856</v>
      </c>
      <c r="O24" s="202" t="n">
        <f aca="false">H24*$E$6+O23</f>
        <v>25648552.8</v>
      </c>
      <c r="P24" s="137"/>
      <c r="Q24" s="137"/>
      <c r="R24" s="137"/>
    </row>
    <row r="25" customFormat="false" ht="11.25" hidden="false" customHeight="true" outlineLevel="0" collapsed="false">
      <c r="B25" s="203" t="n">
        <v>7</v>
      </c>
      <c r="C25" s="204" t="n">
        <v>294</v>
      </c>
      <c r="D25" s="205" t="n">
        <v>2045440</v>
      </c>
      <c r="E25" s="206" t="n">
        <v>12326102</v>
      </c>
      <c r="F25" s="207" t="n">
        <v>11253460</v>
      </c>
      <c r="G25" s="208" t="n">
        <f aca="false">G9*17</f>
        <v>54541666.6666667</v>
      </c>
      <c r="H25" s="214" t="n">
        <v>4216805</v>
      </c>
      <c r="I25" s="210" t="n">
        <f aca="false">G25*$E6</f>
        <v>24543750</v>
      </c>
      <c r="J25" s="215" t="n">
        <v>600710</v>
      </c>
      <c r="K25" s="212" t="n">
        <v>61213589</v>
      </c>
      <c r="L25" s="199" t="n">
        <f aca="false">IF(H25="","",K25/G25)</f>
        <v>1.1223270710466</v>
      </c>
      <c r="M25" s="213" t="n">
        <v>22729583</v>
      </c>
      <c r="N25" s="201" t="n">
        <f aca="false">IF(J25="","",M25/K25)</f>
        <v>0.371315967113119</v>
      </c>
      <c r="O25" s="202" t="n">
        <f aca="false">H25*$E$6+O24</f>
        <v>27546115.05</v>
      </c>
      <c r="P25" s="137"/>
      <c r="Q25" s="137"/>
      <c r="R25" s="137"/>
    </row>
    <row r="26" customFormat="false" ht="11.25" hidden="false" customHeight="true" outlineLevel="0" collapsed="false">
      <c r="B26" s="203" t="n">
        <v>8</v>
      </c>
      <c r="C26" s="204" t="n">
        <v>242</v>
      </c>
      <c r="D26" s="205" t="n">
        <v>5459313</v>
      </c>
      <c r="E26" s="206" t="n">
        <v>12959448</v>
      </c>
      <c r="F26" s="207" t="n">
        <v>14047955</v>
      </c>
      <c r="G26" s="208" t="n">
        <f aca="false">$G$9*18</f>
        <v>57750000</v>
      </c>
      <c r="H26" s="214" t="n">
        <v>2130862</v>
      </c>
      <c r="I26" s="210" t="n">
        <f aca="false">G26*$E$6</f>
        <v>25987500</v>
      </c>
      <c r="J26" s="215" t="n">
        <v>657500</v>
      </c>
      <c r="K26" s="212" t="n">
        <v>63344451</v>
      </c>
      <c r="L26" s="199" t="n">
        <f aca="false">IF(H26="","",K26/G26)</f>
        <v>1.09687361038961</v>
      </c>
      <c r="M26" s="213" t="n">
        <v>23387083</v>
      </c>
      <c r="N26" s="201" t="n">
        <f aca="false">IF(J26="","",M26/K26)</f>
        <v>0.369204920569917</v>
      </c>
      <c r="O26" s="202" t="n">
        <f aca="false">H26*$E$6+O25</f>
        <v>28505002.95</v>
      </c>
      <c r="P26" s="137"/>
      <c r="Q26" s="137"/>
      <c r="R26" s="137"/>
    </row>
    <row r="27" customFormat="false" ht="11.25" hidden="false" customHeight="true" outlineLevel="0" collapsed="false">
      <c r="B27" s="203" t="n">
        <v>9</v>
      </c>
      <c r="C27" s="204" t="n">
        <v>0</v>
      </c>
      <c r="D27" s="205" t="n">
        <v>0</v>
      </c>
      <c r="E27" s="206" t="n">
        <v>0</v>
      </c>
      <c r="F27" s="207" t="n">
        <v>0</v>
      </c>
      <c r="G27" s="208" t="n">
        <f aca="false">$G$9*19</f>
        <v>60958333.3333333</v>
      </c>
      <c r="H27" s="214" t="n">
        <v>0</v>
      </c>
      <c r="I27" s="210" t="n">
        <f aca="false">G27*$E$6</f>
        <v>27431250</v>
      </c>
      <c r="J27" s="215" t="n">
        <v>4344040</v>
      </c>
      <c r="K27" s="212" t="n">
        <v>63344451</v>
      </c>
      <c r="L27" s="199" t="n">
        <f aca="false">IF(H27="","",K27/G27)</f>
        <v>1.0391434203691</v>
      </c>
      <c r="M27" s="213" t="n">
        <v>27731123</v>
      </c>
      <c r="N27" s="201" t="n">
        <f aca="false">IF(J27="","",M27/K27)</f>
        <v>0.437782987494832</v>
      </c>
      <c r="O27" s="202" t="n">
        <f aca="false">H27*$E$6+O26</f>
        <v>28505002.95</v>
      </c>
      <c r="P27" s="137"/>
      <c r="Q27" s="137"/>
      <c r="R27" s="137"/>
    </row>
    <row r="28" customFormat="false" ht="11.25" hidden="false" customHeight="true" outlineLevel="0" collapsed="false">
      <c r="B28" s="203" t="n">
        <v>11</v>
      </c>
      <c r="C28" s="204" t="n">
        <v>352</v>
      </c>
      <c r="D28" s="205" t="n">
        <v>6776435</v>
      </c>
      <c r="E28" s="206" t="n">
        <v>10483634</v>
      </c>
      <c r="F28" s="207" t="n">
        <v>19010208</v>
      </c>
      <c r="G28" s="208" t="n">
        <f aca="false">$G$9*20</f>
        <v>64166666.6666667</v>
      </c>
      <c r="H28" s="214" t="n">
        <v>4183144</v>
      </c>
      <c r="I28" s="210" t="n">
        <f aca="false">G28*$E$6</f>
        <v>28875000</v>
      </c>
      <c r="J28" s="215" t="n">
        <v>475840</v>
      </c>
      <c r="K28" s="212" t="n">
        <v>67527595</v>
      </c>
      <c r="L28" s="199" t="n">
        <f aca="false">IF(H28="","",K28/G28)</f>
        <v>1.0523781038961</v>
      </c>
      <c r="M28" s="213" t="n">
        <v>28206963</v>
      </c>
      <c r="N28" s="201" t="n">
        <f aca="false">IF(J28="","",M28/K28)</f>
        <v>0.417710167228672</v>
      </c>
      <c r="O28" s="202" t="n">
        <f aca="false">H28*$E$6+O27</f>
        <v>30387417.75</v>
      </c>
      <c r="P28" s="137"/>
      <c r="Q28" s="137"/>
      <c r="R28" s="137"/>
    </row>
    <row r="29" customFormat="false" ht="11.25" hidden="false" customHeight="true" outlineLevel="0" collapsed="false">
      <c r="B29" s="203" t="n">
        <v>12</v>
      </c>
      <c r="C29" s="204" t="n">
        <v>255</v>
      </c>
      <c r="D29" s="205" t="n">
        <v>4635562</v>
      </c>
      <c r="E29" s="206" t="n">
        <v>10354712</v>
      </c>
      <c r="F29" s="207" t="n">
        <v>21772107</v>
      </c>
      <c r="G29" s="208" t="n">
        <f aca="false">$G$9*21</f>
        <v>67375000</v>
      </c>
      <c r="H29" s="214" t="n">
        <v>1973695</v>
      </c>
      <c r="I29" s="210" t="n">
        <f aca="false">G29*$E$6</f>
        <v>30318750</v>
      </c>
      <c r="J29" s="215" t="n">
        <v>0</v>
      </c>
      <c r="K29" s="212" t="n">
        <v>69501290</v>
      </c>
      <c r="L29" s="199" t="n">
        <f aca="false">IF(H29="","",K29/G29)</f>
        <v>1.03155903525046</v>
      </c>
      <c r="M29" s="213" t="n">
        <v>28206963</v>
      </c>
      <c r="N29" s="201" t="n">
        <f aca="false">IF(J29="","",M29/K29)</f>
        <v>0.405848049726847</v>
      </c>
      <c r="O29" s="202" t="n">
        <f aca="false">H29*$E$6+O28</f>
        <v>31275580.5</v>
      </c>
      <c r="P29" s="137"/>
      <c r="Q29" s="137"/>
      <c r="R29" s="137"/>
    </row>
    <row r="30" customFormat="false" ht="11.25" hidden="false" customHeight="true" outlineLevel="0" collapsed="false">
      <c r="B30" s="203" t="n">
        <v>13</v>
      </c>
      <c r="C30" s="204" t="n">
        <v>167</v>
      </c>
      <c r="D30" s="205" t="n">
        <v>1963983</v>
      </c>
      <c r="E30" s="206" t="n">
        <v>10502708</v>
      </c>
      <c r="F30" s="207" t="n">
        <v>22908671</v>
      </c>
      <c r="G30" s="208" t="n">
        <f aca="false">$G$9*22</f>
        <v>70583333.3333333</v>
      </c>
      <c r="H30" s="214" t="n">
        <v>663551</v>
      </c>
      <c r="I30" s="210" t="n">
        <f aca="false">G30*$E$6</f>
        <v>31762500</v>
      </c>
      <c r="J30" s="215" t="n">
        <v>313580</v>
      </c>
      <c r="K30" s="212" t="n">
        <v>70164841</v>
      </c>
      <c r="L30" s="199" t="n">
        <f aca="false">IF(H30="","",K30/G30)</f>
        <v>0.99407094687131</v>
      </c>
      <c r="M30" s="213" t="n">
        <v>28520543</v>
      </c>
      <c r="N30" s="201" t="n">
        <f aca="false">IF(J30="","",M30/K30)</f>
        <v>0.406479122499544</v>
      </c>
      <c r="O30" s="202" t="n">
        <f aca="false">H30*$E$6+O29</f>
        <v>31574178.45</v>
      </c>
      <c r="P30" s="137"/>
      <c r="Q30" s="137"/>
      <c r="R30" s="137"/>
    </row>
    <row r="31" customFormat="false" ht="11.25" hidden="false" customHeight="true" outlineLevel="0" collapsed="false">
      <c r="B31" s="203" t="n">
        <v>14</v>
      </c>
      <c r="C31" s="204"/>
      <c r="D31" s="205"/>
      <c r="E31" s="206"/>
      <c r="F31" s="207"/>
      <c r="G31" s="208" t="n">
        <f aca="false">$G$9*23</f>
        <v>73791666.6666667</v>
      </c>
      <c r="H31" s="214"/>
      <c r="I31" s="210" t="n">
        <f aca="false">G31*$E$6</f>
        <v>33206250</v>
      </c>
      <c r="J31" s="215"/>
      <c r="K31" s="212"/>
      <c r="L31" s="199" t="str">
        <f aca="false">IF(H31="","",K31/G31)</f>
        <v/>
      </c>
      <c r="M31" s="213"/>
      <c r="N31" s="201" t="str">
        <f aca="false">IF(J31="","",M31/K31)</f>
        <v/>
      </c>
      <c r="O31" s="202" t="n">
        <f aca="false">H31*$E$6+O30</f>
        <v>31574178.45</v>
      </c>
      <c r="P31" s="137"/>
      <c r="Q31" s="137"/>
      <c r="R31" s="137"/>
    </row>
    <row r="32" customFormat="false" ht="11.25" hidden="false" customHeight="true" outlineLevel="0" collapsed="false">
      <c r="B32" s="216" t="n">
        <v>15</v>
      </c>
      <c r="C32" s="217"/>
      <c r="D32" s="218"/>
      <c r="E32" s="219"/>
      <c r="F32" s="220"/>
      <c r="G32" s="208" t="n">
        <f aca="false">$G$9*24</f>
        <v>77000000</v>
      </c>
      <c r="H32" s="221"/>
      <c r="I32" s="210" t="n">
        <f aca="false">G32*$E$6</f>
        <v>34650000</v>
      </c>
      <c r="J32" s="222"/>
      <c r="K32" s="212"/>
      <c r="L32" s="199" t="str">
        <f aca="false">IF(H32="","",K32/G32)</f>
        <v/>
      </c>
      <c r="M32" s="213"/>
      <c r="N32" s="201" t="str">
        <f aca="false">IF(J32="","",M32/K32)</f>
        <v/>
      </c>
      <c r="O32" s="202" t="n">
        <f aca="false">H32*$E$6+O31</f>
        <v>31574178.45</v>
      </c>
      <c r="P32" s="137"/>
      <c r="Q32" s="137"/>
      <c r="R32" s="137"/>
    </row>
    <row r="33" customFormat="false" ht="15" hidden="false" customHeight="true" outlineLevel="0" collapsed="false">
      <c r="B33" s="223" t="s">
        <v>43</v>
      </c>
      <c r="C33" s="224" t="n">
        <f aca="false">SUM(C9:C32)</f>
        <v>6816</v>
      </c>
      <c r="D33" s="225" t="n">
        <f aca="false">SUM(D9:D32)</f>
        <v>75124036</v>
      </c>
      <c r="E33" s="226" t="s">
        <v>70</v>
      </c>
      <c r="F33" s="227" t="s">
        <v>70</v>
      </c>
      <c r="G33" s="228" t="n">
        <f aca="false">MAX(G9:G32)</f>
        <v>77000000</v>
      </c>
      <c r="H33" s="229" t="n">
        <f aca="false">SUM(H9:H32)</f>
        <v>70164841</v>
      </c>
      <c r="I33" s="230" t="n">
        <f aca="false">MAX(I9:I32)</f>
        <v>34650000</v>
      </c>
      <c r="J33" s="231" t="n">
        <f aca="false">SUM(J9:J32)</f>
        <v>28520543</v>
      </c>
      <c r="K33" s="232" t="n">
        <f aca="false">MAX(K9:K32)</f>
        <v>70164841</v>
      </c>
      <c r="L33" s="233" t="s">
        <v>71</v>
      </c>
      <c r="M33" s="232" t="n">
        <f aca="false">MAX(M9:M32)</f>
        <v>28520543</v>
      </c>
      <c r="N33" s="234" t="n">
        <f aca="false">MAX(M9:M32)/MAX(K9:K32)</f>
        <v>0.406479122499544</v>
      </c>
      <c r="O33" s="235" t="n">
        <f aca="false">MAX(O9:O32)</f>
        <v>31574178.4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33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243</v>
      </c>
      <c r="D9" s="191" t="n">
        <v>2141952</v>
      </c>
      <c r="E9" s="192" t="n">
        <v>15777117</v>
      </c>
      <c r="F9" s="193" t="n">
        <v>870048</v>
      </c>
      <c r="G9" s="194" t="n">
        <f aca="false">E4/N2</f>
        <v>1375000</v>
      </c>
      <c r="H9" s="195" t="n">
        <v>3943143</v>
      </c>
      <c r="I9" s="196" t="n">
        <f aca="false">G9*$E6</f>
        <v>728750</v>
      </c>
      <c r="J9" s="197" t="n">
        <v>24200</v>
      </c>
      <c r="K9" s="198" t="n">
        <v>3943143</v>
      </c>
      <c r="L9" s="199" t="n">
        <f aca="false">IF(H9="","",K9/G9)</f>
        <v>2.86774036363636</v>
      </c>
      <c r="M9" s="200" t="n">
        <v>24200</v>
      </c>
      <c r="N9" s="201" t="n">
        <f aca="false">IF(J9="","",M9/K9)</f>
        <v>0.00613723620979508</v>
      </c>
      <c r="O9" s="202" t="n">
        <f aca="false">H9*$E$6</f>
        <v>2089865.79</v>
      </c>
      <c r="P9" s="137"/>
      <c r="Q9" s="137"/>
      <c r="R9" s="137"/>
    </row>
    <row r="10" customFormat="false" ht="11.25" hidden="false" customHeight="true" outlineLevel="0" collapsed="false">
      <c r="B10" s="203" t="n">
        <v>17</v>
      </c>
      <c r="C10" s="204" t="n">
        <v>287</v>
      </c>
      <c r="D10" s="205" t="n">
        <v>2841470</v>
      </c>
      <c r="E10" s="206" t="n">
        <v>13318610</v>
      </c>
      <c r="F10" s="207" t="n">
        <v>881127</v>
      </c>
      <c r="G10" s="208" t="n">
        <f aca="false">G9*2</f>
        <v>2750000</v>
      </c>
      <c r="H10" s="209" t="n">
        <v>5347841</v>
      </c>
      <c r="I10" s="210" t="n">
        <f aca="false">G10*$E6</f>
        <v>1457500</v>
      </c>
      <c r="J10" s="211" t="n">
        <v>547320</v>
      </c>
      <c r="K10" s="212" t="n">
        <v>9290984</v>
      </c>
      <c r="L10" s="199" t="n">
        <f aca="false">IF(H10="","",K10/G10)</f>
        <v>3.37853963636364</v>
      </c>
      <c r="M10" s="213" t="n">
        <v>571520</v>
      </c>
      <c r="N10" s="201" t="n">
        <f aca="false">IF(J10="","",M10/K10)</f>
        <v>0.0615133983655553</v>
      </c>
      <c r="O10" s="202" t="n">
        <f aca="false">H10*$E$6+O9</f>
        <v>4924221.52</v>
      </c>
      <c r="P10" s="137"/>
      <c r="Q10" s="137"/>
      <c r="R10" s="137"/>
    </row>
    <row r="11" customFormat="false" ht="11.25" hidden="false" customHeight="true" outlineLevel="0" collapsed="false">
      <c r="B11" s="203" t="n">
        <v>18</v>
      </c>
      <c r="C11" s="204" t="n">
        <v>184</v>
      </c>
      <c r="D11" s="205" t="n">
        <v>947698</v>
      </c>
      <c r="E11" s="206" t="n">
        <v>11392586</v>
      </c>
      <c r="F11" s="207" t="n">
        <v>881207</v>
      </c>
      <c r="G11" s="208" t="n">
        <f aca="false">G9*3</f>
        <v>4125000</v>
      </c>
      <c r="H11" s="209" t="n">
        <v>2856550</v>
      </c>
      <c r="I11" s="210" t="n">
        <f aca="false">G11*$E6</f>
        <v>2186250</v>
      </c>
      <c r="J11" s="211" t="n">
        <v>5858173</v>
      </c>
      <c r="K11" s="212" t="n">
        <v>12147534</v>
      </c>
      <c r="L11" s="199" t="n">
        <f aca="false">IF(H11="","",K11/G11)</f>
        <v>2.94485672727273</v>
      </c>
      <c r="M11" s="213" t="n">
        <v>6429693</v>
      </c>
      <c r="N11" s="201" t="n">
        <f aca="false">IF(J11="","",M11/K11)</f>
        <v>0.529300267856834</v>
      </c>
      <c r="O11" s="202" t="n">
        <f aca="false">H11*$E$6+O10</f>
        <v>6438193.02</v>
      </c>
      <c r="P11" s="137"/>
      <c r="Q11" s="137"/>
      <c r="R11" s="137"/>
    </row>
    <row r="12" customFormat="false" ht="11.25" hidden="false" customHeight="true" outlineLevel="0" collapsed="false">
      <c r="B12" s="203" t="n">
        <v>21</v>
      </c>
      <c r="C12" s="204" t="n">
        <v>294</v>
      </c>
      <c r="D12" s="205" t="n">
        <v>3113422</v>
      </c>
      <c r="E12" s="206" t="n">
        <v>12622300</v>
      </c>
      <c r="F12" s="207" t="n">
        <v>882427</v>
      </c>
      <c r="G12" s="208" t="n">
        <f aca="false">G9*4</f>
        <v>5500000</v>
      </c>
      <c r="H12" s="209" t="n">
        <v>2002042</v>
      </c>
      <c r="I12" s="210" t="n">
        <f aca="false">G12*$E6</f>
        <v>2915000</v>
      </c>
      <c r="J12" s="211" t="n">
        <v>1676380</v>
      </c>
      <c r="K12" s="212" t="n">
        <v>14149576</v>
      </c>
      <c r="L12" s="199" t="n">
        <f aca="false">IF(H12="","",K12/G12)</f>
        <v>2.57265018181818</v>
      </c>
      <c r="M12" s="213" t="n">
        <v>8106073</v>
      </c>
      <c r="N12" s="201" t="n">
        <f aca="false">IF(J12="","",M12/K12)</f>
        <v>0.572884516115536</v>
      </c>
      <c r="O12" s="202" t="n">
        <f aca="false">H12*$E$6+O11</f>
        <v>7499275.28</v>
      </c>
      <c r="P12" s="137"/>
      <c r="Q12" s="137"/>
      <c r="R12" s="137"/>
    </row>
    <row r="13" customFormat="false" ht="11.25" hidden="false" customHeight="true" outlineLevel="0" collapsed="false">
      <c r="B13" s="203" t="n">
        <v>22</v>
      </c>
      <c r="C13" s="204" t="n">
        <v>244</v>
      </c>
      <c r="D13" s="205" t="n">
        <v>3514928</v>
      </c>
      <c r="E13" s="206" t="n">
        <v>13333126</v>
      </c>
      <c r="F13" s="207" t="n">
        <v>1014555</v>
      </c>
      <c r="G13" s="208" t="n">
        <f aca="false">G9*5</f>
        <v>6875000</v>
      </c>
      <c r="H13" s="214" t="n">
        <v>2675341</v>
      </c>
      <c r="I13" s="210" t="n">
        <f aca="false">G13*$E6</f>
        <v>3643750</v>
      </c>
      <c r="J13" s="215" t="n">
        <v>1064310</v>
      </c>
      <c r="K13" s="212" t="n">
        <v>16824917</v>
      </c>
      <c r="L13" s="199" t="n">
        <f aca="false">IF(H13="","",K13/G13)</f>
        <v>2.44726065454545</v>
      </c>
      <c r="M13" s="213" t="n">
        <v>9170383</v>
      </c>
      <c r="N13" s="201" t="n">
        <f aca="false">IF(J13="","",M13/K13)</f>
        <v>0.545047740800148</v>
      </c>
      <c r="O13" s="202" t="n">
        <f aca="false">H13*$E$6+O12</f>
        <v>8917206.01</v>
      </c>
      <c r="P13" s="137"/>
      <c r="Q13" s="137"/>
      <c r="R13" s="137"/>
    </row>
    <row r="14" customFormat="false" ht="11.25" hidden="false" customHeight="true" outlineLevel="0" collapsed="false">
      <c r="B14" s="203" t="n">
        <v>23</v>
      </c>
      <c r="C14" s="204" t="n">
        <v>290</v>
      </c>
      <c r="D14" s="205" t="n">
        <v>2493880</v>
      </c>
      <c r="E14" s="206" t="n">
        <v>14243302</v>
      </c>
      <c r="F14" s="207" t="n">
        <v>1020313</v>
      </c>
      <c r="G14" s="208" t="n">
        <f aca="false">G9*6</f>
        <v>8250000</v>
      </c>
      <c r="H14" s="214" t="n">
        <v>1594690</v>
      </c>
      <c r="I14" s="210" t="n">
        <f aca="false">G14*$E6</f>
        <v>4372500</v>
      </c>
      <c r="J14" s="215" t="n">
        <v>2730235</v>
      </c>
      <c r="K14" s="212" t="n">
        <v>18419607</v>
      </c>
      <c r="L14" s="199" t="n">
        <f aca="false">IF(H14="","",K14/G14)</f>
        <v>2.23267963636364</v>
      </c>
      <c r="M14" s="213" t="n">
        <v>11900618</v>
      </c>
      <c r="N14" s="201" t="n">
        <f aca="false">IF(J14="","",M14/K14)</f>
        <v>0.646084251417525</v>
      </c>
      <c r="O14" s="202" t="n">
        <f aca="false">H14*$E$6+O13</f>
        <v>9762391.71</v>
      </c>
      <c r="P14" s="137"/>
      <c r="Q14" s="137"/>
      <c r="R14" s="137"/>
    </row>
    <row r="15" customFormat="false" ht="11.25" hidden="false" customHeight="true" outlineLevel="0" collapsed="false">
      <c r="B15" s="203" t="n">
        <v>24</v>
      </c>
      <c r="C15" s="204" t="n">
        <v>227</v>
      </c>
      <c r="D15" s="205" t="n">
        <v>1359077</v>
      </c>
      <c r="E15" s="206" t="n">
        <v>10320949</v>
      </c>
      <c r="F15" s="207" t="n">
        <v>1024595</v>
      </c>
      <c r="G15" s="208" t="n">
        <f aca="false">G9*7</f>
        <v>9625000</v>
      </c>
      <c r="H15" s="214" t="n">
        <v>5152466</v>
      </c>
      <c r="I15" s="210" t="n">
        <f aca="false">G15*$E6</f>
        <v>5101250</v>
      </c>
      <c r="J15" s="215" t="n">
        <v>1098795</v>
      </c>
      <c r="K15" s="212" t="n">
        <v>23572073</v>
      </c>
      <c r="L15" s="199" t="n">
        <f aca="false">IF(H15="","",K15/G15)</f>
        <v>2.44904654545455</v>
      </c>
      <c r="M15" s="213" t="n">
        <v>12999413</v>
      </c>
      <c r="N15" s="201" t="n">
        <f aca="false">IF(J15="","",M15/K15)</f>
        <v>0.551475171487887</v>
      </c>
      <c r="O15" s="202" t="n">
        <f aca="false">H15*$E$6+O14</f>
        <v>12493198.69</v>
      </c>
      <c r="P15" s="137"/>
      <c r="Q15" s="137"/>
      <c r="R15" s="137"/>
    </row>
    <row r="16" customFormat="false" ht="11.25" hidden="false" customHeight="true" outlineLevel="0" collapsed="false">
      <c r="B16" s="203" t="n">
        <v>25</v>
      </c>
      <c r="C16" s="204" t="n">
        <v>319</v>
      </c>
      <c r="D16" s="205" t="n">
        <v>6090467</v>
      </c>
      <c r="E16" s="206" t="n">
        <v>13645762</v>
      </c>
      <c r="F16" s="207" t="n">
        <v>1598039</v>
      </c>
      <c r="G16" s="208" t="n">
        <f aca="false">G9*8</f>
        <v>11000000</v>
      </c>
      <c r="H16" s="214" t="n">
        <v>2189638</v>
      </c>
      <c r="I16" s="210" t="n">
        <f aca="false">G16*$E6</f>
        <v>5830000</v>
      </c>
      <c r="J16" s="215" t="n">
        <v>0</v>
      </c>
      <c r="K16" s="212" t="n">
        <v>25761711</v>
      </c>
      <c r="L16" s="199" t="n">
        <f aca="false">IF(H16="","",K16/G16)</f>
        <v>2.34197372727273</v>
      </c>
      <c r="M16" s="213" t="n">
        <v>12999413</v>
      </c>
      <c r="N16" s="201" t="n">
        <f aca="false">IF(J16="","",M16/K16)</f>
        <v>0.504602081748375</v>
      </c>
      <c r="O16" s="202" t="n">
        <f aca="false">H16*$E$6+O15</f>
        <v>13653706.83</v>
      </c>
      <c r="P16" s="137"/>
      <c r="Q16" s="137"/>
      <c r="R16" s="137"/>
    </row>
    <row r="17" customFormat="false" ht="11.25" hidden="false" customHeight="true" outlineLevel="0" collapsed="false">
      <c r="B17" s="203" t="n">
        <v>28</v>
      </c>
      <c r="C17" s="204" t="n">
        <v>259</v>
      </c>
      <c r="D17" s="205" t="n">
        <v>6957237</v>
      </c>
      <c r="E17" s="206" t="n">
        <v>12423096</v>
      </c>
      <c r="F17" s="207" t="n">
        <v>6304557</v>
      </c>
      <c r="G17" s="208" t="n">
        <f aca="false">G9*9</f>
        <v>12375000</v>
      </c>
      <c r="H17" s="214" t="n">
        <v>3953445</v>
      </c>
      <c r="I17" s="210" t="n">
        <f aca="false">G17*$E6</f>
        <v>6558750</v>
      </c>
      <c r="J17" s="215" t="n">
        <v>270964</v>
      </c>
      <c r="K17" s="212" t="n">
        <v>29715156</v>
      </c>
      <c r="L17" s="199" t="n">
        <f aca="false">IF(H17="","",K17/G17)</f>
        <v>2.40122472727273</v>
      </c>
      <c r="M17" s="213" t="n">
        <v>13270377</v>
      </c>
      <c r="N17" s="201" t="n">
        <f aca="false">IF(J17="","",M17/K17)</f>
        <v>0.446586146140374</v>
      </c>
      <c r="O17" s="202" t="n">
        <f aca="false">H17*$E$6+O16</f>
        <v>15749032.68</v>
      </c>
      <c r="P17" s="137"/>
      <c r="Q17" s="137"/>
      <c r="R17" s="137"/>
    </row>
    <row r="18" customFormat="false" ht="11.25" hidden="false" customHeight="true" outlineLevel="0" collapsed="false">
      <c r="B18" s="203" t="n">
        <v>29</v>
      </c>
      <c r="C18" s="204" t="n">
        <v>236</v>
      </c>
      <c r="D18" s="205" t="n">
        <v>2087932</v>
      </c>
      <c r="E18" s="206" t="n">
        <v>11929888</v>
      </c>
      <c r="F18" s="207" t="n">
        <v>6490739</v>
      </c>
      <c r="G18" s="208" t="n">
        <f aca="false">G9*10</f>
        <v>13750000</v>
      </c>
      <c r="H18" s="214" t="n">
        <v>2384622</v>
      </c>
      <c r="I18" s="210" t="n">
        <f aca="false">G18*$E6</f>
        <v>7287500</v>
      </c>
      <c r="J18" s="215" t="n">
        <v>3056440</v>
      </c>
      <c r="K18" s="212" t="n">
        <v>32099778</v>
      </c>
      <c r="L18" s="199" t="n">
        <f aca="false">IF(H18="","",K18/G18)</f>
        <v>2.33452930909091</v>
      </c>
      <c r="M18" s="213" t="n">
        <v>16326817</v>
      </c>
      <c r="N18" s="201" t="n">
        <f aca="false">IF(J18="","",M18/K18)</f>
        <v>0.5086271001625</v>
      </c>
      <c r="O18" s="202" t="n">
        <f aca="false">H18*$E$6+O17</f>
        <v>17012882.34</v>
      </c>
      <c r="P18" s="137"/>
      <c r="Q18" s="137"/>
      <c r="R18" s="137"/>
    </row>
    <row r="19" customFormat="false" ht="11.25" hidden="false" customHeight="true" outlineLevel="0" collapsed="false">
      <c r="B19" s="203" t="n">
        <v>30</v>
      </c>
      <c r="C19" s="204" t="n">
        <v>225</v>
      </c>
      <c r="D19" s="205" t="n">
        <v>3106591</v>
      </c>
      <c r="E19" s="206" t="n">
        <v>12543265</v>
      </c>
      <c r="F19" s="207" t="n">
        <v>6685050</v>
      </c>
      <c r="G19" s="208" t="n">
        <f aca="false">G9*11</f>
        <v>15125000</v>
      </c>
      <c r="H19" s="214" t="n">
        <v>2427532</v>
      </c>
      <c r="I19" s="210" t="n">
        <f aca="false">G19*$E6</f>
        <v>8016250</v>
      </c>
      <c r="J19" s="215" t="n">
        <v>1144840</v>
      </c>
      <c r="K19" s="212" t="n">
        <v>34527310</v>
      </c>
      <c r="L19" s="199" t="n">
        <f aca="false">IF(H19="","",K19/G19)</f>
        <v>2.2827973553719</v>
      </c>
      <c r="M19" s="213" t="n">
        <v>17471657</v>
      </c>
      <c r="N19" s="201" t="n">
        <f aca="false">IF(J19="","",M19/K19)</f>
        <v>0.506024274697334</v>
      </c>
      <c r="O19" s="202" t="n">
        <f aca="false">H19*$E$6+O18</f>
        <v>18299474.3</v>
      </c>
      <c r="P19" s="137"/>
      <c r="Q19" s="137"/>
      <c r="R19" s="137"/>
    </row>
    <row r="20" customFormat="false" ht="11.25" hidden="false" customHeight="true" outlineLevel="0" collapsed="false">
      <c r="B20" s="203" t="n">
        <v>31</v>
      </c>
      <c r="C20" s="204" t="n">
        <v>163</v>
      </c>
      <c r="D20" s="205" t="n">
        <v>1541421</v>
      </c>
      <c r="E20" s="206" t="n">
        <v>11564816</v>
      </c>
      <c r="F20" s="207" t="n">
        <v>6700610</v>
      </c>
      <c r="G20" s="208" t="n">
        <f aca="false">G9*12</f>
        <v>16500000</v>
      </c>
      <c r="H20" s="214" t="n">
        <v>2507187</v>
      </c>
      <c r="I20" s="210" t="n">
        <f aca="false">G20*$E6</f>
        <v>8745000</v>
      </c>
      <c r="J20" s="215" t="n">
        <v>281955</v>
      </c>
      <c r="K20" s="212" t="n">
        <v>37034497</v>
      </c>
      <c r="L20" s="199" t="n">
        <f aca="false">IF(H20="","",K20/G20)</f>
        <v>2.24451496969697</v>
      </c>
      <c r="M20" s="213" t="n">
        <v>17753612</v>
      </c>
      <c r="N20" s="201" t="n">
        <f aca="false">IF(J20="","",M20/K20)</f>
        <v>0.479380400387239</v>
      </c>
      <c r="O20" s="202" t="n">
        <f aca="false">H20*$E$6+O19</f>
        <v>19628283.41</v>
      </c>
      <c r="P20" s="137"/>
      <c r="Q20" s="137"/>
      <c r="R20" s="137"/>
    </row>
    <row r="21" customFormat="false" ht="11.25" hidden="false" customHeight="true" outlineLevel="0" collapsed="false">
      <c r="B21" s="203" t="n">
        <v>1</v>
      </c>
      <c r="C21" s="204" t="n">
        <v>180</v>
      </c>
      <c r="D21" s="205" t="n">
        <v>1938223</v>
      </c>
      <c r="E21" s="206" t="n">
        <v>9690239</v>
      </c>
      <c r="F21" s="207" t="n">
        <v>7445591</v>
      </c>
      <c r="G21" s="208" t="n">
        <f aca="false">G9*13</f>
        <v>17875000</v>
      </c>
      <c r="H21" s="214" t="n">
        <v>3323129</v>
      </c>
      <c r="I21" s="210" t="n">
        <f aca="false">G21*$E6</f>
        <v>9473750</v>
      </c>
      <c r="J21" s="215" t="n">
        <v>1972310</v>
      </c>
      <c r="K21" s="212" t="n">
        <v>40357626</v>
      </c>
      <c r="L21" s="199" t="n">
        <f aca="false">IF(H21="","",K21/G21)</f>
        <v>2.25776928671329</v>
      </c>
      <c r="M21" s="213" t="n">
        <v>19725922</v>
      </c>
      <c r="N21" s="201" t="n">
        <f aca="false">IF(J21="","",M21/K21)</f>
        <v>0.488778056469427</v>
      </c>
      <c r="O21" s="202" t="n">
        <f aca="false">H21*$E$6+O20</f>
        <v>21389541.78</v>
      </c>
      <c r="P21" s="137"/>
      <c r="Q21" s="137"/>
      <c r="R21" s="137"/>
    </row>
    <row r="22" customFormat="false" ht="11.25" hidden="false" customHeight="true" outlineLevel="0" collapsed="false">
      <c r="B22" s="203" t="n">
        <v>4</v>
      </c>
      <c r="C22" s="204" t="n">
        <v>262</v>
      </c>
      <c r="D22" s="205" t="n">
        <v>1632771</v>
      </c>
      <c r="E22" s="206" t="n">
        <v>9729142</v>
      </c>
      <c r="F22" s="207" t="n">
        <v>7970394</v>
      </c>
      <c r="G22" s="208" t="n">
        <f aca="false">G9*14</f>
        <v>19250000</v>
      </c>
      <c r="H22" s="214" t="n">
        <v>1049587</v>
      </c>
      <c r="I22" s="210" t="n">
        <f aca="false">G22*$E6</f>
        <v>10202500</v>
      </c>
      <c r="J22" s="215" t="n">
        <v>831534</v>
      </c>
      <c r="K22" s="212" t="n">
        <v>41407213</v>
      </c>
      <c r="L22" s="199" t="n">
        <f aca="false">IF(H22="","",K22/G22)</f>
        <v>2.15102405194805</v>
      </c>
      <c r="M22" s="213" t="n">
        <v>20557456</v>
      </c>
      <c r="N22" s="201" t="n">
        <f aca="false">IF(J22="","",M22/K22)</f>
        <v>0.496470409636118</v>
      </c>
      <c r="O22" s="202" t="n">
        <f aca="false">H22*$E$6+O21</f>
        <v>21945822.89</v>
      </c>
      <c r="P22" s="137"/>
      <c r="Q22" s="137"/>
      <c r="R22" s="137"/>
    </row>
    <row r="23" customFormat="false" ht="11.25" hidden="false" customHeight="true" outlineLevel="0" collapsed="false">
      <c r="B23" s="203" t="n">
        <v>5</v>
      </c>
      <c r="C23" s="204" t="n">
        <v>339</v>
      </c>
      <c r="D23" s="205" t="n">
        <v>2860779</v>
      </c>
      <c r="E23" s="206" t="n">
        <v>9166493</v>
      </c>
      <c r="F23" s="207" t="n">
        <v>9524723</v>
      </c>
      <c r="G23" s="208" t="n">
        <f aca="false">G9*15</f>
        <v>20625000</v>
      </c>
      <c r="H23" s="214" t="n">
        <v>1764606</v>
      </c>
      <c r="I23" s="210" t="n">
        <f aca="false">G23*$E6</f>
        <v>10931250</v>
      </c>
      <c r="J23" s="215" t="n">
        <v>669440</v>
      </c>
      <c r="K23" s="212" t="n">
        <v>43171819</v>
      </c>
      <c r="L23" s="199" t="n">
        <f aca="false">IF(H23="","",K23/G23)</f>
        <v>2.0931791030303</v>
      </c>
      <c r="M23" s="213" t="n">
        <v>21226896</v>
      </c>
      <c r="N23" s="201" t="n">
        <f aca="false">IF(J23="","",M23/K23)</f>
        <v>0.491684077522886</v>
      </c>
      <c r="O23" s="202" t="n">
        <f aca="false">H23*$E$6+O22</f>
        <v>22881064.07</v>
      </c>
      <c r="P23" s="137"/>
      <c r="Q23" s="137"/>
      <c r="R23" s="137"/>
    </row>
    <row r="24" customFormat="false" ht="11.25" hidden="false" customHeight="true" outlineLevel="0" collapsed="false">
      <c r="B24" s="203" t="n">
        <v>6</v>
      </c>
      <c r="C24" s="204" t="n">
        <v>268</v>
      </c>
      <c r="D24" s="205" t="n">
        <v>1999609</v>
      </c>
      <c r="E24" s="206" t="n">
        <v>9498835</v>
      </c>
      <c r="F24" s="207" t="n">
        <v>9789382</v>
      </c>
      <c r="G24" s="208" t="n">
        <f aca="false">G9*16</f>
        <v>22000000</v>
      </c>
      <c r="H24" s="214" t="n">
        <v>1477271</v>
      </c>
      <c r="I24" s="210" t="n">
        <f aca="false">G24*$E6</f>
        <v>11660000</v>
      </c>
      <c r="J24" s="215" t="n">
        <v>24450</v>
      </c>
      <c r="K24" s="212" t="n">
        <v>44649090</v>
      </c>
      <c r="L24" s="199" t="n">
        <f aca="false">IF(H24="","",K24/G24)</f>
        <v>2.02950409090909</v>
      </c>
      <c r="M24" s="213" t="n">
        <v>21251346</v>
      </c>
      <c r="N24" s="201" t="n">
        <f aca="false">IF(J24="","",M24/K24)</f>
        <v>0.475963698252305</v>
      </c>
      <c r="O24" s="202" t="n">
        <f aca="false">H24*$E$6+O23</f>
        <v>23664017.7</v>
      </c>
      <c r="P24" s="137"/>
      <c r="Q24" s="137"/>
      <c r="R24" s="137"/>
    </row>
    <row r="25" customFormat="false" ht="11.25" hidden="false" customHeight="true" outlineLevel="0" collapsed="false">
      <c r="B25" s="203" t="n">
        <v>7</v>
      </c>
      <c r="C25" s="204" t="n">
        <v>262</v>
      </c>
      <c r="D25" s="205" t="n">
        <v>1885786</v>
      </c>
      <c r="E25" s="206" t="n">
        <v>8607698</v>
      </c>
      <c r="F25" s="207" t="n">
        <v>10640500</v>
      </c>
      <c r="G25" s="208" t="n">
        <f aca="false">G9*17</f>
        <v>23375000</v>
      </c>
      <c r="H25" s="214" t="n">
        <v>1936494</v>
      </c>
      <c r="I25" s="210" t="n">
        <f aca="false">G25*$E6</f>
        <v>12388750</v>
      </c>
      <c r="J25" s="215" t="n">
        <v>662494</v>
      </c>
      <c r="K25" s="212" t="n">
        <v>46585584</v>
      </c>
      <c r="L25" s="199" t="n">
        <f aca="false">IF(H25="","",K25/G25)</f>
        <v>1.99296616042781</v>
      </c>
      <c r="M25" s="213" t="n">
        <v>21913840</v>
      </c>
      <c r="N25" s="201" t="n">
        <f aca="false">IF(J25="","",M25/K25)</f>
        <v>0.470399598296331</v>
      </c>
      <c r="O25" s="202" t="n">
        <f aca="false">H25*$E$6+O24</f>
        <v>24690359.52</v>
      </c>
      <c r="P25" s="137"/>
      <c r="Q25" s="137"/>
      <c r="R25" s="137"/>
    </row>
    <row r="26" customFormat="false" ht="11.25" hidden="false" customHeight="true" outlineLevel="0" collapsed="false">
      <c r="B26" s="203" t="n">
        <v>8</v>
      </c>
      <c r="C26" s="204" t="n">
        <v>302</v>
      </c>
      <c r="D26" s="205" t="n">
        <v>2948624</v>
      </c>
      <c r="E26" s="206" t="n">
        <v>8515707</v>
      </c>
      <c r="F26" s="207" t="n">
        <v>12021352</v>
      </c>
      <c r="G26" s="208" t="n">
        <f aca="false">$G$9*18</f>
        <v>24750000</v>
      </c>
      <c r="H26" s="214" t="n">
        <v>2007083</v>
      </c>
      <c r="I26" s="210" t="n">
        <f aca="false">G26*$E$6</f>
        <v>13117500</v>
      </c>
      <c r="J26" s="215" t="n">
        <v>349570</v>
      </c>
      <c r="K26" s="212" t="n">
        <v>48592667</v>
      </c>
      <c r="L26" s="199" t="n">
        <f aca="false">IF(H26="","",K26/G26)</f>
        <v>1.96334008080808</v>
      </c>
      <c r="M26" s="213" t="n">
        <v>22263410</v>
      </c>
      <c r="N26" s="201" t="n">
        <f aca="false">IF(J26="","",M26/K26)</f>
        <v>0.458163985936397</v>
      </c>
      <c r="O26" s="202" t="n">
        <f aca="false">H26*$E$6+O25</f>
        <v>25754113.51</v>
      </c>
      <c r="P26" s="137"/>
      <c r="Q26" s="137"/>
      <c r="R26" s="137"/>
    </row>
    <row r="27" customFormat="false" ht="11.25" hidden="false" customHeight="true" outlineLevel="0" collapsed="false">
      <c r="B27" s="203" t="n">
        <v>9</v>
      </c>
      <c r="C27" s="204" t="n">
        <v>0</v>
      </c>
      <c r="D27" s="205" t="n">
        <v>0</v>
      </c>
      <c r="E27" s="206" t="n">
        <v>0</v>
      </c>
      <c r="F27" s="207" t="n">
        <v>0</v>
      </c>
      <c r="G27" s="208" t="n">
        <f aca="false">$G$9*19</f>
        <v>26125000</v>
      </c>
      <c r="H27" s="214" t="n">
        <v>0</v>
      </c>
      <c r="I27" s="210" t="n">
        <f aca="false">G27*$E$6</f>
        <v>13846250</v>
      </c>
      <c r="J27" s="215" t="n">
        <v>0</v>
      </c>
      <c r="K27" s="212" t="n">
        <v>48592667</v>
      </c>
      <c r="L27" s="199" t="n">
        <f aca="false">IF(H27="","",K27/G27)</f>
        <v>1.8600063923445</v>
      </c>
      <c r="M27" s="213" t="n">
        <v>22263410</v>
      </c>
      <c r="N27" s="201" t="n">
        <f aca="false">IF(J27="","",M27/K27)</f>
        <v>0.458163985936397</v>
      </c>
      <c r="O27" s="202" t="n">
        <f aca="false">H27*$E$6+O26</f>
        <v>25754113.51</v>
      </c>
      <c r="P27" s="137"/>
      <c r="Q27" s="137"/>
      <c r="R27" s="137"/>
    </row>
    <row r="28" customFormat="false" ht="11.25" hidden="false" customHeight="true" outlineLevel="0" collapsed="false">
      <c r="B28" s="203" t="n">
        <v>11</v>
      </c>
      <c r="C28" s="204" t="n">
        <v>226</v>
      </c>
      <c r="D28" s="205" t="n">
        <v>1567474</v>
      </c>
      <c r="E28" s="206" t="n">
        <v>7485328</v>
      </c>
      <c r="F28" s="207" t="n">
        <v>12624113</v>
      </c>
      <c r="G28" s="208" t="n">
        <f aca="false">$G$9*20</f>
        <v>27500000</v>
      </c>
      <c r="H28" s="214" t="n">
        <v>1996105</v>
      </c>
      <c r="I28" s="210" t="n">
        <f aca="false">G28*$E$6</f>
        <v>14575000</v>
      </c>
      <c r="J28" s="215" t="n">
        <v>1088656</v>
      </c>
      <c r="K28" s="212" t="n">
        <v>50588772</v>
      </c>
      <c r="L28" s="199" t="n">
        <f aca="false">IF(H28="","",K28/G28)</f>
        <v>1.83959170909091</v>
      </c>
      <c r="M28" s="213" t="n">
        <v>23352066</v>
      </c>
      <c r="N28" s="201" t="n">
        <f aca="false">IF(J28="","",M28/K28)</f>
        <v>0.461605709662215</v>
      </c>
      <c r="O28" s="202" t="n">
        <f aca="false">H28*$E$6+O27</f>
        <v>26812049.16</v>
      </c>
      <c r="P28" s="137"/>
      <c r="Q28" s="137"/>
      <c r="R28" s="137"/>
    </row>
    <row r="29" customFormat="false" ht="11.25" hidden="false" customHeight="true" outlineLevel="0" collapsed="false">
      <c r="B29" s="203" t="n">
        <v>12</v>
      </c>
      <c r="C29" s="204" t="n">
        <v>188</v>
      </c>
      <c r="D29" s="205" t="n">
        <v>1674806</v>
      </c>
      <c r="E29" s="206" t="n">
        <v>6858467</v>
      </c>
      <c r="F29" s="207" t="n">
        <v>12741377</v>
      </c>
      <c r="G29" s="208" t="n">
        <f aca="false">$G$9*21</f>
        <v>28875000</v>
      </c>
      <c r="H29" s="214" t="n">
        <v>1798666</v>
      </c>
      <c r="I29" s="210" t="n">
        <f aca="false">G29*$E$6</f>
        <v>15303750</v>
      </c>
      <c r="J29" s="215" t="n">
        <v>0</v>
      </c>
      <c r="K29" s="212" t="n">
        <v>52387438</v>
      </c>
      <c r="L29" s="199" t="n">
        <f aca="false">IF(H29="","",K29/G29)</f>
        <v>1.81428356709957</v>
      </c>
      <c r="M29" s="213" t="n">
        <v>23352066</v>
      </c>
      <c r="N29" s="201" t="n">
        <f aca="false">IF(J29="","",M29/K29)</f>
        <v>0.445756977082941</v>
      </c>
      <c r="O29" s="202" t="n">
        <f aca="false">H29*$E$6+O28</f>
        <v>27765342.14</v>
      </c>
      <c r="P29" s="137"/>
      <c r="Q29" s="137"/>
      <c r="R29" s="137"/>
    </row>
    <row r="30" customFormat="false" ht="11.25" hidden="false" customHeight="true" outlineLevel="0" collapsed="false">
      <c r="B30" s="203" t="n">
        <v>13</v>
      </c>
      <c r="C30" s="204" t="n">
        <v>76</v>
      </c>
      <c r="D30" s="205" t="n">
        <v>691430</v>
      </c>
      <c r="E30" s="206" t="n">
        <v>7189628</v>
      </c>
      <c r="F30" s="207" t="n">
        <v>13101646</v>
      </c>
      <c r="G30" s="208" t="n">
        <f aca="false">$G$9*22</f>
        <v>30250000</v>
      </c>
      <c r="H30" s="214" t="n">
        <v>0</v>
      </c>
      <c r="I30" s="210" t="n">
        <f aca="false">G30*$E$6</f>
        <v>16032500</v>
      </c>
      <c r="J30" s="215" t="n">
        <v>1049364</v>
      </c>
      <c r="K30" s="212" t="n">
        <v>52387438</v>
      </c>
      <c r="L30" s="199" t="n">
        <f aca="false">IF(H30="","",K30/G30)</f>
        <v>1.73181613223141</v>
      </c>
      <c r="M30" s="213" t="n">
        <v>24401430</v>
      </c>
      <c r="N30" s="201" t="n">
        <f aca="false">IF(J30="","",M30/K30)</f>
        <v>0.465787809665363</v>
      </c>
      <c r="O30" s="202" t="n">
        <f aca="false">H30*$E$6+O29</f>
        <v>27765342.14</v>
      </c>
      <c r="P30" s="137"/>
      <c r="Q30" s="137"/>
      <c r="R30" s="137"/>
    </row>
    <row r="31" customFormat="false" ht="11.25" hidden="false" customHeight="true" outlineLevel="0" collapsed="false">
      <c r="B31" s="203" t="n">
        <v>14</v>
      </c>
      <c r="C31" s="204"/>
      <c r="D31" s="205"/>
      <c r="E31" s="206"/>
      <c r="F31" s="207"/>
      <c r="G31" s="208" t="n">
        <f aca="false">$G$9*23</f>
        <v>31625000</v>
      </c>
      <c r="H31" s="214"/>
      <c r="I31" s="210" t="n">
        <f aca="false">G31*$E$6</f>
        <v>16761250</v>
      </c>
      <c r="J31" s="215"/>
      <c r="K31" s="212"/>
      <c r="L31" s="199" t="str">
        <f aca="false">IF(H31="","",K31/G31)</f>
        <v/>
      </c>
      <c r="M31" s="213"/>
      <c r="N31" s="201" t="str">
        <f aca="false">IF(J31="","",M31/K31)</f>
        <v/>
      </c>
      <c r="O31" s="202" t="n">
        <f aca="false">H31*$E$6+O30</f>
        <v>27765342.14</v>
      </c>
      <c r="P31" s="137"/>
      <c r="Q31" s="137"/>
      <c r="R31" s="137"/>
    </row>
    <row r="32" customFormat="false" ht="11.25" hidden="false" customHeight="true" outlineLevel="0" collapsed="false">
      <c r="B32" s="216" t="n">
        <v>15</v>
      </c>
      <c r="C32" s="217"/>
      <c r="D32" s="218"/>
      <c r="E32" s="219"/>
      <c r="F32" s="220"/>
      <c r="G32" s="208" t="n">
        <f aca="false">$G$9*24</f>
        <v>33000000</v>
      </c>
      <c r="H32" s="221"/>
      <c r="I32" s="210" t="n">
        <f aca="false">G32*$E$6</f>
        <v>17490000</v>
      </c>
      <c r="J32" s="222"/>
      <c r="K32" s="212"/>
      <c r="L32" s="199" t="str">
        <f aca="false">IF(H32="","",K32/G32)</f>
        <v/>
      </c>
      <c r="M32" s="213"/>
      <c r="N32" s="201" t="str">
        <f aca="false">IF(J32="","",M32/K32)</f>
        <v/>
      </c>
      <c r="O32" s="202" t="n">
        <f aca="false">H32*$E$6+O31</f>
        <v>27765342.14</v>
      </c>
      <c r="P32" s="137"/>
      <c r="Q32" s="137"/>
      <c r="R32" s="137"/>
    </row>
    <row r="33" customFormat="false" ht="15" hidden="false" customHeight="true" outlineLevel="0" collapsed="false">
      <c r="B33" s="223" t="s">
        <v>43</v>
      </c>
      <c r="C33" s="224" t="n">
        <f aca="false">SUM(C9:C32)</f>
        <v>5074</v>
      </c>
      <c r="D33" s="225" t="n">
        <f aca="false">SUM(D9:D32)</f>
        <v>53395577</v>
      </c>
      <c r="E33" s="226" t="s">
        <v>70</v>
      </c>
      <c r="F33" s="227" t="s">
        <v>70</v>
      </c>
      <c r="G33" s="228" t="n">
        <f aca="false">MAX(G9:G32)</f>
        <v>33000000</v>
      </c>
      <c r="H33" s="229" t="n">
        <f aca="false">SUM(H9:H32)</f>
        <v>52387438</v>
      </c>
      <c r="I33" s="230" t="n">
        <f aca="false">MAX(I9:I32)</f>
        <v>17490000</v>
      </c>
      <c r="J33" s="241" t="n">
        <f aca="false">SUM(J9:J32)</f>
        <v>24401430</v>
      </c>
      <c r="K33" s="230" t="n">
        <f aca="false">MAX(K9:K32)</f>
        <v>52387438</v>
      </c>
      <c r="L33" s="233" t="s">
        <v>71</v>
      </c>
      <c r="M33" s="232" t="n">
        <f aca="false">MAX(M9:M32)</f>
        <v>24401430</v>
      </c>
      <c r="N33" s="234" t="n">
        <f aca="false">MAX(M9:M32)/MAX(K9:K32)</f>
        <v>0.465787809665363</v>
      </c>
      <c r="O33" s="235" t="n">
        <f aca="false">MAX(O9:O32)</f>
        <v>27765342.1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1077</v>
      </c>
      <c r="D9" s="191" t="n">
        <v>9320742</v>
      </c>
      <c r="E9" s="192" t="n">
        <v>68983593</v>
      </c>
      <c r="F9" s="193" t="n">
        <v>7147329</v>
      </c>
      <c r="G9" s="194" t="n">
        <f aca="false">E4/N2</f>
        <v>7958333.33333333</v>
      </c>
      <c r="H9" s="195" t="n">
        <v>15370762</v>
      </c>
      <c r="I9" s="196" t="n">
        <f aca="false">G9*$E6</f>
        <v>4050791.66666667</v>
      </c>
      <c r="J9" s="197" t="n">
        <v>437260</v>
      </c>
      <c r="K9" s="198" t="n">
        <v>15370762</v>
      </c>
      <c r="L9" s="199" t="n">
        <f aca="false">IF(H9="","",K9/G9)</f>
        <v>1.93140464921466</v>
      </c>
      <c r="M9" s="200" t="n">
        <v>437260</v>
      </c>
      <c r="N9" s="201" t="n">
        <f aca="false">IF(J9="","",M9/K9)</f>
        <v>0.028447516134854</v>
      </c>
      <c r="O9" s="202" t="n">
        <f aca="false">H9*$E$6</f>
        <v>7823717.858</v>
      </c>
      <c r="P9" s="137"/>
      <c r="Q9" s="137"/>
      <c r="R9" s="137"/>
    </row>
    <row r="10" customFormat="false" ht="11.25" hidden="false" customHeight="true" outlineLevel="0" collapsed="false">
      <c r="B10" s="203" t="n">
        <v>17</v>
      </c>
      <c r="C10" s="204" t="n">
        <v>879</v>
      </c>
      <c r="D10" s="205" t="n">
        <v>9243552</v>
      </c>
      <c r="E10" s="206" t="n">
        <v>64002616</v>
      </c>
      <c r="F10" s="207" t="n">
        <v>8401339</v>
      </c>
      <c r="G10" s="208" t="n">
        <f aca="false">G9*2</f>
        <v>15916666.6666667</v>
      </c>
      <c r="H10" s="209" t="n">
        <v>13047204</v>
      </c>
      <c r="I10" s="210" t="n">
        <f aca="false">G10*$E6</f>
        <v>8101583.33333333</v>
      </c>
      <c r="J10" s="211" t="n">
        <v>16884025</v>
      </c>
      <c r="K10" s="212" t="n">
        <v>28417966</v>
      </c>
      <c r="L10" s="199" t="n">
        <f aca="false">IF(H10="","",K10/G10)</f>
        <v>1.78542194764398</v>
      </c>
      <c r="M10" s="213" t="n">
        <v>17321285</v>
      </c>
      <c r="N10" s="201" t="n">
        <f aca="false">IF(J10="","",M10/K10)</f>
        <v>0.609518816371305</v>
      </c>
      <c r="O10" s="202" t="n">
        <f aca="false">H10*$E$6+O9</f>
        <v>14464744.694</v>
      </c>
      <c r="P10" s="137"/>
      <c r="Q10" s="137"/>
      <c r="R10" s="137"/>
    </row>
    <row r="11" customFormat="false" ht="11.25" hidden="false" customHeight="true" outlineLevel="0" collapsed="false">
      <c r="B11" s="203" t="n">
        <v>18</v>
      </c>
      <c r="C11" s="204" t="n">
        <v>943</v>
      </c>
      <c r="D11" s="205" t="n">
        <v>8182577</v>
      </c>
      <c r="E11" s="206" t="n">
        <v>60382183</v>
      </c>
      <c r="F11" s="207" t="n">
        <v>8476807</v>
      </c>
      <c r="G11" s="208" t="n">
        <f aca="false">G9*3</f>
        <v>23875000</v>
      </c>
      <c r="H11" s="209" t="n">
        <v>11157033</v>
      </c>
      <c r="I11" s="210" t="n">
        <f aca="false">G11*$E6</f>
        <v>12152375</v>
      </c>
      <c r="J11" s="211" t="n">
        <v>6247853</v>
      </c>
      <c r="K11" s="212" t="n">
        <v>39574999</v>
      </c>
      <c r="L11" s="199" t="n">
        <f aca="false">IF(H11="","",K11/G11)</f>
        <v>1.65759158115183</v>
      </c>
      <c r="M11" s="213" t="n">
        <v>23569138</v>
      </c>
      <c r="N11" s="201" t="n">
        <f aca="false">IF(J11="","",M11/K11)</f>
        <v>0.595556250045641</v>
      </c>
      <c r="O11" s="202" t="n">
        <f aca="false">H11*$E$6+O10</f>
        <v>20143674.491</v>
      </c>
      <c r="P11" s="137"/>
      <c r="Q11" s="137"/>
      <c r="R11" s="137"/>
    </row>
    <row r="12" customFormat="false" ht="11.25" hidden="false" customHeight="true" outlineLevel="0" collapsed="false">
      <c r="B12" s="203" t="n">
        <v>21</v>
      </c>
      <c r="C12" s="204" t="n">
        <v>1089</v>
      </c>
      <c r="D12" s="205" t="n">
        <v>13306025</v>
      </c>
      <c r="E12" s="206" t="n">
        <v>65214012</v>
      </c>
      <c r="F12" s="207" t="n">
        <v>9430792</v>
      </c>
      <c r="G12" s="208" t="n">
        <f aca="false">G9*4</f>
        <v>31833333.3333333</v>
      </c>
      <c r="H12" s="209" t="n">
        <v>7499419</v>
      </c>
      <c r="I12" s="210" t="n">
        <f aca="false">G12*$E6</f>
        <v>16203166.6666667</v>
      </c>
      <c r="J12" s="211" t="n">
        <v>3350380</v>
      </c>
      <c r="K12" s="212" t="n">
        <v>47074418</v>
      </c>
      <c r="L12" s="199" t="n">
        <f aca="false">IF(H12="","",K12/G12)</f>
        <v>1.47877752879581</v>
      </c>
      <c r="M12" s="213" t="n">
        <v>26919518</v>
      </c>
      <c r="N12" s="201" t="n">
        <f aca="false">IF(J12="","",M12/K12)</f>
        <v>0.571850256332431</v>
      </c>
      <c r="O12" s="202" t="n">
        <f aca="false">H12*$E$6+O11</f>
        <v>23960878.762</v>
      </c>
      <c r="P12" s="137"/>
      <c r="Q12" s="137"/>
      <c r="R12" s="137"/>
    </row>
    <row r="13" customFormat="false" ht="11.25" hidden="false" customHeight="true" outlineLevel="0" collapsed="false">
      <c r="B13" s="203" t="n">
        <v>22</v>
      </c>
      <c r="C13" s="204" t="n">
        <v>1064</v>
      </c>
      <c r="D13" s="205" t="n">
        <v>15638289</v>
      </c>
      <c r="E13" s="206" t="n">
        <v>68322653</v>
      </c>
      <c r="F13" s="207" t="n">
        <v>10075062</v>
      </c>
      <c r="G13" s="208" t="n">
        <f aca="false">G9*5</f>
        <v>39791666.6666667</v>
      </c>
      <c r="H13" s="214" t="n">
        <v>10742493</v>
      </c>
      <c r="I13" s="210" t="n">
        <f aca="false">G13*$E6</f>
        <v>20253958.3333333</v>
      </c>
      <c r="J13" s="215" t="n">
        <v>2151137</v>
      </c>
      <c r="K13" s="212" t="n">
        <v>57816911</v>
      </c>
      <c r="L13" s="199" t="n">
        <f aca="false">IF(H13="","",K13/G13)</f>
        <v>1.45299043350785</v>
      </c>
      <c r="M13" s="213" t="n">
        <v>29070655</v>
      </c>
      <c r="N13" s="201" t="n">
        <f aca="false">IF(J13="","",M13/K13)</f>
        <v>0.502805398925584</v>
      </c>
      <c r="O13" s="202" t="n">
        <f aca="false">H13*$E$6+O12</f>
        <v>29428807.699</v>
      </c>
      <c r="P13" s="137"/>
      <c r="Q13" s="137"/>
      <c r="R13" s="137"/>
    </row>
    <row r="14" customFormat="false" ht="11.25" hidden="false" customHeight="true" outlineLevel="0" collapsed="false">
      <c r="B14" s="203" t="n">
        <v>23</v>
      </c>
      <c r="C14" s="204" t="n">
        <v>1036</v>
      </c>
      <c r="D14" s="205" t="n">
        <v>12145301</v>
      </c>
      <c r="E14" s="206" t="n">
        <v>67388175</v>
      </c>
      <c r="F14" s="207" t="n">
        <v>10366385</v>
      </c>
      <c r="G14" s="208" t="n">
        <f aca="false">G9*6</f>
        <v>47750000</v>
      </c>
      <c r="H14" s="214" t="n">
        <v>8753339</v>
      </c>
      <c r="I14" s="210" t="n">
        <f aca="false">G14*$E6</f>
        <v>24304750</v>
      </c>
      <c r="J14" s="215" t="n">
        <v>5441329</v>
      </c>
      <c r="K14" s="212" t="n">
        <v>66570250</v>
      </c>
      <c r="L14" s="199" t="n">
        <f aca="false">IF(H14="","",K14/G14)</f>
        <v>1.39414136125654</v>
      </c>
      <c r="M14" s="213" t="n">
        <v>34511984</v>
      </c>
      <c r="N14" s="201" t="n">
        <f aca="false">IF(J14="","",M14/K14)</f>
        <v>0.518429538720374</v>
      </c>
      <c r="O14" s="202" t="n">
        <f aca="false">H14*$E$6+O13</f>
        <v>33884257.25</v>
      </c>
      <c r="P14" s="137"/>
      <c r="Q14" s="137"/>
      <c r="R14" s="137"/>
    </row>
    <row r="15" customFormat="false" ht="11.25" hidden="false" customHeight="true" outlineLevel="0" collapsed="false">
      <c r="B15" s="203" t="n">
        <v>24</v>
      </c>
      <c r="C15" s="204" t="n">
        <v>829</v>
      </c>
      <c r="D15" s="205" t="n">
        <v>6903062</v>
      </c>
      <c r="E15" s="206" t="n">
        <v>60485796</v>
      </c>
      <c r="F15" s="207" t="n">
        <v>10582627</v>
      </c>
      <c r="G15" s="208" t="n">
        <f aca="false">G9*7</f>
        <v>55708333.3333333</v>
      </c>
      <c r="H15" s="214" t="n">
        <v>13403557</v>
      </c>
      <c r="I15" s="210" t="n">
        <f aca="false">G15*$E6</f>
        <v>28355541.6666667</v>
      </c>
      <c r="J15" s="215" t="n">
        <v>2280317</v>
      </c>
      <c r="K15" s="212" t="n">
        <v>79973807</v>
      </c>
      <c r="L15" s="199" t="n">
        <f aca="false">IF(H15="","",K15/G15)</f>
        <v>1.43558067913239</v>
      </c>
      <c r="M15" s="213" t="n">
        <v>36792301</v>
      </c>
      <c r="N15" s="201" t="n">
        <f aca="false">IF(J15="","",M15/K15)</f>
        <v>0.460054390057985</v>
      </c>
      <c r="O15" s="202" t="n">
        <f aca="false">H15*$E$6+O14</f>
        <v>40706667.763</v>
      </c>
      <c r="P15" s="137"/>
      <c r="Q15" s="137"/>
      <c r="R15" s="137"/>
    </row>
    <row r="16" customFormat="false" ht="11.25" hidden="false" customHeight="true" outlineLevel="0" collapsed="false">
      <c r="B16" s="203" t="n">
        <v>25</v>
      </c>
      <c r="C16" s="204" t="n">
        <v>1098</v>
      </c>
      <c r="D16" s="205" t="n">
        <v>12608288</v>
      </c>
      <c r="E16" s="206" t="n">
        <v>61923268</v>
      </c>
      <c r="F16" s="207" t="n">
        <v>11890120</v>
      </c>
      <c r="G16" s="208" t="n">
        <f aca="false">G9*8</f>
        <v>63666666.6666667</v>
      </c>
      <c r="H16" s="214" t="n">
        <v>9461569</v>
      </c>
      <c r="I16" s="210" t="n">
        <f aca="false">G16*$E6</f>
        <v>32406333.3333333</v>
      </c>
      <c r="J16" s="215" t="n">
        <v>2317690</v>
      </c>
      <c r="K16" s="212" t="n">
        <v>89435376</v>
      </c>
      <c r="L16" s="199" t="n">
        <f aca="false">IF(H16="","",K16/G16)</f>
        <v>1.40474412565445</v>
      </c>
      <c r="M16" s="213" t="n">
        <v>39109991</v>
      </c>
      <c r="N16" s="201" t="n">
        <f aca="false">IF(J16="","",M16/K16)</f>
        <v>0.437298893896303</v>
      </c>
      <c r="O16" s="202" t="n">
        <f aca="false">H16*$E$6+O15</f>
        <v>45522606.384</v>
      </c>
      <c r="P16" s="137"/>
      <c r="Q16" s="137"/>
      <c r="R16" s="137"/>
    </row>
    <row r="17" customFormat="false" ht="11.25" hidden="false" customHeight="true" outlineLevel="0" collapsed="false">
      <c r="B17" s="203" t="n">
        <v>28</v>
      </c>
      <c r="C17" s="204" t="n">
        <v>905</v>
      </c>
      <c r="D17" s="205" t="n">
        <v>13643958</v>
      </c>
      <c r="E17" s="206" t="n">
        <v>57593150</v>
      </c>
      <c r="F17" s="207" t="n">
        <v>17607006</v>
      </c>
      <c r="G17" s="208" t="n">
        <f aca="false">G9*9</f>
        <v>71625000</v>
      </c>
      <c r="H17" s="214" t="n">
        <v>12297880</v>
      </c>
      <c r="I17" s="210" t="n">
        <f aca="false">G17*$E6</f>
        <v>36457125</v>
      </c>
      <c r="J17" s="215" t="n">
        <v>2170026</v>
      </c>
      <c r="K17" s="212" t="n">
        <v>101733256</v>
      </c>
      <c r="L17" s="199" t="n">
        <f aca="false">IF(H17="","",K17/G17)</f>
        <v>1.42035959511344</v>
      </c>
      <c r="M17" s="213" t="n">
        <v>41280017</v>
      </c>
      <c r="N17" s="201" t="n">
        <f aca="false">IF(J17="","",M17/K17)</f>
        <v>0.405767185904283</v>
      </c>
      <c r="O17" s="202" t="n">
        <f aca="false">H17*$E$6+O16</f>
        <v>51782227.304</v>
      </c>
      <c r="P17" s="137"/>
      <c r="Q17" s="137"/>
      <c r="R17" s="137"/>
    </row>
    <row r="18" customFormat="false" ht="11.25" hidden="false" customHeight="true" outlineLevel="0" collapsed="false">
      <c r="B18" s="203" t="n">
        <v>29</v>
      </c>
      <c r="C18" s="204" t="n">
        <v>976</v>
      </c>
      <c r="D18" s="205" t="n">
        <v>9543799</v>
      </c>
      <c r="E18" s="206" t="n">
        <v>54462517</v>
      </c>
      <c r="F18" s="207" t="n">
        <v>18396494</v>
      </c>
      <c r="G18" s="208" t="n">
        <f aca="false">G9*10</f>
        <v>79583333.3333333</v>
      </c>
      <c r="H18" s="214" t="n">
        <v>11619461</v>
      </c>
      <c r="I18" s="210" t="n">
        <f aca="false">G18*$E6</f>
        <v>40507916.6666667</v>
      </c>
      <c r="J18" s="215" t="n">
        <v>10729268</v>
      </c>
      <c r="K18" s="212" t="n">
        <v>113352717</v>
      </c>
      <c r="L18" s="199" t="n">
        <f aca="false">IF(H18="","",K18/G18)</f>
        <v>1.42432733403141</v>
      </c>
      <c r="M18" s="213" t="n">
        <v>52009285</v>
      </c>
      <c r="N18" s="201" t="n">
        <f aca="false">IF(J18="","",M18/K18)</f>
        <v>0.458826981624093</v>
      </c>
      <c r="O18" s="202" t="n">
        <f aca="false">H18*$E$6+O17</f>
        <v>57696532.953</v>
      </c>
      <c r="P18" s="137"/>
      <c r="Q18" s="137"/>
      <c r="R18" s="137"/>
    </row>
    <row r="19" customFormat="false" ht="11.25" hidden="false" customHeight="true" outlineLevel="0" collapsed="false">
      <c r="B19" s="203" t="n">
        <v>30</v>
      </c>
      <c r="C19" s="204" t="n">
        <v>922</v>
      </c>
      <c r="D19" s="205" t="n">
        <v>8357881</v>
      </c>
      <c r="E19" s="206" t="n">
        <v>52939002</v>
      </c>
      <c r="F19" s="207" t="n">
        <v>19033380</v>
      </c>
      <c r="G19" s="208" t="n">
        <f aca="false">G9*11</f>
        <v>87541666.6666667</v>
      </c>
      <c r="H19" s="214" t="n">
        <v>8977498</v>
      </c>
      <c r="I19" s="210" t="n">
        <f aca="false">G19*$E6</f>
        <v>44558708.3333333</v>
      </c>
      <c r="J19" s="215" t="n">
        <v>2350293</v>
      </c>
      <c r="K19" s="212" t="n">
        <v>122330215</v>
      </c>
      <c r="L19" s="199" t="n">
        <f aca="false">IF(H19="","",K19/G19)</f>
        <v>1.39739417420276</v>
      </c>
      <c r="M19" s="213" t="n">
        <v>54359578</v>
      </c>
      <c r="N19" s="201" t="n">
        <f aca="false">IF(J19="","",M19/K19)</f>
        <v>0.444367550567944</v>
      </c>
      <c r="O19" s="202" t="n">
        <f aca="false">H19*$E$6+O18</f>
        <v>62266079.435</v>
      </c>
      <c r="P19" s="137"/>
      <c r="Q19" s="137"/>
      <c r="R19" s="137"/>
    </row>
    <row r="20" customFormat="false" ht="11.25" hidden="false" customHeight="true" outlineLevel="0" collapsed="false">
      <c r="B20" s="203" t="n">
        <v>31</v>
      </c>
      <c r="C20" s="204" t="n">
        <v>594</v>
      </c>
      <c r="D20" s="205" t="n">
        <v>5127354</v>
      </c>
      <c r="E20" s="206" t="n">
        <v>49181117</v>
      </c>
      <c r="F20" s="207" t="n">
        <v>19674601</v>
      </c>
      <c r="G20" s="208" t="n">
        <f aca="false">G9*12</f>
        <v>95500000</v>
      </c>
      <c r="H20" s="214" t="n">
        <v>8247517</v>
      </c>
      <c r="I20" s="210" t="n">
        <f aca="false">G20*$E6</f>
        <v>48609500</v>
      </c>
      <c r="J20" s="215" t="n">
        <v>1182875</v>
      </c>
      <c r="K20" s="212" t="n">
        <v>130577732</v>
      </c>
      <c r="L20" s="199" t="n">
        <f aca="false">IF(H20="","",K20/G20)</f>
        <v>1.36730609424084</v>
      </c>
      <c r="M20" s="213" t="n">
        <v>55542453</v>
      </c>
      <c r="N20" s="201" t="n">
        <f aca="false">IF(J20="","",M20/K20)</f>
        <v>0.425359302457482</v>
      </c>
      <c r="O20" s="202" t="n">
        <f aca="false">H20*$E$6+O19</f>
        <v>66464065.588</v>
      </c>
      <c r="P20" s="137"/>
      <c r="Q20" s="137"/>
      <c r="R20" s="137"/>
    </row>
    <row r="21" customFormat="false" ht="11.25" hidden="false" customHeight="true" outlineLevel="0" collapsed="false">
      <c r="B21" s="203" t="n">
        <v>1</v>
      </c>
      <c r="C21" s="204" t="n">
        <v>857</v>
      </c>
      <c r="D21" s="205" t="n">
        <v>12522914</v>
      </c>
      <c r="E21" s="206" t="n">
        <v>50617278</v>
      </c>
      <c r="F21" s="207" t="n">
        <v>20843021</v>
      </c>
      <c r="G21" s="208" t="n">
        <f aca="false">G9*13</f>
        <v>103458333.333333</v>
      </c>
      <c r="H21" s="214" t="n">
        <v>9881224</v>
      </c>
      <c r="I21" s="210" t="n">
        <f aca="false">G21*$E6</f>
        <v>52660291.6666667</v>
      </c>
      <c r="J21" s="215" t="n">
        <v>4246851</v>
      </c>
      <c r="K21" s="212" t="n">
        <v>140458956</v>
      </c>
      <c r="L21" s="199" t="n">
        <f aca="false">IF(H21="","",K21/G21)</f>
        <v>1.35763791542489</v>
      </c>
      <c r="M21" s="213" t="n">
        <v>59789304</v>
      </c>
      <c r="N21" s="201" t="n">
        <f aca="false">IF(J21="","",M21/K21)</f>
        <v>0.425670998152656</v>
      </c>
      <c r="O21" s="202" t="n">
        <f aca="false">H21*$E$6+O20</f>
        <v>71493608.604</v>
      </c>
      <c r="P21" s="137"/>
      <c r="Q21" s="137"/>
      <c r="R21" s="137"/>
    </row>
    <row r="22" customFormat="false" ht="11.25" hidden="false" customHeight="true" outlineLevel="0" collapsed="false">
      <c r="B22" s="203" t="n">
        <v>4</v>
      </c>
      <c r="C22" s="204" t="n">
        <v>950</v>
      </c>
      <c r="D22" s="205" t="n">
        <v>6402629</v>
      </c>
      <c r="E22" s="206" t="n">
        <v>49124311</v>
      </c>
      <c r="F22" s="207" t="n">
        <v>22019201</v>
      </c>
      <c r="G22" s="208" t="n">
        <f aca="false">G9*14</f>
        <v>111416666.666667</v>
      </c>
      <c r="H22" s="214" t="n">
        <v>6646143</v>
      </c>
      <c r="I22" s="210" t="n">
        <f aca="false">G22*$E6</f>
        <v>56711083.3333333</v>
      </c>
      <c r="J22" s="215" t="n">
        <v>2693249</v>
      </c>
      <c r="K22" s="212" t="n">
        <v>147105099</v>
      </c>
      <c r="L22" s="199" t="n">
        <f aca="false">IF(H22="","",K22/G22)</f>
        <v>1.32031502468212</v>
      </c>
      <c r="M22" s="213" t="n">
        <v>62482553</v>
      </c>
      <c r="N22" s="201" t="n">
        <f aca="false">IF(J22="","",M22/K22)</f>
        <v>0.42474770368089</v>
      </c>
      <c r="O22" s="202" t="n">
        <f aca="false">H22*$E$6+O21</f>
        <v>74876495.391</v>
      </c>
      <c r="P22" s="137"/>
      <c r="Q22" s="137"/>
      <c r="R22" s="137"/>
    </row>
    <row r="23" customFormat="false" ht="11.25" hidden="false" customHeight="true" outlineLevel="0" collapsed="false">
      <c r="B23" s="203" t="n">
        <v>5</v>
      </c>
      <c r="C23" s="204" t="n">
        <v>1127</v>
      </c>
      <c r="D23" s="205" t="n">
        <v>9909372</v>
      </c>
      <c r="E23" s="206" t="n">
        <v>48849375</v>
      </c>
      <c r="F23" s="207" t="n">
        <v>25403417</v>
      </c>
      <c r="G23" s="208" t="n">
        <f aca="false">G9*15</f>
        <v>119375000</v>
      </c>
      <c r="H23" s="214" t="n">
        <v>7676619</v>
      </c>
      <c r="I23" s="210" t="n">
        <f aca="false">G23*$E6</f>
        <v>60761875</v>
      </c>
      <c r="J23" s="215" t="n">
        <v>1995984</v>
      </c>
      <c r="K23" s="212" t="n">
        <v>154781718</v>
      </c>
      <c r="L23" s="199" t="n">
        <f aca="false">IF(H23="","",K23/G23)</f>
        <v>1.29660077905759</v>
      </c>
      <c r="M23" s="213" t="n">
        <v>64478537</v>
      </c>
      <c r="N23" s="201" t="n">
        <f aca="false">IF(J23="","",M23/K23)</f>
        <v>0.416577214887872</v>
      </c>
      <c r="O23" s="202" t="n">
        <f aca="false">H23*$E$6+O22</f>
        <v>78783894.462</v>
      </c>
      <c r="P23" s="137"/>
      <c r="Q23" s="137"/>
      <c r="R23" s="137"/>
    </row>
    <row r="24" customFormat="false" ht="11.25" hidden="false" customHeight="true" outlineLevel="0" collapsed="false">
      <c r="B24" s="203" t="n">
        <v>6</v>
      </c>
      <c r="C24" s="204" t="n">
        <v>959</v>
      </c>
      <c r="D24" s="205" t="n">
        <v>7387517</v>
      </c>
      <c r="E24" s="206" t="n">
        <v>42641756</v>
      </c>
      <c r="F24" s="207" t="n">
        <v>27912459</v>
      </c>
      <c r="G24" s="208" t="n">
        <f aca="false">G9*16</f>
        <v>127333333.333333</v>
      </c>
      <c r="H24" s="214" t="n">
        <v>11105165</v>
      </c>
      <c r="I24" s="210" t="n">
        <f aca="false">G24*$E6</f>
        <v>64812666.6666667</v>
      </c>
      <c r="J24" s="215" t="n">
        <v>1368871</v>
      </c>
      <c r="K24" s="212" t="n">
        <v>165886883</v>
      </c>
      <c r="L24" s="199" t="n">
        <f aca="false">IF(H24="","",K24/G24)</f>
        <v>1.30277656806283</v>
      </c>
      <c r="M24" s="213" t="n">
        <v>65847408</v>
      </c>
      <c r="N24" s="201" t="n">
        <f aca="false">IF(J24="","",M24/K24)</f>
        <v>0.396941619549268</v>
      </c>
      <c r="O24" s="202" t="n">
        <f aca="false">H24*$E$6+O23</f>
        <v>84436423.447</v>
      </c>
      <c r="P24" s="137"/>
      <c r="Q24" s="137"/>
      <c r="R24" s="137"/>
    </row>
    <row r="25" customFormat="false" ht="11.25" hidden="false" customHeight="true" outlineLevel="0" collapsed="false">
      <c r="B25" s="203" t="n">
        <v>7</v>
      </c>
      <c r="C25" s="204" t="n">
        <v>852</v>
      </c>
      <c r="D25" s="205" t="n">
        <v>6857080</v>
      </c>
      <c r="E25" s="206" t="n">
        <v>36630069</v>
      </c>
      <c r="F25" s="207" t="n">
        <v>30683464</v>
      </c>
      <c r="G25" s="208" t="n">
        <f aca="false">G9*17</f>
        <v>135291666.666667</v>
      </c>
      <c r="H25" s="214" t="n">
        <v>10162591</v>
      </c>
      <c r="I25" s="210" t="n">
        <f aca="false">G25*$E6</f>
        <v>68863458.3333333</v>
      </c>
      <c r="J25" s="215" t="n">
        <v>1651579</v>
      </c>
      <c r="K25" s="212" t="n">
        <v>176049474</v>
      </c>
      <c r="L25" s="199" t="n">
        <f aca="false">IF(H25="","",K25/G25)</f>
        <v>1.30125881613797</v>
      </c>
      <c r="M25" s="213" t="n">
        <v>67498987</v>
      </c>
      <c r="N25" s="201" t="n">
        <f aca="false">IF(J25="","",M25/K25)</f>
        <v>0.38340919439498</v>
      </c>
      <c r="O25" s="202" t="n">
        <f aca="false">H25*$E$6+O24</f>
        <v>89609182.266</v>
      </c>
      <c r="P25" s="137"/>
      <c r="Q25" s="137"/>
      <c r="R25" s="137"/>
    </row>
    <row r="26" customFormat="false" ht="11.25" hidden="false" customHeight="true" outlineLevel="0" collapsed="false">
      <c r="B26" s="203" t="n">
        <v>8</v>
      </c>
      <c r="C26" s="204" t="n">
        <v>964</v>
      </c>
      <c r="D26" s="205" t="n">
        <v>11640875</v>
      </c>
      <c r="E26" s="206" t="n">
        <v>35780394</v>
      </c>
      <c r="F26" s="207" t="n">
        <v>36271700</v>
      </c>
      <c r="G26" s="208" t="n">
        <f aca="false">$G$9*18</f>
        <v>143250000</v>
      </c>
      <c r="H26" s="214" t="n">
        <v>6855218</v>
      </c>
      <c r="I26" s="210" t="n">
        <f aca="false">G26*$E$6</f>
        <v>72914250</v>
      </c>
      <c r="J26" s="215" t="n">
        <v>2034520</v>
      </c>
      <c r="K26" s="212" t="n">
        <v>182904692</v>
      </c>
      <c r="L26" s="199" t="n">
        <f aca="false">IF(H26="","",K26/G26)</f>
        <v>1.27682158464223</v>
      </c>
      <c r="M26" s="213" t="n">
        <v>69533507</v>
      </c>
      <c r="N26" s="201" t="n">
        <f aca="false">IF(J26="","",M26/K26)</f>
        <v>0.380162511085282</v>
      </c>
      <c r="O26" s="202" t="n">
        <f aca="false">H26*$E$6+O25</f>
        <v>93098488.228</v>
      </c>
      <c r="P26" s="137"/>
      <c r="Q26" s="137"/>
      <c r="R26" s="137"/>
    </row>
    <row r="27" customFormat="false" ht="11.25" hidden="false" customHeight="true" outlineLevel="0" collapsed="false">
      <c r="B27" s="203" t="n">
        <v>9</v>
      </c>
      <c r="C27" s="204" t="n">
        <v>0</v>
      </c>
      <c r="D27" s="205" t="n">
        <v>0</v>
      </c>
      <c r="E27" s="206" t="n">
        <v>0</v>
      </c>
      <c r="F27" s="207" t="n">
        <v>0</v>
      </c>
      <c r="G27" s="208" t="n">
        <f aca="false">$G$9*19</f>
        <v>151208333.333333</v>
      </c>
      <c r="H27" s="214" t="n">
        <v>0</v>
      </c>
      <c r="I27" s="210" t="n">
        <f aca="false">G27*$E$6</f>
        <v>76965041.6666667</v>
      </c>
      <c r="J27" s="215" t="n">
        <v>7476690</v>
      </c>
      <c r="K27" s="212" t="n">
        <v>182904692</v>
      </c>
      <c r="L27" s="199" t="n">
        <f aca="false">IF(H27="","",K27/G27)</f>
        <v>1.20962044860843</v>
      </c>
      <c r="M27" s="213" t="n">
        <v>77010197</v>
      </c>
      <c r="N27" s="201" t="n">
        <f aca="false">IF(J27="","",M27/K27)</f>
        <v>0.421040029962709</v>
      </c>
      <c r="O27" s="202" t="n">
        <f aca="false">H27*$E$6+O26</f>
        <v>93098488.228</v>
      </c>
      <c r="P27" s="137"/>
      <c r="Q27" s="137"/>
      <c r="R27" s="137"/>
    </row>
    <row r="28" customFormat="false" ht="11.25" hidden="false" customHeight="true" outlineLevel="0" collapsed="false">
      <c r="B28" s="203" t="n">
        <v>11</v>
      </c>
      <c r="C28" s="204" t="n">
        <v>929</v>
      </c>
      <c r="D28" s="205" t="n">
        <v>12349581</v>
      </c>
      <c r="E28" s="206" t="n">
        <v>29245073</v>
      </c>
      <c r="F28" s="207" t="n">
        <v>43708671</v>
      </c>
      <c r="G28" s="208" t="n">
        <f aca="false">$G$9*20</f>
        <v>159166666.666667</v>
      </c>
      <c r="H28" s="214" t="n">
        <v>11319698</v>
      </c>
      <c r="I28" s="210" t="n">
        <f aca="false">G28*$E$6</f>
        <v>81015833.3333333</v>
      </c>
      <c r="J28" s="215" t="n">
        <v>1704156</v>
      </c>
      <c r="K28" s="212" t="n">
        <v>194224390</v>
      </c>
      <c r="L28" s="199" t="n">
        <f aca="false">IF(H28="","",K28/G28)</f>
        <v>1.22025794764398</v>
      </c>
      <c r="M28" s="213" t="n">
        <v>78714353</v>
      </c>
      <c r="N28" s="201" t="n">
        <f aca="false">IF(J28="","",M28/K28)</f>
        <v>0.4052753261318</v>
      </c>
      <c r="O28" s="202" t="n">
        <f aca="false">H28*$E$6+O27</f>
        <v>98860214.51</v>
      </c>
      <c r="P28" s="137"/>
      <c r="Q28" s="137"/>
      <c r="R28" s="137"/>
    </row>
    <row r="29" customFormat="false" ht="11.25" hidden="false" customHeight="true" outlineLevel="0" collapsed="false">
      <c r="B29" s="203" t="n">
        <v>12</v>
      </c>
      <c r="C29" s="204" t="n">
        <v>913</v>
      </c>
      <c r="D29" s="205" t="n">
        <v>10290279</v>
      </c>
      <c r="E29" s="206" t="n">
        <v>24967879</v>
      </c>
      <c r="F29" s="207" t="n">
        <v>48760539</v>
      </c>
      <c r="G29" s="208" t="n">
        <f aca="false">$G$9*21</f>
        <v>167125000</v>
      </c>
      <c r="H29" s="214" t="n">
        <v>9038803</v>
      </c>
      <c r="I29" s="210" t="n">
        <f aca="false">G29*$E$6</f>
        <v>85066625</v>
      </c>
      <c r="J29" s="215" t="n">
        <v>0</v>
      </c>
      <c r="K29" s="212" t="n">
        <v>203263193</v>
      </c>
      <c r="L29" s="199" t="n">
        <f aca="false">IF(H29="","",K29/G29)</f>
        <v>1.21623451308901</v>
      </c>
      <c r="M29" s="213" t="n">
        <v>78714353</v>
      </c>
      <c r="N29" s="201" t="n">
        <f aca="false">IF(J29="","",M29/K29)</f>
        <v>0.387253352848787</v>
      </c>
      <c r="O29" s="202" t="n">
        <f aca="false">H29*$E$6+O28</f>
        <v>103460965.237</v>
      </c>
      <c r="P29" s="137"/>
      <c r="Q29" s="137"/>
      <c r="R29" s="137"/>
    </row>
    <row r="30" customFormat="false" ht="11.25" hidden="false" customHeight="true" outlineLevel="0" collapsed="false">
      <c r="B30" s="203" t="n">
        <v>13</v>
      </c>
      <c r="C30" s="204" t="n">
        <v>392</v>
      </c>
      <c r="D30" s="205" t="n">
        <v>3935874</v>
      </c>
      <c r="E30" s="206" t="n">
        <v>23438552</v>
      </c>
      <c r="F30" s="207" t="n">
        <v>50651639</v>
      </c>
      <c r="G30" s="208" t="n">
        <f aca="false">$G$9*22</f>
        <v>175083333.333333</v>
      </c>
      <c r="H30" s="214" t="n">
        <v>3552909</v>
      </c>
      <c r="I30" s="210" t="n">
        <f aca="false">G30*$E$6</f>
        <v>89117416.6666667</v>
      </c>
      <c r="J30" s="215" t="n">
        <v>1362944</v>
      </c>
      <c r="K30" s="212" t="n">
        <v>206816102</v>
      </c>
      <c r="L30" s="199" t="n">
        <f aca="false">IF(H30="","",K30/G30)</f>
        <v>1.18124380009519</v>
      </c>
      <c r="M30" s="213" t="n">
        <v>80077297</v>
      </c>
      <c r="N30" s="201" t="n">
        <f aca="false">IF(J30="","",M30/K30)</f>
        <v>0.387190824242495</v>
      </c>
      <c r="O30" s="202" t="n">
        <f aca="false">H30*$E$6+O29</f>
        <v>105269395.918</v>
      </c>
      <c r="P30" s="137"/>
      <c r="Q30" s="137"/>
      <c r="R30" s="137"/>
    </row>
    <row r="31" customFormat="false" ht="11.25" hidden="false" customHeight="true" outlineLevel="0" collapsed="false">
      <c r="B31" s="203" t="n">
        <v>14</v>
      </c>
      <c r="C31" s="204"/>
      <c r="D31" s="205"/>
      <c r="E31" s="206"/>
      <c r="F31" s="207"/>
      <c r="G31" s="208" t="n">
        <f aca="false">$G$9*23</f>
        <v>183041666.666667</v>
      </c>
      <c r="H31" s="214"/>
      <c r="I31" s="210" t="n">
        <f aca="false">G31*$E$6</f>
        <v>93168208.3333333</v>
      </c>
      <c r="J31" s="215"/>
      <c r="K31" s="212"/>
      <c r="L31" s="199" t="str">
        <f aca="false">IF(H31="","",K31/G31)</f>
        <v/>
      </c>
      <c r="M31" s="213"/>
      <c r="N31" s="201" t="str">
        <f aca="false">IF(J31="","",M31/K31)</f>
        <v/>
      </c>
      <c r="O31" s="202" t="n">
        <f aca="false">H31*$E$6+O30</f>
        <v>105269395.918</v>
      </c>
      <c r="P31" s="137"/>
      <c r="Q31" s="137"/>
      <c r="R31" s="137"/>
    </row>
    <row r="32" customFormat="false" ht="11.25" hidden="false" customHeight="true" outlineLevel="0" collapsed="false">
      <c r="B32" s="216" t="n">
        <v>15</v>
      </c>
      <c r="C32" s="217"/>
      <c r="D32" s="218"/>
      <c r="E32" s="219"/>
      <c r="F32" s="220"/>
      <c r="G32" s="208" t="n">
        <f aca="false">$G$9*24</f>
        <v>191000000</v>
      </c>
      <c r="H32" s="221"/>
      <c r="I32" s="210" t="n">
        <f aca="false">G32*$E$6</f>
        <v>97219000</v>
      </c>
      <c r="J32" s="222"/>
      <c r="K32" s="212"/>
      <c r="L32" s="199" t="str">
        <f aca="false">IF(H32="","",K32/G32)</f>
        <v/>
      </c>
      <c r="M32" s="213"/>
      <c r="N32" s="201" t="str">
        <f aca="false">IF(J32="","",M32/K32)</f>
        <v/>
      </c>
      <c r="O32" s="202" t="n">
        <f aca="false">H32*$E$6+O31</f>
        <v>105269395.918</v>
      </c>
      <c r="P32" s="137"/>
      <c r="Q32" s="137"/>
      <c r="R32" s="137"/>
    </row>
    <row r="33" customFormat="false" ht="15" hidden="false" customHeight="true" outlineLevel="0" collapsed="false">
      <c r="B33" s="223" t="s">
        <v>43</v>
      </c>
      <c r="C33" s="224" t="n">
        <f aca="false">SUM(C9:C32)</f>
        <v>19355</v>
      </c>
      <c r="D33" s="225" t="n">
        <f aca="false">SUM(D9:D32)</f>
        <v>205316949</v>
      </c>
      <c r="E33" s="226" t="s">
        <v>70</v>
      </c>
      <c r="F33" s="227" t="s">
        <v>70</v>
      </c>
      <c r="G33" s="228" t="n">
        <f aca="false">MAX(G9:G32)</f>
        <v>191000000</v>
      </c>
      <c r="H33" s="229" t="n">
        <f aca="false">SUM(H9:H32)</f>
        <v>206816102</v>
      </c>
      <c r="I33" s="230" t="n">
        <f aca="false">MAX(I9:I32)</f>
        <v>97219000</v>
      </c>
      <c r="J33" s="241" t="n">
        <f aca="false">SUM(J9:J32)</f>
        <v>80077297</v>
      </c>
      <c r="K33" s="230" t="n">
        <f aca="false">MAX(K9:K32)</f>
        <v>206816102</v>
      </c>
      <c r="L33" s="233" t="s">
        <v>71</v>
      </c>
      <c r="M33" s="232" t="n">
        <f aca="false">MAX(M9:M32)</f>
        <v>80077297</v>
      </c>
      <c r="N33" s="234" t="n">
        <f aca="false">MAX(M9:M32)/MAX(K9:K32)</f>
        <v>0.387190824242495</v>
      </c>
      <c r="O33" s="235" t="n">
        <f aca="false">MAX(O9:O32)</f>
        <v>105269395.91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13T02:57:40Z</dcterms:modified>
  <cp:revision>0</cp:revision>
  <dc:subject/>
  <dc:title/>
</cp:coreProperties>
</file>