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6543356</c:v>
                </c:pt>
                <c:pt idx="1">
                  <c:v>56837184</c:v>
                </c:pt>
                <c:pt idx="2">
                  <c:v>4459571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2000000</c:v>
                </c:pt>
                <c:pt idx="1">
                  <c:v>5133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2100101"/>
        <c:axId val="22560180"/>
      </c:barChart>
      <c:catAx>
        <c:axId val="2100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0180"/>
        <c:crossesAt val="0"/>
        <c:auto val="1"/>
        <c:lblAlgn val="ctr"/>
        <c:lblOffset val="100"/>
        <c:noMultiLvlLbl val="0"/>
      </c:catAx>
      <c:valAx>
        <c:axId val="2256018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25966042</c:v>
                </c:pt>
                <c:pt idx="10">
                  <c:v>0</c:v>
                </c:pt>
                <c:pt idx="11">
                  <c:v>0</c:v>
                </c:pt>
                <c:pt idx="12">
                  <c:v>22792851</c:v>
                </c:pt>
                <c:pt idx="13">
                  <c:v>20668002</c:v>
                </c:pt>
                <c:pt idx="14">
                  <c:v>19526165</c:v>
                </c:pt>
                <c:pt idx="15">
                  <c:v>18175225</c:v>
                </c:pt>
                <c:pt idx="16">
                  <c:v>20494339</c:v>
                </c:pt>
                <c:pt idx="17">
                  <c:v>0</c:v>
                </c:pt>
                <c:pt idx="18">
                  <c:v>0</c:v>
                </c:pt>
                <c:pt idx="19">
                  <c:v>20510798</c:v>
                </c:pt>
                <c:pt idx="20">
                  <c:v>20122871</c:v>
                </c:pt>
                <c:pt idx="21">
                  <c:v>174876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22311464</c:v>
                </c:pt>
                <c:pt idx="10">
                  <c:v>0</c:v>
                </c:pt>
                <c:pt idx="11">
                  <c:v>0</c:v>
                </c:pt>
                <c:pt idx="12">
                  <c:v>22377203</c:v>
                </c:pt>
                <c:pt idx="13">
                  <c:v>21864627</c:v>
                </c:pt>
                <c:pt idx="14">
                  <c:v>20869572</c:v>
                </c:pt>
                <c:pt idx="15">
                  <c:v>19441076</c:v>
                </c:pt>
                <c:pt idx="16">
                  <c:v>20432700</c:v>
                </c:pt>
                <c:pt idx="17">
                  <c:v>0</c:v>
                </c:pt>
                <c:pt idx="18">
                  <c:v>0</c:v>
                </c:pt>
                <c:pt idx="19">
                  <c:v>18884371</c:v>
                </c:pt>
                <c:pt idx="20">
                  <c:v>19560011</c:v>
                </c:pt>
                <c:pt idx="21">
                  <c:v>156553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13645762</c:v>
                </c:pt>
                <c:pt idx="10">
                  <c:v>0</c:v>
                </c:pt>
                <c:pt idx="11">
                  <c:v>0</c:v>
                </c:pt>
                <c:pt idx="12">
                  <c:v>12423096</c:v>
                </c:pt>
                <c:pt idx="13">
                  <c:v>11929888</c:v>
                </c:pt>
                <c:pt idx="14">
                  <c:v>12543265</c:v>
                </c:pt>
                <c:pt idx="15">
                  <c:v>11564816</c:v>
                </c:pt>
                <c:pt idx="16">
                  <c:v>9690239</c:v>
                </c:pt>
                <c:pt idx="17">
                  <c:v>0</c:v>
                </c:pt>
                <c:pt idx="18">
                  <c:v>0</c:v>
                </c:pt>
                <c:pt idx="19">
                  <c:v>9729142</c:v>
                </c:pt>
                <c:pt idx="20">
                  <c:v>9166493</c:v>
                </c:pt>
                <c:pt idx="21">
                  <c:v>949883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278418"/>
        <c:axId val="25446248"/>
      </c:barChart>
      <c:catAx>
        <c:axId val="902784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6248"/>
        <c:crossesAt val="0"/>
        <c:auto val="1"/>
        <c:lblAlgn val="ctr"/>
        <c:lblOffset val="100"/>
        <c:noMultiLvlLbl val="0"/>
      </c:catAx>
      <c:valAx>
        <c:axId val="254462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8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177976250</c:v>
                </c:pt>
                <c:pt idx="2">
                  <c:v>135330000</c:v>
                </c:pt>
              </c:numCache>
            </c:numRef>
          </c:val>
        </c:ser>
        <c:gapWidth val="150"/>
        <c:overlap val="0"/>
        <c:axId val="47987893"/>
        <c:axId val="24800944"/>
      </c:barChart>
      <c:catAx>
        <c:axId val="47987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0944"/>
        <c:crossesAt val="0"/>
        <c:auto val="1"/>
        <c:lblAlgn val="ctr"/>
        <c:lblOffset val="100"/>
        <c:noMultiLvlLbl val="0"/>
      </c:catAx>
      <c:valAx>
        <c:axId val="2480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7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8933</c:v>
                </c:pt>
                <c:pt idx="4">
                  <c:v>27020697</c:v>
                </c:pt>
                <c:pt idx="5">
                  <c:v>31976691</c:v>
                </c:pt>
                <c:pt idx="6">
                  <c:v>40646985</c:v>
                </c:pt>
                <c:pt idx="7">
                  <c:v>45218177</c:v>
                </c:pt>
                <c:pt idx="8">
                  <c:v>52135875</c:v>
                </c:pt>
                <c:pt idx="9">
                  <c:v>56760747</c:v>
                </c:pt>
                <c:pt idx="10">
                  <c:v>60455251</c:v>
                </c:pt>
                <c:pt idx="11">
                  <c:v>63416050</c:v>
                </c:pt>
                <c:pt idx="12">
                  <c:v>66564607</c:v>
                </c:pt>
                <c:pt idx="13">
                  <c:v>69333850</c:v>
                </c:pt>
                <c:pt idx="14">
                  <c:v>72328558</c:v>
                </c:pt>
                <c:pt idx="15">
                  <c:v>76541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9520</c:v>
                </c:pt>
                <c:pt idx="1">
                  <c:v>6825459</c:v>
                </c:pt>
                <c:pt idx="2">
                  <c:v>7043529</c:v>
                </c:pt>
                <c:pt idx="3">
                  <c:v>8523419</c:v>
                </c:pt>
                <c:pt idx="4">
                  <c:v>9379891</c:v>
                </c:pt>
                <c:pt idx="5">
                  <c:v>11658460</c:v>
                </c:pt>
                <c:pt idx="6">
                  <c:v>12136532</c:v>
                </c:pt>
                <c:pt idx="7">
                  <c:v>12726232</c:v>
                </c:pt>
                <c:pt idx="8">
                  <c:v>13360384</c:v>
                </c:pt>
                <c:pt idx="9">
                  <c:v>17488956</c:v>
                </c:pt>
                <c:pt idx="10">
                  <c:v>18037718</c:v>
                </c:pt>
                <c:pt idx="11">
                  <c:v>18746938</c:v>
                </c:pt>
                <c:pt idx="12">
                  <c:v>20183174</c:v>
                </c:pt>
                <c:pt idx="13">
                  <c:v>20601824</c:v>
                </c:pt>
                <c:pt idx="14">
                  <c:v>21495713</c:v>
                </c:pt>
                <c:pt idx="15">
                  <c:v>22451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555.582</c:v>
                </c:pt>
                <c:pt idx="4">
                  <c:v>12267396.438</c:v>
                </c:pt>
                <c:pt idx="5">
                  <c:v>14517417.714</c:v>
                </c:pt>
                <c:pt idx="6">
                  <c:v>18453731.19</c:v>
                </c:pt>
                <c:pt idx="7">
                  <c:v>20529052.358</c:v>
                </c:pt>
                <c:pt idx="8">
                  <c:v>23669687.25</c:v>
                </c:pt>
                <c:pt idx="9">
                  <c:v>25769379.138</c:v>
                </c:pt>
                <c:pt idx="10">
                  <c:v>27446683.954</c:v>
                </c:pt>
                <c:pt idx="11">
                  <c:v>28790886.7</c:v>
                </c:pt>
                <c:pt idx="12">
                  <c:v>30220331.578</c:v>
                </c:pt>
                <c:pt idx="13">
                  <c:v>31477567.9</c:v>
                </c:pt>
                <c:pt idx="14">
                  <c:v>32837165.332</c:v>
                </c:pt>
                <c:pt idx="15">
                  <c:v>34749866.424</c:v>
                </c:pt>
                <c:pt idx="16">
                  <c:v>34749866.424</c:v>
                </c:pt>
                <c:pt idx="17">
                  <c:v>34749866.424</c:v>
                </c:pt>
                <c:pt idx="18">
                  <c:v>34749866.424</c:v>
                </c:pt>
                <c:pt idx="19">
                  <c:v>34749866.424</c:v>
                </c:pt>
                <c:pt idx="20">
                  <c:v>34749866.424</c:v>
                </c:pt>
                <c:pt idx="21">
                  <c:v>34749866.424</c:v>
                </c:pt>
                <c:pt idx="22">
                  <c:v>34749866.424</c:v>
                </c:pt>
                <c:pt idx="23">
                  <c:v>34749866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  <c:pt idx="7">
                  <c:v>25966042</c:v>
                </c:pt>
                <c:pt idx="8">
                  <c:v>22792851</c:v>
                </c:pt>
                <c:pt idx="9">
                  <c:v>20668002</c:v>
                </c:pt>
                <c:pt idx="10">
                  <c:v>19526165</c:v>
                </c:pt>
                <c:pt idx="11">
                  <c:v>18175225</c:v>
                </c:pt>
                <c:pt idx="12">
                  <c:v>20494339</c:v>
                </c:pt>
                <c:pt idx="13">
                  <c:v>20510798</c:v>
                </c:pt>
                <c:pt idx="14">
                  <c:v>20122871</c:v>
                </c:pt>
                <c:pt idx="15">
                  <c:v>17487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7519"/>
        <c:axId val="38884143"/>
      </c:lineChart>
      <c:catAx>
        <c:axId val="242675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4143"/>
        <c:crossesAt val="0"/>
        <c:auto val="1"/>
        <c:lblAlgn val="ctr"/>
        <c:lblOffset val="100"/>
        <c:noMultiLvlLbl val="0"/>
      </c:catAx>
      <c:valAx>
        <c:axId val="3888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7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  <c:pt idx="7">
                  <c:v>26636116</c:v>
                </c:pt>
                <c:pt idx="8">
                  <c:v>29520114</c:v>
                </c:pt>
                <c:pt idx="9">
                  <c:v>34283483</c:v>
                </c:pt>
                <c:pt idx="10">
                  <c:v>37595340</c:v>
                </c:pt>
                <c:pt idx="11">
                  <c:v>40777226</c:v>
                </c:pt>
                <c:pt idx="12">
                  <c:v>44928112</c:v>
                </c:pt>
                <c:pt idx="13">
                  <c:v>48193831</c:v>
                </c:pt>
                <c:pt idx="14">
                  <c:v>51340658</c:v>
                </c:pt>
                <c:pt idx="15">
                  <c:v>56837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520381</c:v>
                </c:pt>
                <c:pt idx="5">
                  <c:v>10952906</c:v>
                </c:pt>
                <c:pt idx="6">
                  <c:v>11656356</c:v>
                </c:pt>
                <c:pt idx="7">
                  <c:v>13384346</c:v>
                </c:pt>
                <c:pt idx="8">
                  <c:v>14649256</c:v>
                </c:pt>
                <c:pt idx="9">
                  <c:v>18193512</c:v>
                </c:pt>
                <c:pt idx="10">
                  <c:v>18850203</c:v>
                </c:pt>
                <c:pt idx="11">
                  <c:v>19041903</c:v>
                </c:pt>
                <c:pt idx="12">
                  <c:v>19880208</c:v>
                </c:pt>
                <c:pt idx="13">
                  <c:v>21323273</c:v>
                </c:pt>
                <c:pt idx="14">
                  <c:v>21755928</c:v>
                </c:pt>
                <c:pt idx="15">
                  <c:v>22128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1986252.2</c:v>
                </c:pt>
                <c:pt idx="8">
                  <c:v>13284051.3</c:v>
                </c:pt>
                <c:pt idx="9">
                  <c:v>15427567.35</c:v>
                </c:pt>
                <c:pt idx="10">
                  <c:v>16917903</c:v>
                </c:pt>
                <c:pt idx="11">
                  <c:v>18349751.7</c:v>
                </c:pt>
                <c:pt idx="12">
                  <c:v>20217650.4</c:v>
                </c:pt>
                <c:pt idx="13">
                  <c:v>21687223.95</c:v>
                </c:pt>
                <c:pt idx="14">
                  <c:v>23103296.1</c:v>
                </c:pt>
                <c:pt idx="15">
                  <c:v>25576732.8</c:v>
                </c:pt>
                <c:pt idx="16">
                  <c:v>25576732.8</c:v>
                </c:pt>
                <c:pt idx="17">
                  <c:v>25576732.8</c:v>
                </c:pt>
                <c:pt idx="18">
                  <c:v>25576732.8</c:v>
                </c:pt>
                <c:pt idx="19">
                  <c:v>25576732.8</c:v>
                </c:pt>
                <c:pt idx="20">
                  <c:v>25576732.8</c:v>
                </c:pt>
                <c:pt idx="21">
                  <c:v>25576732.8</c:v>
                </c:pt>
                <c:pt idx="22">
                  <c:v>25576732.8</c:v>
                </c:pt>
                <c:pt idx="23">
                  <c:v>255767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  <c:pt idx="7">
                  <c:v>22311464</c:v>
                </c:pt>
                <c:pt idx="8">
                  <c:v>22377203</c:v>
                </c:pt>
                <c:pt idx="9">
                  <c:v>21864627</c:v>
                </c:pt>
                <c:pt idx="10">
                  <c:v>20869572</c:v>
                </c:pt>
                <c:pt idx="11">
                  <c:v>19441076</c:v>
                </c:pt>
                <c:pt idx="12">
                  <c:v>20432700</c:v>
                </c:pt>
                <c:pt idx="13">
                  <c:v>18884371</c:v>
                </c:pt>
                <c:pt idx="14">
                  <c:v>19560011</c:v>
                </c:pt>
                <c:pt idx="15">
                  <c:v>15655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9824"/>
        <c:axId val="90865273"/>
      </c:lineChart>
      <c:catAx>
        <c:axId val="887398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5273"/>
        <c:crossesAt val="0"/>
        <c:auto val="1"/>
        <c:lblAlgn val="ctr"/>
        <c:lblOffset val="100"/>
        <c:noMultiLvlLbl val="0"/>
      </c:catAx>
      <c:valAx>
        <c:axId val="90865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9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  <c:pt idx="7">
                  <c:v>25761711</c:v>
                </c:pt>
                <c:pt idx="8">
                  <c:v>29715156</c:v>
                </c:pt>
                <c:pt idx="9">
                  <c:v>32099778</c:v>
                </c:pt>
                <c:pt idx="10">
                  <c:v>34527310</c:v>
                </c:pt>
                <c:pt idx="11">
                  <c:v>37034497</c:v>
                </c:pt>
                <c:pt idx="12">
                  <c:v>40357626</c:v>
                </c:pt>
                <c:pt idx="13">
                  <c:v>41407213</c:v>
                </c:pt>
                <c:pt idx="14">
                  <c:v>43171819</c:v>
                </c:pt>
                <c:pt idx="15">
                  <c:v>44595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  <c:pt idx="7">
                  <c:v>12999413</c:v>
                </c:pt>
                <c:pt idx="8">
                  <c:v>13270377</c:v>
                </c:pt>
                <c:pt idx="9">
                  <c:v>16326817</c:v>
                </c:pt>
                <c:pt idx="10">
                  <c:v>17471657</c:v>
                </c:pt>
                <c:pt idx="11">
                  <c:v>17753612</c:v>
                </c:pt>
                <c:pt idx="12">
                  <c:v>19725922</c:v>
                </c:pt>
                <c:pt idx="13">
                  <c:v>20557456</c:v>
                </c:pt>
                <c:pt idx="14">
                  <c:v>21226896</c:v>
                </c:pt>
                <c:pt idx="15">
                  <c:v>21226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3653706.83</c:v>
                </c:pt>
                <c:pt idx="8">
                  <c:v>15749032.68</c:v>
                </c:pt>
                <c:pt idx="9">
                  <c:v>17012882.34</c:v>
                </c:pt>
                <c:pt idx="10">
                  <c:v>18299474.3</c:v>
                </c:pt>
                <c:pt idx="11">
                  <c:v>19628283.41</c:v>
                </c:pt>
                <c:pt idx="12">
                  <c:v>21389541.78</c:v>
                </c:pt>
                <c:pt idx="13">
                  <c:v>21945822.89</c:v>
                </c:pt>
                <c:pt idx="14">
                  <c:v>22881064.07</c:v>
                </c:pt>
                <c:pt idx="15">
                  <c:v>23635726.3</c:v>
                </c:pt>
                <c:pt idx="16">
                  <c:v>23635726.3</c:v>
                </c:pt>
                <c:pt idx="17">
                  <c:v>23635726.3</c:v>
                </c:pt>
                <c:pt idx="18">
                  <c:v>23635726.3</c:v>
                </c:pt>
                <c:pt idx="19">
                  <c:v>23635726.3</c:v>
                </c:pt>
                <c:pt idx="20">
                  <c:v>23635726.3</c:v>
                </c:pt>
                <c:pt idx="21">
                  <c:v>23635726.3</c:v>
                </c:pt>
                <c:pt idx="22">
                  <c:v>23635726.3</c:v>
                </c:pt>
                <c:pt idx="23">
                  <c:v>2363572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  <c:pt idx="7">
                  <c:v>13645762</c:v>
                </c:pt>
                <c:pt idx="8">
                  <c:v>12423096</c:v>
                </c:pt>
                <c:pt idx="9">
                  <c:v>11929888</c:v>
                </c:pt>
                <c:pt idx="10">
                  <c:v>12543265</c:v>
                </c:pt>
                <c:pt idx="11">
                  <c:v>11564816</c:v>
                </c:pt>
                <c:pt idx="12">
                  <c:v>9690239</c:v>
                </c:pt>
                <c:pt idx="13">
                  <c:v>9729142</c:v>
                </c:pt>
                <c:pt idx="14">
                  <c:v>9166493</c:v>
                </c:pt>
                <c:pt idx="15">
                  <c:v>9498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63313"/>
        <c:axId val="19237759"/>
      </c:lineChart>
      <c:catAx>
        <c:axId val="256633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7759"/>
        <c:crossesAt val="0"/>
        <c:auto val="1"/>
        <c:lblAlgn val="ctr"/>
        <c:lblOffset val="100"/>
        <c:noMultiLvlLbl val="0"/>
      </c:catAx>
      <c:valAx>
        <c:axId val="19237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3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418</c:v>
                </c:pt>
                <c:pt idx="4">
                  <c:v>57816911</c:v>
                </c:pt>
                <c:pt idx="5">
                  <c:v>66570250</c:v>
                </c:pt>
                <c:pt idx="6">
                  <c:v>79973807</c:v>
                </c:pt>
                <c:pt idx="7">
                  <c:v>89435376</c:v>
                </c:pt>
                <c:pt idx="8">
                  <c:v>101733256</c:v>
                </c:pt>
                <c:pt idx="9">
                  <c:v>113352717</c:v>
                </c:pt>
                <c:pt idx="10">
                  <c:v>122330215</c:v>
                </c:pt>
                <c:pt idx="11">
                  <c:v>130577732</c:v>
                </c:pt>
                <c:pt idx="12">
                  <c:v>140458956</c:v>
                </c:pt>
                <c:pt idx="13">
                  <c:v>147105099</c:v>
                </c:pt>
                <c:pt idx="14">
                  <c:v>154781718</c:v>
                </c:pt>
                <c:pt idx="15">
                  <c:v>165886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7260</c:v>
                </c:pt>
                <c:pt idx="1">
                  <c:v>17321285</c:v>
                </c:pt>
                <c:pt idx="2">
                  <c:v>23569138</c:v>
                </c:pt>
                <c:pt idx="3">
                  <c:v>26919518</c:v>
                </c:pt>
                <c:pt idx="4">
                  <c:v>29070655</c:v>
                </c:pt>
                <c:pt idx="5">
                  <c:v>34511984</c:v>
                </c:pt>
                <c:pt idx="6">
                  <c:v>36792301</c:v>
                </c:pt>
                <c:pt idx="7">
                  <c:v>39109991</c:v>
                </c:pt>
                <c:pt idx="8">
                  <c:v>41280017</c:v>
                </c:pt>
                <c:pt idx="9">
                  <c:v>52009285</c:v>
                </c:pt>
                <c:pt idx="10">
                  <c:v>54359578</c:v>
                </c:pt>
                <c:pt idx="11">
                  <c:v>55542453</c:v>
                </c:pt>
                <c:pt idx="12">
                  <c:v>59789304</c:v>
                </c:pt>
                <c:pt idx="13">
                  <c:v>62482553</c:v>
                </c:pt>
                <c:pt idx="14">
                  <c:v>64478537</c:v>
                </c:pt>
                <c:pt idx="15">
                  <c:v>65807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0878.762</c:v>
                </c:pt>
                <c:pt idx="4">
                  <c:v>29428807.699</c:v>
                </c:pt>
                <c:pt idx="5">
                  <c:v>33884257.25</c:v>
                </c:pt>
                <c:pt idx="6">
                  <c:v>40706667.763</c:v>
                </c:pt>
                <c:pt idx="7">
                  <c:v>45522606.384</c:v>
                </c:pt>
                <c:pt idx="8">
                  <c:v>51782227.304</c:v>
                </c:pt>
                <c:pt idx="9">
                  <c:v>57696532.953</c:v>
                </c:pt>
                <c:pt idx="10">
                  <c:v>62266079.435</c:v>
                </c:pt>
                <c:pt idx="11">
                  <c:v>66464065.588</c:v>
                </c:pt>
                <c:pt idx="12">
                  <c:v>71493608.604</c:v>
                </c:pt>
                <c:pt idx="13">
                  <c:v>74876495.391</c:v>
                </c:pt>
                <c:pt idx="14">
                  <c:v>78783894.462</c:v>
                </c:pt>
                <c:pt idx="15">
                  <c:v>84436423.447</c:v>
                </c:pt>
                <c:pt idx="16">
                  <c:v>84436423.447</c:v>
                </c:pt>
                <c:pt idx="17">
                  <c:v>84436423.447</c:v>
                </c:pt>
                <c:pt idx="18">
                  <c:v>84436423.447</c:v>
                </c:pt>
                <c:pt idx="19">
                  <c:v>84436423.447</c:v>
                </c:pt>
                <c:pt idx="20">
                  <c:v>84436423.447</c:v>
                </c:pt>
                <c:pt idx="21">
                  <c:v>84436423.447</c:v>
                </c:pt>
                <c:pt idx="22">
                  <c:v>84436423.447</c:v>
                </c:pt>
                <c:pt idx="23">
                  <c:v>84436423.4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  <c:pt idx="7">
                  <c:v>61923268</c:v>
                </c:pt>
                <c:pt idx="8">
                  <c:v>57593150</c:v>
                </c:pt>
                <c:pt idx="9">
                  <c:v>54462517</c:v>
                </c:pt>
                <c:pt idx="10">
                  <c:v>52939002</c:v>
                </c:pt>
                <c:pt idx="11">
                  <c:v>49181117</c:v>
                </c:pt>
                <c:pt idx="12">
                  <c:v>50617278</c:v>
                </c:pt>
                <c:pt idx="13">
                  <c:v>49124311</c:v>
                </c:pt>
                <c:pt idx="14">
                  <c:v>48849375</c:v>
                </c:pt>
                <c:pt idx="15">
                  <c:v>42641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5644"/>
        <c:axId val="17358651"/>
      </c:lineChart>
      <c:catAx>
        <c:axId val="638856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8651"/>
        <c:crossesAt val="0"/>
        <c:auto val="1"/>
        <c:lblAlgn val="ctr"/>
        <c:lblOffset val="100"/>
        <c:noMultiLvlLbl val="0"/>
      </c:catAx>
      <c:valAx>
        <c:axId val="1735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5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31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593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41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46863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50123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04409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37876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03557</v>
      </c>
    </row>
    <row r="13" s="31" customFormat="true" ht="17.1" hidden="false" customHeight="true" outlineLevel="0" collapsed="false">
      <c r="A13" s="32" t="n">
        <f aca="false">A12+1</f>
        <v>39227</v>
      </c>
      <c r="B13" s="33" t="n">
        <v>3814412</v>
      </c>
      <c r="C13" s="33" t="n">
        <v>0</v>
      </c>
      <c r="D13" s="33" t="n">
        <v>168977</v>
      </c>
      <c r="E13" s="33" t="n">
        <v>0</v>
      </c>
      <c r="F13" s="33" t="n">
        <v>16240</v>
      </c>
      <c r="G13" s="33"/>
      <c r="H13" s="33" t="n">
        <v>571563</v>
      </c>
      <c r="I13" s="33" t="n">
        <f aca="false">SUM(B13:F13)</f>
        <v>3999629</v>
      </c>
      <c r="J13" s="33" t="n">
        <v>25966042</v>
      </c>
      <c r="K13" s="33" t="n">
        <v>3719182</v>
      </c>
      <c r="L13" s="33" t="n">
        <v>2084011</v>
      </c>
      <c r="M13" s="33" t="n">
        <v>1184301</v>
      </c>
      <c r="N13" s="33" t="n">
        <v>3990</v>
      </c>
      <c r="O13" s="33" t="n">
        <v>0</v>
      </c>
      <c r="P13" s="33"/>
      <c r="Q13" s="33" t="n">
        <v>13000</v>
      </c>
      <c r="R13" s="33" t="n">
        <f aca="false">SUM(L13:O13)</f>
        <v>3272302</v>
      </c>
      <c r="S13" s="33" t="n">
        <v>22311464</v>
      </c>
      <c r="T13" s="33" t="n">
        <v>6572899</v>
      </c>
      <c r="U13" s="33" t="n">
        <v>1906705</v>
      </c>
      <c r="V13" s="33" t="n">
        <v>0</v>
      </c>
      <c r="W13" s="33" t="n">
        <v>282933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189638</v>
      </c>
      <c r="AC13" s="33" t="n">
        <v>13645762</v>
      </c>
      <c r="AD13" s="33" t="n">
        <v>1598039</v>
      </c>
      <c r="AE13" s="33" t="n">
        <f aca="false">H13+Q13+AA13</f>
        <v>584563</v>
      </c>
      <c r="AF13" s="33" t="n">
        <f aca="false">I13+R13+AB13</f>
        <v>9461569</v>
      </c>
    </row>
    <row r="14" s="31" customFormat="true" ht="17.1" hidden="false" customHeight="true" outlineLevel="0" collapsed="false">
      <c r="A14" s="32" t="n">
        <f aca="false">A13+1</f>
        <v>39228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 t="n">
        <v>4778850</v>
      </c>
      <c r="C16" s="33" t="n">
        <v>0</v>
      </c>
      <c r="D16" s="33" t="n">
        <v>819097</v>
      </c>
      <c r="E16" s="33" t="n">
        <v>0</v>
      </c>
      <c r="F16" s="33" t="n">
        <v>526000</v>
      </c>
      <c r="G16" s="33"/>
      <c r="H16" s="33" t="n">
        <v>793751</v>
      </c>
      <c r="I16" s="33" t="n">
        <f aca="false">SUM(B16:F16)</f>
        <v>6123947</v>
      </c>
      <c r="J16" s="33" t="n">
        <v>22792851</v>
      </c>
      <c r="K16" s="33" t="n">
        <v>3768752</v>
      </c>
      <c r="L16" s="33" t="n">
        <v>1515765</v>
      </c>
      <c r="M16" s="33" t="n">
        <v>1134433</v>
      </c>
      <c r="N16" s="33" t="n">
        <v>47240</v>
      </c>
      <c r="O16" s="33" t="n">
        <v>22210</v>
      </c>
      <c r="P16" s="33"/>
      <c r="Q16" s="33" t="n">
        <v>164350</v>
      </c>
      <c r="R16" s="33" t="n">
        <f aca="false">SUM(L16:O16)</f>
        <v>2719648</v>
      </c>
      <c r="S16" s="33" t="n">
        <v>22377203</v>
      </c>
      <c r="T16" s="33" t="n">
        <v>7533697</v>
      </c>
      <c r="U16" s="33" t="n">
        <v>2942354</v>
      </c>
      <c r="V16" s="33" t="n">
        <v>0</v>
      </c>
      <c r="W16" s="33" t="n">
        <v>511931</v>
      </c>
      <c r="X16" s="33" t="n">
        <v>0</v>
      </c>
      <c r="Y16" s="33" t="n">
        <v>0</v>
      </c>
      <c r="Z16" s="33"/>
      <c r="AA16" s="33" t="n">
        <v>499160</v>
      </c>
      <c r="AB16" s="33" t="n">
        <f aca="false">SUM(U16:Y16)</f>
        <v>3454285</v>
      </c>
      <c r="AC16" s="33" t="n">
        <v>12423096</v>
      </c>
      <c r="AD16" s="33" t="n">
        <v>6304557</v>
      </c>
      <c r="AE16" s="33" t="n">
        <f aca="false">H16+Q16+AA16</f>
        <v>1457261</v>
      </c>
      <c r="AF16" s="33" t="n">
        <f aca="false">I16+R16+AB16</f>
        <v>12297880</v>
      </c>
    </row>
    <row r="17" s="31" customFormat="true" ht="16.5" hidden="false" customHeight="true" outlineLevel="0" collapsed="false">
      <c r="A17" s="32" t="n">
        <f aca="false">A16+1</f>
        <v>39231</v>
      </c>
      <c r="B17" s="33" t="n">
        <v>4226217</v>
      </c>
      <c r="C17" s="33" t="n">
        <v>9492</v>
      </c>
      <c r="D17" s="33" t="n">
        <v>235761</v>
      </c>
      <c r="E17" s="33" t="n">
        <v>0</v>
      </c>
      <c r="F17" s="33" t="n">
        <v>0</v>
      </c>
      <c r="G17" s="33"/>
      <c r="H17" s="33" t="n">
        <v>153402</v>
      </c>
      <c r="I17" s="33" t="n">
        <f aca="false">SUM(B17:F17)</f>
        <v>4471470</v>
      </c>
      <c r="J17" s="33" t="n">
        <v>20668002</v>
      </c>
      <c r="K17" s="33" t="n">
        <v>4276295</v>
      </c>
      <c r="L17" s="33" t="n">
        <v>3767362</v>
      </c>
      <c r="M17" s="33" t="n">
        <v>834633</v>
      </c>
      <c r="N17" s="33" t="n">
        <v>125351</v>
      </c>
      <c r="O17" s="33" t="n">
        <v>36023</v>
      </c>
      <c r="P17" s="33"/>
      <c r="Q17" s="33" t="n">
        <v>0</v>
      </c>
      <c r="R17" s="33" t="n">
        <f aca="false">SUM(L17:O17)</f>
        <v>4763369</v>
      </c>
      <c r="S17" s="33" t="n">
        <v>21864627</v>
      </c>
      <c r="T17" s="33" t="n">
        <v>7629460</v>
      </c>
      <c r="U17" s="33" t="n">
        <v>2369164</v>
      </c>
      <c r="V17" s="33" t="n">
        <v>0</v>
      </c>
      <c r="W17" s="33" t="n">
        <v>15458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4622</v>
      </c>
      <c r="AC17" s="33" t="n">
        <v>11929888</v>
      </c>
      <c r="AD17" s="33" t="n">
        <v>6490739</v>
      </c>
      <c r="AE17" s="33" t="n">
        <f aca="false">H17+Q17+AA17</f>
        <v>153402</v>
      </c>
      <c r="AF17" s="33" t="n">
        <f aca="false">I17+R17+AB17</f>
        <v>11619461</v>
      </c>
    </row>
    <row r="18" s="31" customFormat="true" ht="17.1" hidden="false" customHeight="true" outlineLevel="0" collapsed="false">
      <c r="A18" s="32" t="n">
        <f aca="false">A17+1</f>
        <v>39232</v>
      </c>
      <c r="B18" s="33" t="n">
        <v>3248352</v>
      </c>
      <c r="C18" s="33" t="n">
        <v>0</v>
      </c>
      <c r="D18" s="33" t="n">
        <v>93575</v>
      </c>
      <c r="E18" s="33" t="n">
        <v>0</v>
      </c>
      <c r="F18" s="33" t="n">
        <v>41950</v>
      </c>
      <c r="G18" s="33"/>
      <c r="H18" s="33" t="n">
        <v>310627</v>
      </c>
      <c r="I18" s="33" t="n">
        <f aca="false">SUM(B18:F18)</f>
        <v>3383877</v>
      </c>
      <c r="J18" s="33" t="n">
        <v>19526165</v>
      </c>
      <c r="K18" s="33" t="n">
        <v>4553966</v>
      </c>
      <c r="L18" s="33" t="n">
        <v>1809690</v>
      </c>
      <c r="M18" s="33" t="n">
        <v>1254547</v>
      </c>
      <c r="N18" s="33" t="n">
        <v>241130</v>
      </c>
      <c r="O18" s="33" t="n">
        <v>6490</v>
      </c>
      <c r="P18" s="33"/>
      <c r="Q18" s="33" t="n">
        <v>0</v>
      </c>
      <c r="R18" s="33" t="n">
        <f aca="false">SUM(L18:O18)</f>
        <v>3311857</v>
      </c>
      <c r="S18" s="33" t="n">
        <v>20869572</v>
      </c>
      <c r="T18" s="33" t="n">
        <v>7794364</v>
      </c>
      <c r="U18" s="33" t="n">
        <v>2232075</v>
      </c>
      <c r="V18" s="33" t="n">
        <v>0</v>
      </c>
      <c r="W18" s="33" t="n">
        <v>49689</v>
      </c>
      <c r="X18" s="33" t="n">
        <v>0</v>
      </c>
      <c r="Y18" s="33" t="n">
        <v>0</v>
      </c>
      <c r="Z18" s="33"/>
      <c r="AA18" s="33" t="n">
        <v>145768</v>
      </c>
      <c r="AB18" s="33" t="n">
        <f aca="false">SUM(U18:Y18)</f>
        <v>2281764</v>
      </c>
      <c r="AC18" s="33" t="n">
        <v>12543265</v>
      </c>
      <c r="AD18" s="33" t="n">
        <v>6685050</v>
      </c>
      <c r="AE18" s="33" t="n">
        <f aca="false">H18+Q18+AA18</f>
        <v>456395</v>
      </c>
      <c r="AF18" s="33" t="n">
        <f aca="false">I18+R18+AB18</f>
        <v>8977498</v>
      </c>
    </row>
    <row r="19" s="31" customFormat="true" ht="17.1" hidden="false" customHeight="true" outlineLevel="0" collapsed="false">
      <c r="A19" s="32" t="n">
        <f aca="false">A18+1</f>
        <v>39233</v>
      </c>
      <c r="B19" s="33" t="n">
        <v>1995919</v>
      </c>
      <c r="C19" s="33" t="n">
        <v>0</v>
      </c>
      <c r="D19" s="33" t="n">
        <v>587245</v>
      </c>
      <c r="E19" s="33" t="n">
        <v>0</v>
      </c>
      <c r="F19" s="33" t="n">
        <v>0</v>
      </c>
      <c r="G19" s="33"/>
      <c r="H19" s="33" t="n">
        <v>377635</v>
      </c>
      <c r="I19" s="33" t="n">
        <f aca="false">SUM(B19:F19)</f>
        <v>2583164</v>
      </c>
      <c r="J19" s="33" t="n">
        <v>18175225</v>
      </c>
      <c r="K19" s="33" t="n">
        <v>5018742</v>
      </c>
      <c r="L19" s="33" t="n">
        <v>1262391</v>
      </c>
      <c r="M19" s="33" t="n">
        <v>1136809</v>
      </c>
      <c r="N19" s="33" t="n">
        <v>482386</v>
      </c>
      <c r="O19" s="33" t="n">
        <v>278000</v>
      </c>
      <c r="P19" s="33"/>
      <c r="Q19" s="33" t="n">
        <v>22300</v>
      </c>
      <c r="R19" s="33" t="n">
        <f aca="false">SUM(L19:O19)</f>
        <v>3159586</v>
      </c>
      <c r="S19" s="33" t="n">
        <v>19441076</v>
      </c>
      <c r="T19" s="33" t="n">
        <v>7955249</v>
      </c>
      <c r="U19" s="33" t="n">
        <v>2205530</v>
      </c>
      <c r="V19" s="33" t="n">
        <v>0</v>
      </c>
      <c r="W19" s="33" t="n">
        <v>299237</v>
      </c>
      <c r="X19" s="33" t="n">
        <v>0</v>
      </c>
      <c r="Y19" s="33" t="n">
        <v>0</v>
      </c>
      <c r="Z19" s="33"/>
      <c r="AA19" s="33" t="n">
        <v>2420</v>
      </c>
      <c r="AB19" s="33" t="n">
        <f aca="false">SUM(U19:Y19)</f>
        <v>2504767</v>
      </c>
      <c r="AC19" s="33" t="n">
        <v>11564816</v>
      </c>
      <c r="AD19" s="33" t="n">
        <v>6700610</v>
      </c>
      <c r="AE19" s="33" t="n">
        <f aca="false">H19+Q19+AA19</f>
        <v>402355</v>
      </c>
      <c r="AF19" s="33" t="n">
        <f aca="false">I19+R19+AB19</f>
        <v>8247517</v>
      </c>
    </row>
    <row r="20" s="31" customFormat="true" ht="17.1" hidden="false" customHeight="true" outlineLevel="0" collapsed="false">
      <c r="A20" s="32" t="n">
        <f aca="false">A19+1</f>
        <v>39234</v>
      </c>
      <c r="B20" s="33" t="n">
        <v>1715295</v>
      </c>
      <c r="C20" s="33" t="n">
        <v>15180</v>
      </c>
      <c r="D20" s="33" t="n">
        <v>924334</v>
      </c>
      <c r="E20" s="33" t="n">
        <v>0</v>
      </c>
      <c r="F20" s="33" t="n">
        <v>20400</v>
      </c>
      <c r="G20" s="33"/>
      <c r="H20" s="33" t="n">
        <v>473348</v>
      </c>
      <c r="I20" s="33" t="n">
        <f aca="false">SUM(B20:F20)</f>
        <v>2675209</v>
      </c>
      <c r="J20" s="33" t="n">
        <v>20494339</v>
      </c>
      <c r="K20" s="33" t="n">
        <v>5301459</v>
      </c>
      <c r="L20" s="33" t="n">
        <v>2704967</v>
      </c>
      <c r="M20" s="33" t="n">
        <v>942405</v>
      </c>
      <c r="N20" s="33" t="n">
        <v>4160</v>
      </c>
      <c r="O20" s="33" t="n">
        <v>499354</v>
      </c>
      <c r="P20" s="33"/>
      <c r="Q20" s="33" t="n">
        <v>0</v>
      </c>
      <c r="R20" s="33" t="n">
        <f aca="false">SUM(L20:O20)</f>
        <v>4150886</v>
      </c>
      <c r="S20" s="33" t="n">
        <v>20432700</v>
      </c>
      <c r="T20" s="33" t="n">
        <v>8095971</v>
      </c>
      <c r="U20" s="33" t="n">
        <v>3003849</v>
      </c>
      <c r="V20" s="33" t="n">
        <v>0</v>
      </c>
      <c r="W20" s="33" t="n">
        <v>50980</v>
      </c>
      <c r="X20" s="33" t="n">
        <v>300</v>
      </c>
      <c r="Y20" s="33" t="n">
        <v>0</v>
      </c>
      <c r="Z20" s="33"/>
      <c r="AA20" s="33" t="n">
        <v>268000</v>
      </c>
      <c r="AB20" s="33" t="n">
        <f aca="false">SUM(U20:Y20)</f>
        <v>3055129</v>
      </c>
      <c r="AC20" s="33" t="n">
        <v>9690239</v>
      </c>
      <c r="AD20" s="33" t="n">
        <v>7445591</v>
      </c>
      <c r="AE20" s="33" t="n">
        <f aca="false">H20+Q20+AA20</f>
        <v>741348</v>
      </c>
      <c r="AF20" s="33" t="n">
        <f aca="false">I20+R20+AB20</f>
        <v>9881224</v>
      </c>
    </row>
    <row r="21" s="31" customFormat="true" ht="17.1" hidden="false" customHeight="true" outlineLevel="0" collapsed="false">
      <c r="A21" s="32" t="n">
        <f aca="false">A20+1</f>
        <v>392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 t="n">
        <v>2159736</v>
      </c>
      <c r="C23" s="33" t="n">
        <v>0</v>
      </c>
      <c r="D23" s="33" t="n">
        <v>171101</v>
      </c>
      <c r="E23" s="33" t="n">
        <v>0</v>
      </c>
      <c r="F23" s="33" t="n">
        <v>0</v>
      </c>
      <c r="G23" s="33"/>
      <c r="H23" s="33" t="n">
        <v>438406</v>
      </c>
      <c r="I23" s="33" t="n">
        <f aca="false">SUM(B23:F23)</f>
        <v>2330837</v>
      </c>
      <c r="J23" s="33" t="n">
        <v>20510798</v>
      </c>
      <c r="K23" s="33" t="n">
        <v>5401573</v>
      </c>
      <c r="L23" s="33" t="n">
        <v>1432704</v>
      </c>
      <c r="M23" s="33" t="n">
        <v>1173817</v>
      </c>
      <c r="N23" s="33" t="n">
        <v>646712</v>
      </c>
      <c r="O23" s="33" t="n">
        <v>12486</v>
      </c>
      <c r="P23" s="33"/>
      <c r="Q23" s="33" t="n">
        <v>0</v>
      </c>
      <c r="R23" s="33" t="n">
        <f aca="false">SUM(L23:O23)</f>
        <v>3265719</v>
      </c>
      <c r="S23" s="33" t="n">
        <v>18884371</v>
      </c>
      <c r="T23" s="33" t="n">
        <v>8647234</v>
      </c>
      <c r="U23" s="33" t="n">
        <v>939121</v>
      </c>
      <c r="V23" s="33" t="n">
        <v>0</v>
      </c>
      <c r="W23" s="33" t="n">
        <v>11046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49587</v>
      </c>
      <c r="AC23" s="33" t="n">
        <v>9729142</v>
      </c>
      <c r="AD23" s="33" t="n">
        <v>7970394</v>
      </c>
      <c r="AE23" s="33" t="n">
        <f aca="false">H23+Q23+AA23</f>
        <v>438406</v>
      </c>
      <c r="AF23" s="33" t="n">
        <f aca="false">I23+R23+AB23</f>
        <v>6646143</v>
      </c>
    </row>
    <row r="24" s="31" customFormat="true" ht="17.1" hidden="false" customHeight="true" outlineLevel="0" collapsed="false">
      <c r="A24" s="32" t="n">
        <f aca="false">A23+1</f>
        <v>39238</v>
      </c>
      <c r="B24" s="33" t="n">
        <v>2459031</v>
      </c>
      <c r="C24" s="33" t="n">
        <v>0</v>
      </c>
      <c r="D24" s="33" t="n">
        <v>428115</v>
      </c>
      <c r="E24" s="33" t="n">
        <v>0</v>
      </c>
      <c r="F24" s="33" t="n">
        <v>5640</v>
      </c>
      <c r="G24" s="33"/>
      <c r="H24" s="33" t="n">
        <v>101922</v>
      </c>
      <c r="I24" s="33" t="n">
        <f aca="false">SUM(B24:F24)</f>
        <v>2892786</v>
      </c>
      <c r="J24" s="33" t="n">
        <v>20122871</v>
      </c>
      <c r="K24" s="33" t="n">
        <v>6248578</v>
      </c>
      <c r="L24" s="33" t="n">
        <v>2150082</v>
      </c>
      <c r="M24" s="33" t="n">
        <v>874653</v>
      </c>
      <c r="N24" s="33" t="n">
        <v>7792</v>
      </c>
      <c r="O24" s="33" t="n">
        <v>0</v>
      </c>
      <c r="P24" s="33"/>
      <c r="Q24" s="33" t="n">
        <v>114300</v>
      </c>
      <c r="R24" s="33" t="n">
        <f aca="false">SUM(L24:O24)</f>
        <v>3032527</v>
      </c>
      <c r="S24" s="33" t="n">
        <v>19560011</v>
      </c>
      <c r="T24" s="33" t="n">
        <v>9630116</v>
      </c>
      <c r="U24" s="33" t="n">
        <v>1598416</v>
      </c>
      <c r="V24" s="33" t="n">
        <v>0</v>
      </c>
      <c r="W24" s="33" t="n">
        <v>152890</v>
      </c>
      <c r="X24" s="33" t="n">
        <v>0</v>
      </c>
      <c r="Y24" s="33" t="n">
        <v>0</v>
      </c>
      <c r="Z24" s="33"/>
      <c r="AA24" s="33" t="n">
        <v>13300</v>
      </c>
      <c r="AB24" s="33" t="n">
        <f aca="false">SUM(U24:Y24)</f>
        <v>1751306</v>
      </c>
      <c r="AC24" s="33" t="n">
        <v>9166493</v>
      </c>
      <c r="AD24" s="33" t="n">
        <v>9524723</v>
      </c>
      <c r="AE24" s="33" t="n">
        <f aca="false">H24+Q24+AA24</f>
        <v>229522</v>
      </c>
      <c r="AF24" s="33" t="n">
        <f aca="false">I24+R24+AB24</f>
        <v>7676619</v>
      </c>
    </row>
    <row r="25" s="31" customFormat="true" ht="17.1" hidden="false" customHeight="true" outlineLevel="0" collapsed="false">
      <c r="A25" s="32" t="n">
        <f aca="false">A24+1</f>
        <v>39239</v>
      </c>
      <c r="B25" s="33" t="n">
        <v>3998638</v>
      </c>
      <c r="C25" s="33" t="n">
        <v>0</v>
      </c>
      <c r="D25" s="33" t="n">
        <v>187030</v>
      </c>
      <c r="E25" s="33" t="n">
        <v>0</v>
      </c>
      <c r="F25" s="33" t="n">
        <v>0</v>
      </c>
      <c r="G25" s="33"/>
      <c r="H25" s="33" t="n">
        <v>27330</v>
      </c>
      <c r="I25" s="33" t="n">
        <f aca="false">SUM(B25:F25)</f>
        <v>4185668</v>
      </c>
      <c r="J25" s="33" t="n">
        <v>17487601</v>
      </c>
      <c r="K25" s="33" t="n">
        <v>8076700</v>
      </c>
      <c r="L25" s="33" t="n">
        <v>4473283</v>
      </c>
      <c r="M25" s="33" t="n">
        <v>1009621</v>
      </c>
      <c r="N25" s="33" t="n">
        <v>11552</v>
      </c>
      <c r="O25" s="33" t="n">
        <v>2070</v>
      </c>
      <c r="P25" s="33"/>
      <c r="Q25" s="33" t="n">
        <v>0</v>
      </c>
      <c r="R25" s="33" t="n">
        <f aca="false">SUM(L25:O25)</f>
        <v>5496526</v>
      </c>
      <c r="S25" s="33" t="n">
        <v>15655320</v>
      </c>
      <c r="T25" s="33" t="n">
        <v>10046377</v>
      </c>
      <c r="U25" s="33" t="n">
        <v>1322309</v>
      </c>
      <c r="V25" s="33" t="n">
        <v>0</v>
      </c>
      <c r="W25" s="33" t="n">
        <v>100662</v>
      </c>
      <c r="X25" s="33" t="n">
        <v>0</v>
      </c>
      <c r="Y25" s="33" t="n">
        <v>0</v>
      </c>
      <c r="Z25" s="33"/>
      <c r="AA25" s="33" t="n">
        <v>920</v>
      </c>
      <c r="AB25" s="33" t="n">
        <f aca="false">SUM(U25:Y25)</f>
        <v>1422971</v>
      </c>
      <c r="AC25" s="33" t="n">
        <v>9498835</v>
      </c>
      <c r="AD25" s="33" t="n">
        <v>9789382</v>
      </c>
      <c r="AE25" s="33" t="n">
        <f aca="false">H25+Q25+AA25</f>
        <v>28250</v>
      </c>
      <c r="AF25" s="33" t="n">
        <f aca="false">I25+R25+AB25</f>
        <v>11105165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8746387</v>
      </c>
      <c r="C35" s="38" t="n">
        <f aca="false">SUM(C4:C34)</f>
        <v>29894</v>
      </c>
      <c r="D35" s="38" t="n">
        <f aca="false">SUM(D4:D34)</f>
        <v>6524291</v>
      </c>
      <c r="E35" s="39" t="n">
        <f aca="false">SUM(E4:E34)</f>
        <v>0</v>
      </c>
      <c r="F35" s="40" t="n">
        <f aca="false">SUM(F4:F34)</f>
        <v>898030</v>
      </c>
      <c r="G35" s="41" t="n">
        <f aca="false">SUM(G4:G34)</f>
        <v>0</v>
      </c>
      <c r="H35" s="42" t="n">
        <f aca="false">SUM(H4:H34)</f>
        <v>10344754</v>
      </c>
      <c r="I35" s="43" t="n">
        <f aca="false">SUM(I4:I34)</f>
        <v>66198602</v>
      </c>
      <c r="J35" s="44" t="s">
        <v>24</v>
      </c>
      <c r="K35" s="45" t="s">
        <v>24</v>
      </c>
      <c r="L35" s="39" t="n">
        <f aca="false">SUM(L4:L34)</f>
        <v>34393549</v>
      </c>
      <c r="M35" s="38" t="n">
        <f aca="false">SUM(M4:M34)</f>
        <v>18633205</v>
      </c>
      <c r="N35" s="40" t="n">
        <f aca="false">SUM(N4:N34)</f>
        <v>2165992</v>
      </c>
      <c r="O35" s="41" t="n">
        <f aca="false">SUM(O4:O34)</f>
        <v>1058653</v>
      </c>
      <c r="P35" s="41"/>
      <c r="Q35" s="42" t="n">
        <f aca="false">SUM(Q4:Q34)</f>
        <v>585785</v>
      </c>
      <c r="R35" s="46" t="n">
        <f aca="false">SUM(R4:R34)</f>
        <v>56251399</v>
      </c>
      <c r="S35" s="44" t="s">
        <v>24</v>
      </c>
      <c r="T35" s="45" t="s">
        <v>24</v>
      </c>
      <c r="U35" s="39" t="n">
        <f aca="false">SUM(U4:U34)</f>
        <v>40773967</v>
      </c>
      <c r="V35" s="38" t="n">
        <f aca="false">SUM(V4:V34)</f>
        <v>0</v>
      </c>
      <c r="W35" s="40" t="n">
        <f aca="false">SUM(W4:W34)</f>
        <v>2658341</v>
      </c>
      <c r="X35" s="40" t="n">
        <f aca="false">SUM(X4:X34)</f>
        <v>1274</v>
      </c>
      <c r="Y35" s="41" t="n">
        <f aca="false">SUM(Y4:Y34)</f>
        <v>3300</v>
      </c>
      <c r="Z35" s="41"/>
      <c r="AA35" s="42" t="n">
        <f aca="false">SUM(AA4:AA34)</f>
        <v>1158828</v>
      </c>
      <c r="AB35" s="47" t="n">
        <f aca="false">SUM(AB4:AB34)</f>
        <v>43436882</v>
      </c>
      <c r="AC35" s="44" t="s">
        <v>24</v>
      </c>
      <c r="AD35" s="45" t="s">
        <v>24</v>
      </c>
      <c r="AE35" s="48" t="n">
        <f aca="false">SUM(AE4:AE34)</f>
        <v>12089367</v>
      </c>
      <c r="AF35" s="48" t="n">
        <f aca="false">SUM(AF4:AF34)</f>
        <v>16588688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654335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683718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4595710</v>
      </c>
      <c r="AC37" s="57"/>
      <c r="AD37" s="60" t="s">
        <v>29</v>
      </c>
      <c r="AE37" s="60"/>
      <c r="AF37" s="56" t="n">
        <f aca="false">AE35+AF35</f>
        <v>17797625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23046838709677</v>
      </c>
      <c r="J39" s="57"/>
      <c r="Q39" s="61" t="s">
        <v>32</v>
      </c>
      <c r="R39" s="69" t="n">
        <f aca="false">R37/R38</f>
        <v>0.738145246753247</v>
      </c>
      <c r="S39" s="57"/>
      <c r="X39" s="65"/>
      <c r="AA39" s="61" t="s">
        <v>32</v>
      </c>
      <c r="AB39" s="69" t="n">
        <f aca="false">AB37/AB38</f>
        <v>1.35138515151515</v>
      </c>
      <c r="AC39" s="57"/>
      <c r="AE39" s="66" t="s">
        <v>32</v>
      </c>
      <c r="AF39" s="69" t="n">
        <f aca="false">AF37/AF38</f>
        <v>0.87673029556650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107000000</v>
      </c>
      <c r="J40" s="71"/>
      <c r="Q40" s="70" t="s">
        <v>33</v>
      </c>
      <c r="R40" s="62" t="n">
        <v>77000000</v>
      </c>
      <c r="S40" s="72"/>
      <c r="T40" s="73"/>
      <c r="X40" s="73"/>
      <c r="AA40" s="70" t="s">
        <v>33</v>
      </c>
      <c r="AB40" s="62" t="n">
        <v>50000000</v>
      </c>
      <c r="AC40" s="72"/>
      <c r="AE40" s="74" t="s">
        <v>34</v>
      </c>
      <c r="AF40" s="67" t="n">
        <f aca="false">I40+R40+AB40</f>
        <v>23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1535846728972</v>
      </c>
      <c r="J41" s="76"/>
      <c r="Q41" s="70" t="s">
        <v>32</v>
      </c>
      <c r="R41" s="69" t="n">
        <f aca="false">IF(R40="","",R37/R40)</f>
        <v>0.738145246753247</v>
      </c>
      <c r="AA41" s="70" t="s">
        <v>32</v>
      </c>
      <c r="AB41" s="69" t="n">
        <f aca="false">IF(AB40="","",AB37/AB40)</f>
        <v>0.8919142</v>
      </c>
      <c r="AE41" s="74" t="s">
        <v>32</v>
      </c>
      <c r="AF41" s="69" t="n">
        <f aca="false">IF(AF40=0,0,AF37/AF40)</f>
        <v>0.76058226495726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0456644</v>
      </c>
      <c r="J42" s="76"/>
      <c r="Q42" s="77" t="s">
        <v>36</v>
      </c>
      <c r="R42" s="79" t="n">
        <f aca="false">IF(R40="","",R37-R40)</f>
        <v>-20162816</v>
      </c>
      <c r="AA42" s="77" t="s">
        <v>36</v>
      </c>
      <c r="AB42" s="79" t="n">
        <f aca="false">IF(AB40="","",AB37-AB40)</f>
        <v>-5404290</v>
      </c>
      <c r="AE42" s="77" t="s">
        <v>36</v>
      </c>
      <c r="AF42" s="80" t="n">
        <f aca="false">IF(AF40=0,0,AF37-AF40)</f>
        <v>-5602375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391390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6630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34862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95795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588688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593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41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37876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0355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3999629</v>
      </c>
      <c r="C13" s="33" t="n">
        <f aca="false">各工場日別売上・受注残!R13</f>
        <v>3272302</v>
      </c>
      <c r="D13" s="33" t="n">
        <f aca="false">各工場日別売上・受注残!AB13</f>
        <v>2189638</v>
      </c>
      <c r="E13" s="33" t="n">
        <f aca="false">B13+C13+D13</f>
        <v>946156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6123947</v>
      </c>
      <c r="C16" s="33" t="n">
        <f aca="false">各工場日別売上・受注残!R16</f>
        <v>2719648</v>
      </c>
      <c r="D16" s="33" t="n">
        <f aca="false">各工場日別売上・受注残!AB16</f>
        <v>3454285</v>
      </c>
      <c r="E16" s="33" t="n">
        <f aca="false">B16+C16+D16</f>
        <v>1229788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4471470</v>
      </c>
      <c r="C17" s="33" t="n">
        <f aca="false">各工場日別売上・受注残!R17</f>
        <v>4763369</v>
      </c>
      <c r="D17" s="33" t="n">
        <f aca="false">各工場日別売上・受注残!AB17</f>
        <v>2384622</v>
      </c>
      <c r="E17" s="33" t="n">
        <f aca="false">B17+C17+D17</f>
        <v>1161946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3383877</v>
      </c>
      <c r="C18" s="33" t="n">
        <f aca="false">各工場日別売上・受注残!R18</f>
        <v>3311857</v>
      </c>
      <c r="D18" s="33" t="n">
        <f aca="false">各工場日別売上・受注残!AB18</f>
        <v>2281764</v>
      </c>
      <c r="E18" s="33" t="n">
        <f aca="false">B18+C18+D18</f>
        <v>897749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2583164</v>
      </c>
      <c r="C19" s="33" t="n">
        <f aca="false">各工場日別売上・受注残!R19</f>
        <v>3159586</v>
      </c>
      <c r="D19" s="33" t="n">
        <f aca="false">各工場日別売上・受注残!AB19</f>
        <v>2504767</v>
      </c>
      <c r="E19" s="33" t="n">
        <f aca="false">B19+C19+D19</f>
        <v>824751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2675209</v>
      </c>
      <c r="C20" s="33" t="n">
        <f aca="false">各工場日別売上・受注残!R20</f>
        <v>4150886</v>
      </c>
      <c r="D20" s="33" t="n">
        <f aca="false">各工場日別売上・受注残!AB20</f>
        <v>3055129</v>
      </c>
      <c r="E20" s="33" t="n">
        <f aca="false">B20+C20+D20</f>
        <v>988122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2330837</v>
      </c>
      <c r="C23" s="33" t="n">
        <f aca="false">各工場日別売上・受注残!R23</f>
        <v>3265719</v>
      </c>
      <c r="D23" s="33" t="n">
        <f aca="false">各工場日別売上・受注残!AB23</f>
        <v>1049587</v>
      </c>
      <c r="E23" s="33" t="n">
        <f aca="false">B23+C23+D23</f>
        <v>664614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2892786</v>
      </c>
      <c r="C24" s="33" t="n">
        <f aca="false">各工場日別売上・受注残!R24</f>
        <v>3032527</v>
      </c>
      <c r="D24" s="33" t="n">
        <f aca="false">各工場日別売上・受注残!AB24</f>
        <v>1751306</v>
      </c>
      <c r="E24" s="33" t="n">
        <f aca="false">B24+C24+D24</f>
        <v>767661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4185668</v>
      </c>
      <c r="C25" s="33" t="n">
        <f aca="false">各工場日別売上・受注残!R25</f>
        <v>5496526</v>
      </c>
      <c r="D25" s="33" t="n">
        <f aca="false">各工場日別売上・受注残!AB25</f>
        <v>1422971</v>
      </c>
      <c r="E25" s="33" t="n">
        <f aca="false">B25+C25+D25</f>
        <v>1110516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6543356</v>
      </c>
      <c r="C37" s="113" t="n">
        <f aca="false">各工場日別売上・受注残!R37</f>
        <v>56837184</v>
      </c>
      <c r="D37" s="112" t="n">
        <f aca="false">各工場日別売上・受注残!AB37</f>
        <v>44595710</v>
      </c>
      <c r="E37" s="112" t="n">
        <f aca="false">B37+C37+D37</f>
        <v>17797625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23046838709677</v>
      </c>
      <c r="C38" s="115" t="n">
        <f aca="false">C37/C36</f>
        <v>0.738145246753247</v>
      </c>
      <c r="D38" s="115" t="n">
        <f aca="false">D37/D36</f>
        <v>1.35138515151515</v>
      </c>
      <c r="E38" s="115" t="n">
        <f aca="false">E37/E36</f>
        <v>0.87673029556650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2000000</v>
      </c>
      <c r="C39" s="118" t="n">
        <f aca="false">ROUND(C36/各工場日別売上・受注残!$L$1*(COUNTIF(C4:C34,"&gt;0")),-4)</f>
        <v>51330000</v>
      </c>
      <c r="D39" s="118" t="n">
        <f aca="false">ROUND(D36/各工場日別売上・受注残!$L$1*(COUNTIF(D4:D34,"&gt;0")),-4)</f>
        <v>22000000</v>
      </c>
      <c r="E39" s="118" t="n">
        <f aca="false">B39+C39+D39</f>
        <v>1353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23457025806452</v>
      </c>
      <c r="C40" s="122" t="n">
        <f aca="false">C37/C39</f>
        <v>1.10728977206312</v>
      </c>
      <c r="D40" s="122" t="n">
        <f aca="false">D37/D39</f>
        <v>2.02707772727273</v>
      </c>
      <c r="E40" s="122" t="n">
        <f aca="false">E37/E39</f>
        <v>1.3151278356609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25966042</v>
      </c>
      <c r="C54" s="33" t="n">
        <f aca="false">各工場日別売上・受注残!S13</f>
        <v>22311464</v>
      </c>
      <c r="D54" s="33" t="n">
        <f aca="false">各工場日別売上・受注残!AC13</f>
        <v>13645762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22792851</v>
      </c>
      <c r="C57" s="33" t="n">
        <f aca="false">各工場日別売上・受注残!S16</f>
        <v>22377203</v>
      </c>
      <c r="D57" s="33" t="n">
        <f aca="false">各工場日別売上・受注残!AC16</f>
        <v>12423096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20668002</v>
      </c>
      <c r="C58" s="33" t="n">
        <f aca="false">各工場日別売上・受注残!S17</f>
        <v>21864627</v>
      </c>
      <c r="D58" s="33" t="n">
        <f aca="false">各工場日別売上・受注残!AC17</f>
        <v>11929888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19526165</v>
      </c>
      <c r="C59" s="33" t="n">
        <f aca="false">各工場日別売上・受注残!S18</f>
        <v>20869572</v>
      </c>
      <c r="D59" s="33" t="n">
        <f aca="false">各工場日別売上・受注残!AC18</f>
        <v>1254326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18175225</v>
      </c>
      <c r="C60" s="33" t="n">
        <f aca="false">各工場日別売上・受注残!S19</f>
        <v>19441076</v>
      </c>
      <c r="D60" s="33" t="n">
        <f aca="false">各工場日別売上・受注残!AC19</f>
        <v>11564816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20494339</v>
      </c>
      <c r="C61" s="33" t="n">
        <f aca="false">各工場日別売上・受注残!S20</f>
        <v>20432700</v>
      </c>
      <c r="D61" s="33" t="n">
        <f aca="false">各工場日別売上・受注残!AC20</f>
        <v>9690239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20510798</v>
      </c>
      <c r="C64" s="33" t="n">
        <f aca="false">各工場日別売上・受注残!S23</f>
        <v>18884371</v>
      </c>
      <c r="D64" s="33" t="n">
        <f aca="false">各工場日別売上・受注残!AC23</f>
        <v>9729142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20122871</v>
      </c>
      <c r="C65" s="33" t="n">
        <f aca="false">各工場日別売上・受注残!S24</f>
        <v>19560011</v>
      </c>
      <c r="D65" s="33" t="n">
        <f aca="false">各工場日別売上・受注残!AC24</f>
        <v>9166493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17487601</v>
      </c>
      <c r="C66" s="33" t="n">
        <f aca="false">各工場日別売上・受注残!S25</f>
        <v>15655320</v>
      </c>
      <c r="D66" s="33" t="n">
        <f aca="false">各工場日別売上・受注残!AC25</f>
        <v>9498835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9520</v>
      </c>
      <c r="K9" s="198" t="n">
        <v>5714697</v>
      </c>
      <c r="L9" s="199" t="n">
        <f aca="false">IF(H9="","",K9/G9)</f>
        <v>1.47476051612903</v>
      </c>
      <c r="M9" s="200" t="n">
        <v>409520</v>
      </c>
      <c r="N9" s="201" t="n">
        <f aca="false">IF(J9="","",M9/K9)</f>
        <v>0.0716608422108819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5459</v>
      </c>
      <c r="N10" s="201" t="n">
        <f aca="false">IF(J10="","",M10/K10)</f>
        <v>0.560006461998958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3529</v>
      </c>
      <c r="N11" s="201" t="n">
        <f aca="false">IF(J11="","",M11/K11)</f>
        <v>0.415730526748211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398</v>
      </c>
      <c r="I12" s="210" t="n">
        <f aca="false">G12*$E6</f>
        <v>7037000</v>
      </c>
      <c r="J12" s="211" t="n">
        <v>1479890</v>
      </c>
      <c r="K12" s="212" t="n">
        <v>21258933</v>
      </c>
      <c r="L12" s="199" t="n">
        <f aca="false">IF(H12="","",K12/G12)</f>
        <v>1.37154406451613</v>
      </c>
      <c r="M12" s="213" t="n">
        <v>8523419</v>
      </c>
      <c r="N12" s="201" t="n">
        <f aca="false">IF(J12="","",M12/K12)</f>
        <v>0.400933527566976</v>
      </c>
      <c r="O12" s="202" t="n">
        <f aca="false">H12*$E$6+O11</f>
        <v>9651555.58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0697</v>
      </c>
      <c r="L13" s="199" t="n">
        <f aca="false">IF(H13="","",K13/G13)</f>
        <v>1.39461661935484</v>
      </c>
      <c r="M13" s="213" t="n">
        <v>9379891</v>
      </c>
      <c r="N13" s="201" t="n">
        <f aca="false">IF(J13="","",M13/K13)</f>
        <v>0.34713727036723</v>
      </c>
      <c r="O13" s="202" t="n">
        <f aca="false">H13*$E$6+O12</f>
        <v>12267396.43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955994</v>
      </c>
      <c r="I14" s="210" t="n">
        <f aca="false">G14*$E6</f>
        <v>10555500</v>
      </c>
      <c r="J14" s="215" t="n">
        <v>2278569</v>
      </c>
      <c r="K14" s="212" t="n">
        <v>31976691</v>
      </c>
      <c r="L14" s="199" t="n">
        <f aca="false">IF(H14="","",K14/G14)</f>
        <v>1.3753415483871</v>
      </c>
      <c r="M14" s="213" t="n">
        <v>11658460</v>
      </c>
      <c r="N14" s="201" t="n">
        <f aca="false">IF(J14="","",M14/K14)</f>
        <v>0.364592446416673</v>
      </c>
      <c r="O14" s="202" t="n">
        <f aca="false">H14*$E$6+O13</f>
        <v>14517417.71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0294</v>
      </c>
      <c r="I15" s="210" t="n">
        <f aca="false">G15*$E6</f>
        <v>12314750</v>
      </c>
      <c r="J15" s="215" t="n">
        <v>478072</v>
      </c>
      <c r="K15" s="212" t="n">
        <v>40646985</v>
      </c>
      <c r="L15" s="199" t="n">
        <f aca="false">IF(H15="","",K15/G15)</f>
        <v>1.498506359447</v>
      </c>
      <c r="M15" s="213" t="n">
        <v>12136532</v>
      </c>
      <c r="N15" s="201" t="n">
        <f aca="false">IF(J15="","",M15/K15)</f>
        <v>0.298583818701436</v>
      </c>
      <c r="O15" s="202" t="n">
        <f aca="false">H15*$E$6+O14</f>
        <v>18453731.1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22</v>
      </c>
      <c r="D16" s="205" t="n">
        <v>2767101</v>
      </c>
      <c r="E16" s="206" t="n">
        <v>25966042</v>
      </c>
      <c r="F16" s="207" t="n">
        <v>3719182</v>
      </c>
      <c r="G16" s="208" t="n">
        <f aca="false">G9*8</f>
        <v>31000000</v>
      </c>
      <c r="H16" s="214" t="n">
        <v>4571192</v>
      </c>
      <c r="I16" s="210" t="n">
        <f aca="false">G16*$E6</f>
        <v>14074000</v>
      </c>
      <c r="J16" s="215" t="n">
        <v>589700</v>
      </c>
      <c r="K16" s="212" t="n">
        <v>45218177</v>
      </c>
      <c r="L16" s="199" t="n">
        <f aca="false">IF(H16="","",K16/G16)</f>
        <v>1.45865087096774</v>
      </c>
      <c r="M16" s="213" t="n">
        <v>12726232</v>
      </c>
      <c r="N16" s="201" t="n">
        <f aca="false">IF(J16="","",M16/K16)</f>
        <v>0.281440625083139</v>
      </c>
      <c r="O16" s="202" t="n">
        <f aca="false">H16*$E$6+O15</f>
        <v>20529052.3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13</v>
      </c>
      <c r="D17" s="205" t="n">
        <v>3001696</v>
      </c>
      <c r="E17" s="206" t="n">
        <v>22792851</v>
      </c>
      <c r="F17" s="207" t="n">
        <v>3768752</v>
      </c>
      <c r="G17" s="208" t="n">
        <f aca="false">G9*9</f>
        <v>34875000</v>
      </c>
      <c r="H17" s="214" t="n">
        <v>6917698</v>
      </c>
      <c r="I17" s="210" t="n">
        <f aca="false">G17*$E6</f>
        <v>15833250</v>
      </c>
      <c r="J17" s="215" t="n">
        <v>634152</v>
      </c>
      <c r="K17" s="212" t="n">
        <v>52135875</v>
      </c>
      <c r="L17" s="199" t="n">
        <f aca="false">IF(H17="","",K17/G17)</f>
        <v>1.49493548387097</v>
      </c>
      <c r="M17" s="213" t="n">
        <v>13360384</v>
      </c>
      <c r="N17" s="201" t="n">
        <f aca="false">IF(J17="","",M17/K17)</f>
        <v>0.256260856847612</v>
      </c>
      <c r="O17" s="202" t="n">
        <f aca="false">H17*$E$6+O16</f>
        <v>23669687.2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12</v>
      </c>
      <c r="D18" s="205" t="n">
        <v>2887839</v>
      </c>
      <c r="E18" s="206" t="n">
        <v>20668002</v>
      </c>
      <c r="F18" s="207" t="n">
        <v>4276295</v>
      </c>
      <c r="G18" s="208" t="n">
        <f aca="false">G9*10</f>
        <v>38750000</v>
      </c>
      <c r="H18" s="214" t="n">
        <v>4624872</v>
      </c>
      <c r="I18" s="210" t="n">
        <f aca="false">G18*$E6</f>
        <v>17592500</v>
      </c>
      <c r="J18" s="215" t="n">
        <v>4128572</v>
      </c>
      <c r="K18" s="212" t="n">
        <v>56760747</v>
      </c>
      <c r="L18" s="199" t="n">
        <f aca="false">IF(H18="","",K18/G18)</f>
        <v>1.46479347096774</v>
      </c>
      <c r="M18" s="213" t="n">
        <v>17488956</v>
      </c>
      <c r="N18" s="201" t="n">
        <f aca="false">IF(J18="","",M18/K18)</f>
        <v>0.308117086619737</v>
      </c>
      <c r="O18" s="202" t="n">
        <f aca="false">H18*$E$6+O17</f>
        <v>25769379.1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18</v>
      </c>
      <c r="D19" s="205" t="n">
        <v>2548981</v>
      </c>
      <c r="E19" s="206" t="n">
        <v>19526165</v>
      </c>
      <c r="F19" s="207" t="n">
        <v>4553966</v>
      </c>
      <c r="G19" s="208" t="n">
        <f aca="false">G9*11</f>
        <v>42625000</v>
      </c>
      <c r="H19" s="214" t="n">
        <v>3694504</v>
      </c>
      <c r="I19" s="210" t="n">
        <f aca="false">G19*$E6</f>
        <v>19351750</v>
      </c>
      <c r="J19" s="215" t="n">
        <v>548762</v>
      </c>
      <c r="K19" s="212" t="n">
        <v>60455251</v>
      </c>
      <c r="L19" s="199" t="n">
        <f aca="false">IF(H19="","",K19/G19)</f>
        <v>1.41830500879765</v>
      </c>
      <c r="M19" s="213" t="n">
        <v>18037718</v>
      </c>
      <c r="N19" s="201" t="n">
        <f aca="false">IF(J19="","",M19/K19)</f>
        <v>0.298364785550225</v>
      </c>
      <c r="O19" s="202" t="n">
        <f aca="false">H19*$E$6+O18</f>
        <v>27446683.95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97</v>
      </c>
      <c r="D20" s="205" t="n">
        <v>1694448</v>
      </c>
      <c r="E20" s="206" t="n">
        <v>18175225</v>
      </c>
      <c r="F20" s="207" t="n">
        <v>5018742</v>
      </c>
      <c r="G20" s="208" t="n">
        <f aca="false">G9*12</f>
        <v>46500000</v>
      </c>
      <c r="H20" s="214" t="n">
        <v>2960799</v>
      </c>
      <c r="I20" s="210" t="n">
        <f aca="false">G20*$E6</f>
        <v>21111000</v>
      </c>
      <c r="J20" s="215" t="n">
        <v>709220</v>
      </c>
      <c r="K20" s="212" t="n">
        <v>63416050</v>
      </c>
      <c r="L20" s="199" t="n">
        <f aca="false">IF(H20="","",K20/G20)</f>
        <v>1.36378602150538</v>
      </c>
      <c r="M20" s="213" t="n">
        <v>18746938</v>
      </c>
      <c r="N20" s="201" t="n">
        <f aca="false">IF(J20="","",M20/K20)</f>
        <v>0.295618191293844</v>
      </c>
      <c r="O20" s="202" t="n">
        <f aca="false">H20*$E$6+O19</f>
        <v>28790886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415</v>
      </c>
      <c r="D21" s="205" t="n">
        <v>5301459</v>
      </c>
      <c r="E21" s="206" t="n">
        <v>20494339</v>
      </c>
      <c r="F21" s="207" t="n">
        <v>5301459</v>
      </c>
      <c r="G21" s="208" t="n">
        <f aca="false">G9*13</f>
        <v>50375000</v>
      </c>
      <c r="H21" s="214" t="n">
        <v>3148557</v>
      </c>
      <c r="I21" s="210" t="n">
        <f aca="false">G21*$E6</f>
        <v>22870250</v>
      </c>
      <c r="J21" s="215" t="n">
        <v>1436236</v>
      </c>
      <c r="K21" s="212" t="n">
        <v>66564607</v>
      </c>
      <c r="L21" s="199" t="n">
        <f aca="false">IF(H21="","",K21/G21)</f>
        <v>1.32138177667494</v>
      </c>
      <c r="M21" s="213" t="n">
        <v>20183174</v>
      </c>
      <c r="N21" s="201" t="n">
        <f aca="false">IF(J21="","",M21/K21)</f>
        <v>0.303211795421552</v>
      </c>
      <c r="O21" s="202" t="n">
        <f aca="false">H21*$E$6+O20</f>
        <v>30220331.57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92</v>
      </c>
      <c r="D22" s="205" t="n">
        <v>2447410</v>
      </c>
      <c r="E22" s="206" t="n">
        <v>20510798</v>
      </c>
      <c r="F22" s="207" t="n">
        <v>5401573</v>
      </c>
      <c r="G22" s="208" t="n">
        <f aca="false">G9*14</f>
        <v>54250000</v>
      </c>
      <c r="H22" s="214" t="n">
        <v>2769243</v>
      </c>
      <c r="I22" s="210" t="n">
        <f aca="false">G22*$E6</f>
        <v>24629500</v>
      </c>
      <c r="J22" s="215" t="n">
        <v>418650</v>
      </c>
      <c r="K22" s="212" t="n">
        <v>69333850</v>
      </c>
      <c r="L22" s="199" t="n">
        <f aca="false">IF(H22="","",K22/G22)</f>
        <v>1.27804331797235</v>
      </c>
      <c r="M22" s="213" t="n">
        <v>20601824</v>
      </c>
      <c r="N22" s="201" t="n">
        <f aca="false">IF(J22="","",M22/K22)</f>
        <v>0.297139478047159</v>
      </c>
      <c r="O22" s="202" t="n">
        <f aca="false">H22*$E$6+O21</f>
        <v>31477567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27</v>
      </c>
      <c r="D23" s="205" t="n">
        <v>3356944</v>
      </c>
      <c r="E23" s="206" t="n">
        <v>20122871</v>
      </c>
      <c r="F23" s="207" t="n">
        <v>6248578</v>
      </c>
      <c r="G23" s="208" t="n">
        <f aca="false">G9*15</f>
        <v>58125000</v>
      </c>
      <c r="H23" s="214" t="n">
        <v>2994708</v>
      </c>
      <c r="I23" s="210" t="n">
        <f aca="false">G23*$E6</f>
        <v>26388750</v>
      </c>
      <c r="J23" s="215" t="n">
        <v>893889</v>
      </c>
      <c r="K23" s="212" t="n">
        <v>72328558</v>
      </c>
      <c r="L23" s="199" t="n">
        <f aca="false">IF(H23="","",K23/G23)</f>
        <v>1.24436228817204</v>
      </c>
      <c r="M23" s="213" t="n">
        <v>21495713</v>
      </c>
      <c r="N23" s="201" t="n">
        <f aca="false">IF(J23="","",M23/K23)</f>
        <v>0.297195376133449</v>
      </c>
      <c r="O23" s="202" t="n">
        <f aca="false">H23*$E$6+O22</f>
        <v>32837165.33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07</v>
      </c>
      <c r="D24" s="205" t="n">
        <v>3379400</v>
      </c>
      <c r="E24" s="206" t="n">
        <v>17487601</v>
      </c>
      <c r="F24" s="207" t="n">
        <v>8076700</v>
      </c>
      <c r="G24" s="208" t="n">
        <f aca="false">$G$9*16</f>
        <v>62000000</v>
      </c>
      <c r="H24" s="214" t="n">
        <v>4212998</v>
      </c>
      <c r="I24" s="210" t="n">
        <f aca="false">G24*$E6</f>
        <v>28148000</v>
      </c>
      <c r="J24" s="215" t="n">
        <v>955526</v>
      </c>
      <c r="K24" s="212" t="n">
        <v>76541556</v>
      </c>
      <c r="L24" s="199" t="n">
        <f aca="false">IF(H24="","",K24/G24)</f>
        <v>1.23454122580645</v>
      </c>
      <c r="M24" s="213" t="n">
        <v>22451239</v>
      </c>
      <c r="N24" s="201" t="n">
        <f aca="false">IF(J24="","",M24/K24)</f>
        <v>0.293320911845586</v>
      </c>
      <c r="O24" s="202" t="n">
        <f aca="false">H24*$E$6+O23</f>
        <v>34749866.42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749866.42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749866.42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749866.424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749866.42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4749866.42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4749866.42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4749866.42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34749866.42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79</v>
      </c>
      <c r="D33" s="225" t="n">
        <f aca="false">SUM(D9:D32)</f>
        <v>61372500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76541556</v>
      </c>
      <c r="I33" s="230" t="n">
        <f aca="false">MAX(I9:I32)</f>
        <v>42222000</v>
      </c>
      <c r="J33" s="231" t="n">
        <f aca="false">SUM(J9:J32)</f>
        <v>22451239</v>
      </c>
      <c r="K33" s="232" t="n">
        <f aca="false">MAX(K9:K32)</f>
        <v>76541556</v>
      </c>
      <c r="L33" s="233" t="s">
        <v>71</v>
      </c>
      <c r="M33" s="232" t="n">
        <f aca="false">MAX(M9:M32)</f>
        <v>22451239</v>
      </c>
      <c r="N33" s="234" t="n">
        <f aca="false">MAX(M9:M32)/MAX(K9:K32)</f>
        <v>0.293320911845586</v>
      </c>
      <c r="O33" s="235" t="n">
        <f aca="false">MAX(O9:O32)</f>
        <v>34749866.42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230355</v>
      </c>
      <c r="K13" s="212" t="n">
        <v>17833708</v>
      </c>
      <c r="L13" s="199" t="n">
        <f aca="false">IF(H13="","",K13/G13)</f>
        <v>1.11171166753247</v>
      </c>
      <c r="M13" s="213" t="n">
        <v>10520381</v>
      </c>
      <c r="N13" s="201" t="n">
        <f aca="false">IF(J13="","",M13/K13)</f>
        <v>0.589915512803058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52906</v>
      </c>
      <c r="N14" s="201" t="n">
        <f aca="false">IF(J14="","",M14/K14)</f>
        <v>0.533309955073132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3450</v>
      </c>
      <c r="K15" s="212" t="n">
        <v>23350814</v>
      </c>
      <c r="L15" s="199" t="n">
        <f aca="false">IF(H15="","",K15/G15)</f>
        <v>1.03973939888683</v>
      </c>
      <c r="M15" s="213" t="n">
        <v>11656356</v>
      </c>
      <c r="N15" s="201" t="n">
        <f aca="false">IF(J15="","",M15/K15)</f>
        <v>0.499184139790587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57</v>
      </c>
      <c r="D16" s="205" t="n">
        <v>3750720</v>
      </c>
      <c r="E16" s="206" t="n">
        <v>22311464</v>
      </c>
      <c r="F16" s="207" t="n">
        <v>6572899</v>
      </c>
      <c r="G16" s="208" t="n">
        <f aca="false">G9*8</f>
        <v>25666666.6666667</v>
      </c>
      <c r="H16" s="214" t="n">
        <v>3285302</v>
      </c>
      <c r="I16" s="210" t="n">
        <f aca="false">G16*$E6</f>
        <v>11550000</v>
      </c>
      <c r="J16" s="215" t="n">
        <v>1727990</v>
      </c>
      <c r="K16" s="212" t="n">
        <v>26636116</v>
      </c>
      <c r="L16" s="199" t="n">
        <f aca="false">IF(H16="","",K16/G16)</f>
        <v>1.03777075324675</v>
      </c>
      <c r="M16" s="213" t="n">
        <v>13384346</v>
      </c>
      <c r="N16" s="201" t="n">
        <f aca="false">IF(J16="","",M16/K16)</f>
        <v>0.502488651123159</v>
      </c>
      <c r="O16" s="202" t="n">
        <f aca="false">H16*$E$6+O15</f>
        <v>1198625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33</v>
      </c>
      <c r="D17" s="205" t="n">
        <v>3685025</v>
      </c>
      <c r="E17" s="206" t="n">
        <v>22377203</v>
      </c>
      <c r="F17" s="207" t="n">
        <v>7533697</v>
      </c>
      <c r="G17" s="208" t="n">
        <f aca="false">G9*9</f>
        <v>28875000</v>
      </c>
      <c r="H17" s="214" t="n">
        <v>2883998</v>
      </c>
      <c r="I17" s="210" t="n">
        <f aca="false">G17*$E6</f>
        <v>12993750</v>
      </c>
      <c r="J17" s="215" t="n">
        <v>1264910</v>
      </c>
      <c r="K17" s="212" t="n">
        <v>29520114</v>
      </c>
      <c r="L17" s="199" t="n">
        <f aca="false">IF(H17="","",K17/G17)</f>
        <v>1.02234161038961</v>
      </c>
      <c r="M17" s="213" t="n">
        <v>14649256</v>
      </c>
      <c r="N17" s="201" t="n">
        <f aca="false">IF(J17="","",M17/K17)</f>
        <v>0.49624659308565</v>
      </c>
      <c r="O17" s="202" t="n">
        <f aca="false">H17*$E$6+O16</f>
        <v>13284051.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8</v>
      </c>
      <c r="D18" s="205" t="n">
        <v>4568028</v>
      </c>
      <c r="E18" s="206" t="n">
        <v>21864627</v>
      </c>
      <c r="F18" s="207" t="n">
        <v>7629460</v>
      </c>
      <c r="G18" s="208" t="n">
        <f aca="false">G9*10</f>
        <v>32083333.3333333</v>
      </c>
      <c r="H18" s="214" t="n">
        <v>4763369</v>
      </c>
      <c r="I18" s="210" t="n">
        <f aca="false">G18*$E6</f>
        <v>14437500</v>
      </c>
      <c r="J18" s="215" t="n">
        <v>3544256</v>
      </c>
      <c r="K18" s="212" t="n">
        <v>34283483</v>
      </c>
      <c r="L18" s="199" t="n">
        <f aca="false">IF(H18="","",K18/G18)</f>
        <v>1.06857609350649</v>
      </c>
      <c r="M18" s="213" t="n">
        <v>18193512</v>
      </c>
      <c r="N18" s="201" t="n">
        <f aca="false">IF(J18="","",M18/K18)</f>
        <v>0.530678636123407</v>
      </c>
      <c r="O18" s="202" t="n">
        <f aca="false">H18*$E$6+O17</f>
        <v>15427567.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79</v>
      </c>
      <c r="D19" s="205" t="n">
        <v>2702309</v>
      </c>
      <c r="E19" s="206" t="n">
        <v>20869572</v>
      </c>
      <c r="F19" s="207" t="n">
        <v>7794364</v>
      </c>
      <c r="G19" s="208" t="n">
        <f aca="false">G9*11</f>
        <v>35291666.6666667</v>
      </c>
      <c r="H19" s="214" t="n">
        <v>3311857</v>
      </c>
      <c r="I19" s="210" t="n">
        <f aca="false">G19*$E6</f>
        <v>15881250</v>
      </c>
      <c r="J19" s="215" t="n">
        <v>656691</v>
      </c>
      <c r="K19" s="212" t="n">
        <v>37595340</v>
      </c>
      <c r="L19" s="199" t="n">
        <f aca="false">IF(H19="","",K19/G19)</f>
        <v>1.06527527744982</v>
      </c>
      <c r="M19" s="213" t="n">
        <v>18850203</v>
      </c>
      <c r="N19" s="201" t="n">
        <f aca="false">IF(J19="","",M19/K19)</f>
        <v>0.50139732743473</v>
      </c>
      <c r="O19" s="202" t="n">
        <f aca="false">H19*$E$6+O18</f>
        <v>1691790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34</v>
      </c>
      <c r="D20" s="205" t="n">
        <v>1891485</v>
      </c>
      <c r="E20" s="206" t="n">
        <v>19441076</v>
      </c>
      <c r="F20" s="207" t="n">
        <v>7955249</v>
      </c>
      <c r="G20" s="208" t="n">
        <f aca="false">G9*12</f>
        <v>38500000</v>
      </c>
      <c r="H20" s="214" t="n">
        <v>3181886</v>
      </c>
      <c r="I20" s="210" t="n">
        <f aca="false">G20*$E6</f>
        <v>17325000</v>
      </c>
      <c r="J20" s="215" t="n">
        <v>191700</v>
      </c>
      <c r="K20" s="212" t="n">
        <v>40777226</v>
      </c>
      <c r="L20" s="199" t="n">
        <f aca="false">IF(H20="","",K20/G20)</f>
        <v>1.05914872727273</v>
      </c>
      <c r="M20" s="213" t="n">
        <v>19041903</v>
      </c>
      <c r="N20" s="201" t="n">
        <f aca="false">IF(J20="","",M20/K20)</f>
        <v>0.46697396728262</v>
      </c>
      <c r="O20" s="202" t="n">
        <f aca="false">H20*$E$6+O19</f>
        <v>18349751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62</v>
      </c>
      <c r="D21" s="205" t="n">
        <v>5283232</v>
      </c>
      <c r="E21" s="206" t="n">
        <v>20432700</v>
      </c>
      <c r="F21" s="207" t="n">
        <v>8095971</v>
      </c>
      <c r="G21" s="208" t="n">
        <f aca="false">G9*13</f>
        <v>41708333.3333333</v>
      </c>
      <c r="H21" s="214" t="n">
        <v>4150886</v>
      </c>
      <c r="I21" s="210" t="n">
        <f aca="false">G21*$E6</f>
        <v>18768750</v>
      </c>
      <c r="J21" s="215" t="n">
        <v>838305</v>
      </c>
      <c r="K21" s="212" t="n">
        <v>44928112</v>
      </c>
      <c r="L21" s="199" t="n">
        <f aca="false">IF(H21="","",K21/G21)</f>
        <v>1.07719749050949</v>
      </c>
      <c r="M21" s="213" t="n">
        <v>19880208</v>
      </c>
      <c r="N21" s="201" t="n">
        <f aca="false">IF(J21="","",M21/K21)</f>
        <v>0.442489281543814</v>
      </c>
      <c r="O21" s="202" t="n">
        <f aca="false">H21*$E$6+O20</f>
        <v>20217650.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96</v>
      </c>
      <c r="D22" s="205" t="n">
        <v>2322448</v>
      </c>
      <c r="E22" s="206" t="n">
        <v>18884371</v>
      </c>
      <c r="F22" s="207" t="n">
        <v>8647234</v>
      </c>
      <c r="G22" s="208" t="n">
        <f aca="false">G9*14</f>
        <v>44916666.6666667</v>
      </c>
      <c r="H22" s="214" t="n">
        <v>3265719</v>
      </c>
      <c r="I22" s="210" t="n">
        <f aca="false">G22*$E6</f>
        <v>20212500</v>
      </c>
      <c r="J22" s="215" t="n">
        <v>1443065</v>
      </c>
      <c r="K22" s="212" t="n">
        <v>48193831</v>
      </c>
      <c r="L22" s="199" t="n">
        <f aca="false">IF(H22="","",K22/G22)</f>
        <v>1.07296098701299</v>
      </c>
      <c r="M22" s="213" t="n">
        <v>21323273</v>
      </c>
      <c r="N22" s="201" t="n">
        <f aca="false">IF(J22="","",M22/K22)</f>
        <v>0.44244818387648</v>
      </c>
      <c r="O22" s="202" t="n">
        <f aca="false">H22*$E$6+O21</f>
        <v>21687223.9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61</v>
      </c>
      <c r="D23" s="205" t="n">
        <v>3691649</v>
      </c>
      <c r="E23" s="206" t="n">
        <v>19560011</v>
      </c>
      <c r="F23" s="207" t="n">
        <v>9630116</v>
      </c>
      <c r="G23" s="208" t="n">
        <f aca="false">G9*15</f>
        <v>48125000</v>
      </c>
      <c r="H23" s="214" t="n">
        <v>3146827</v>
      </c>
      <c r="I23" s="210" t="n">
        <f aca="false">G23*$E6</f>
        <v>21656250</v>
      </c>
      <c r="J23" s="215" t="n">
        <v>432655</v>
      </c>
      <c r="K23" s="212" t="n">
        <v>51340658</v>
      </c>
      <c r="L23" s="199" t="n">
        <f aca="false">IF(H23="","",K23/G23)</f>
        <v>1.06681886753247</v>
      </c>
      <c r="M23" s="213" t="n">
        <v>21755928</v>
      </c>
      <c r="N23" s="201" t="n">
        <f aca="false">IF(J23="","",M23/K23)</f>
        <v>0.423756314147746</v>
      </c>
      <c r="O23" s="202" t="n">
        <f aca="false">H23*$E$6+O22</f>
        <v>23103296.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84</v>
      </c>
      <c r="D24" s="205" t="n">
        <v>2008508</v>
      </c>
      <c r="E24" s="206" t="n">
        <v>15655320</v>
      </c>
      <c r="F24" s="207" t="n">
        <v>10046377</v>
      </c>
      <c r="G24" s="208" t="n">
        <f aca="false">G9*16</f>
        <v>51333333.3333333</v>
      </c>
      <c r="H24" s="214" t="n">
        <v>5496526</v>
      </c>
      <c r="I24" s="210" t="n">
        <f aca="false">G24*$E6</f>
        <v>23100000</v>
      </c>
      <c r="J24" s="215" t="n">
        <v>372945</v>
      </c>
      <c r="K24" s="212" t="n">
        <v>56837184</v>
      </c>
      <c r="L24" s="199" t="n">
        <f aca="false">IF(H24="","",K24/G24)</f>
        <v>1.10721787012987</v>
      </c>
      <c r="M24" s="213" t="n">
        <v>22128873</v>
      </c>
      <c r="N24" s="201" t="n">
        <f aca="false">IF(J24="","",M24/K24)</f>
        <v>0.389337955237191</v>
      </c>
      <c r="O24" s="202" t="n">
        <f aca="false">H24*$E$6+O23</f>
        <v>25576732.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576732.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576732.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576732.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576732.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5576732.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5576732.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5576732.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5576732.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06</v>
      </c>
      <c r="D33" s="225" t="n">
        <f aca="false">SUM(D9:D32)</f>
        <v>54243303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56837184</v>
      </c>
      <c r="I33" s="230" t="n">
        <f aca="false">MAX(I9:I32)</f>
        <v>34650000</v>
      </c>
      <c r="J33" s="231" t="n">
        <f aca="false">SUM(J9:J32)</f>
        <v>22128873</v>
      </c>
      <c r="K33" s="232" t="n">
        <f aca="false">MAX(K9:K32)</f>
        <v>56837184</v>
      </c>
      <c r="L33" s="233" t="s">
        <v>71</v>
      </c>
      <c r="M33" s="232" t="n">
        <f aca="false">MAX(M9:M32)</f>
        <v>22128873</v>
      </c>
      <c r="N33" s="234" t="n">
        <f aca="false">MAX(M9:M32)/MAX(K9:K32)</f>
        <v>0.389337955237191</v>
      </c>
      <c r="O33" s="235" t="n">
        <f aca="false">MAX(O9:O32)</f>
        <v>25576732.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19</v>
      </c>
      <c r="D16" s="205" t="n">
        <v>6090467</v>
      </c>
      <c r="E16" s="206" t="n">
        <v>13645762</v>
      </c>
      <c r="F16" s="207" t="n">
        <v>1598039</v>
      </c>
      <c r="G16" s="208" t="n">
        <f aca="false">G9*8</f>
        <v>11000000</v>
      </c>
      <c r="H16" s="214" t="n">
        <v>2189638</v>
      </c>
      <c r="I16" s="210" t="n">
        <f aca="false">G16*$E6</f>
        <v>5830000</v>
      </c>
      <c r="J16" s="215" t="n">
        <v>0</v>
      </c>
      <c r="K16" s="212" t="n">
        <v>25761711</v>
      </c>
      <c r="L16" s="199" t="n">
        <f aca="false">IF(H16="","",K16/G16)</f>
        <v>2.34197372727273</v>
      </c>
      <c r="M16" s="213" t="n">
        <v>12999413</v>
      </c>
      <c r="N16" s="201" t="n">
        <f aca="false">IF(J16="","",M16/K16)</f>
        <v>0.504602081748375</v>
      </c>
      <c r="O16" s="202" t="n">
        <f aca="false">H16*$E$6+O15</f>
        <v>13653706.8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59</v>
      </c>
      <c r="D17" s="205" t="n">
        <v>6957237</v>
      </c>
      <c r="E17" s="206" t="n">
        <v>12423096</v>
      </c>
      <c r="F17" s="207" t="n">
        <v>6304557</v>
      </c>
      <c r="G17" s="208" t="n">
        <f aca="false">G9*9</f>
        <v>12375000</v>
      </c>
      <c r="H17" s="214" t="n">
        <v>3953445</v>
      </c>
      <c r="I17" s="210" t="n">
        <f aca="false">G17*$E6</f>
        <v>6558750</v>
      </c>
      <c r="J17" s="215" t="n">
        <v>270964</v>
      </c>
      <c r="K17" s="212" t="n">
        <v>29715156</v>
      </c>
      <c r="L17" s="199" t="n">
        <f aca="false">IF(H17="","",K17/G17)</f>
        <v>2.40122472727273</v>
      </c>
      <c r="M17" s="213" t="n">
        <v>13270377</v>
      </c>
      <c r="N17" s="201" t="n">
        <f aca="false">IF(J17="","",M17/K17)</f>
        <v>0.446586146140374</v>
      </c>
      <c r="O17" s="202" t="n">
        <f aca="false">H17*$E$6+O16</f>
        <v>15749032.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6</v>
      </c>
      <c r="D18" s="205" t="n">
        <v>2087932</v>
      </c>
      <c r="E18" s="206" t="n">
        <v>11929888</v>
      </c>
      <c r="F18" s="207" t="n">
        <v>6490739</v>
      </c>
      <c r="G18" s="208" t="n">
        <f aca="false">G9*10</f>
        <v>13750000</v>
      </c>
      <c r="H18" s="214" t="n">
        <v>2384622</v>
      </c>
      <c r="I18" s="210" t="n">
        <f aca="false">G18*$E6</f>
        <v>7287500</v>
      </c>
      <c r="J18" s="215" t="n">
        <v>3056440</v>
      </c>
      <c r="K18" s="212" t="n">
        <v>32099778</v>
      </c>
      <c r="L18" s="199" t="n">
        <f aca="false">IF(H18="","",K18/G18)</f>
        <v>2.33452930909091</v>
      </c>
      <c r="M18" s="213" t="n">
        <v>16326817</v>
      </c>
      <c r="N18" s="201" t="n">
        <f aca="false">IF(J18="","",M18/K18)</f>
        <v>0.5086271001625</v>
      </c>
      <c r="O18" s="202" t="n">
        <f aca="false">H18*$E$6+O17</f>
        <v>17012882.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25</v>
      </c>
      <c r="D19" s="205" t="n">
        <v>3106591</v>
      </c>
      <c r="E19" s="206" t="n">
        <v>12543265</v>
      </c>
      <c r="F19" s="207" t="n">
        <v>6685050</v>
      </c>
      <c r="G19" s="208" t="n">
        <f aca="false">G9*11</f>
        <v>15125000</v>
      </c>
      <c r="H19" s="214" t="n">
        <v>2427532</v>
      </c>
      <c r="I19" s="210" t="n">
        <f aca="false">G19*$E6</f>
        <v>8016250</v>
      </c>
      <c r="J19" s="215" t="n">
        <v>1144840</v>
      </c>
      <c r="K19" s="212" t="n">
        <v>34527310</v>
      </c>
      <c r="L19" s="199" t="n">
        <f aca="false">IF(H19="","",K19/G19)</f>
        <v>2.2827973553719</v>
      </c>
      <c r="M19" s="213" t="n">
        <v>17471657</v>
      </c>
      <c r="N19" s="201" t="n">
        <f aca="false">IF(J19="","",M19/K19)</f>
        <v>0.506024274697334</v>
      </c>
      <c r="O19" s="202" t="n">
        <f aca="false">H19*$E$6+O18</f>
        <v>18299474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3</v>
      </c>
      <c r="D20" s="205" t="n">
        <v>1541421</v>
      </c>
      <c r="E20" s="206" t="n">
        <v>11564816</v>
      </c>
      <c r="F20" s="207" t="n">
        <v>6700610</v>
      </c>
      <c r="G20" s="208" t="n">
        <f aca="false">G9*12</f>
        <v>16500000</v>
      </c>
      <c r="H20" s="214" t="n">
        <v>2507187</v>
      </c>
      <c r="I20" s="210" t="n">
        <f aca="false">G20*$E6</f>
        <v>8745000</v>
      </c>
      <c r="J20" s="215" t="n">
        <v>281955</v>
      </c>
      <c r="K20" s="212" t="n">
        <v>37034497</v>
      </c>
      <c r="L20" s="199" t="n">
        <f aca="false">IF(H20="","",K20/G20)</f>
        <v>2.24451496969697</v>
      </c>
      <c r="M20" s="213" t="n">
        <v>17753612</v>
      </c>
      <c r="N20" s="201" t="n">
        <f aca="false">IF(J20="","",M20/K20)</f>
        <v>0.479380400387239</v>
      </c>
      <c r="O20" s="202" t="n">
        <f aca="false">H20*$E$6+O19</f>
        <v>19628283.4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0</v>
      </c>
      <c r="D21" s="205" t="n">
        <v>1938223</v>
      </c>
      <c r="E21" s="206" t="n">
        <v>9690239</v>
      </c>
      <c r="F21" s="207" t="n">
        <v>7445591</v>
      </c>
      <c r="G21" s="208" t="n">
        <f aca="false">G9*13</f>
        <v>17875000</v>
      </c>
      <c r="H21" s="214" t="n">
        <v>3323129</v>
      </c>
      <c r="I21" s="210" t="n">
        <f aca="false">G21*$E6</f>
        <v>9473750</v>
      </c>
      <c r="J21" s="215" t="n">
        <v>1972310</v>
      </c>
      <c r="K21" s="212" t="n">
        <v>40357626</v>
      </c>
      <c r="L21" s="199" t="n">
        <f aca="false">IF(H21="","",K21/G21)</f>
        <v>2.25776928671329</v>
      </c>
      <c r="M21" s="213" t="n">
        <v>19725922</v>
      </c>
      <c r="N21" s="201" t="n">
        <f aca="false">IF(J21="","",M21/K21)</f>
        <v>0.488778056469427</v>
      </c>
      <c r="O21" s="202" t="n">
        <f aca="false">H21*$E$6+O20</f>
        <v>21389541.7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62</v>
      </c>
      <c r="D22" s="205" t="n">
        <v>1632771</v>
      </c>
      <c r="E22" s="206" t="n">
        <v>9729142</v>
      </c>
      <c r="F22" s="207" t="n">
        <v>7970394</v>
      </c>
      <c r="G22" s="208" t="n">
        <f aca="false">G9*14</f>
        <v>19250000</v>
      </c>
      <c r="H22" s="214" t="n">
        <v>1049587</v>
      </c>
      <c r="I22" s="210" t="n">
        <f aca="false">G22*$E6</f>
        <v>10202500</v>
      </c>
      <c r="J22" s="215" t="n">
        <v>831534</v>
      </c>
      <c r="K22" s="212" t="n">
        <v>41407213</v>
      </c>
      <c r="L22" s="199" t="n">
        <f aca="false">IF(H22="","",K22/G22)</f>
        <v>2.15102405194805</v>
      </c>
      <c r="M22" s="213" t="n">
        <v>20557456</v>
      </c>
      <c r="N22" s="201" t="n">
        <f aca="false">IF(J22="","",M22/K22)</f>
        <v>0.496470409636118</v>
      </c>
      <c r="O22" s="202" t="n">
        <f aca="false">H22*$E$6+O21</f>
        <v>2194582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39</v>
      </c>
      <c r="D23" s="205" t="n">
        <v>2860779</v>
      </c>
      <c r="E23" s="206" t="n">
        <v>9166493</v>
      </c>
      <c r="F23" s="207" t="n">
        <v>9524723</v>
      </c>
      <c r="G23" s="208" t="n">
        <f aca="false">G9*15</f>
        <v>20625000</v>
      </c>
      <c r="H23" s="214" t="n">
        <v>1764606</v>
      </c>
      <c r="I23" s="210" t="n">
        <f aca="false">G23*$E6</f>
        <v>10931250</v>
      </c>
      <c r="J23" s="215" t="n">
        <v>669440</v>
      </c>
      <c r="K23" s="212" t="n">
        <v>43171819</v>
      </c>
      <c r="L23" s="199" t="n">
        <f aca="false">IF(H23="","",K23/G23)</f>
        <v>2.0931791030303</v>
      </c>
      <c r="M23" s="213" t="n">
        <v>21226896</v>
      </c>
      <c r="N23" s="201" t="n">
        <f aca="false">IF(J23="","",M23/K23)</f>
        <v>0.491684077522886</v>
      </c>
      <c r="O23" s="202" t="n">
        <f aca="false">H23*$E$6+O22</f>
        <v>22881064.0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68</v>
      </c>
      <c r="D24" s="205" t="n">
        <v>1999609</v>
      </c>
      <c r="E24" s="206" t="n">
        <v>9498835</v>
      </c>
      <c r="F24" s="207" t="n">
        <v>9789382</v>
      </c>
      <c r="G24" s="208" t="n">
        <f aca="false">G9*16</f>
        <v>22000000</v>
      </c>
      <c r="H24" s="214" t="n">
        <v>1423891</v>
      </c>
      <c r="I24" s="210" t="n">
        <f aca="false">G24*$E6</f>
        <v>11660000</v>
      </c>
      <c r="J24" s="215" t="n">
        <v>0</v>
      </c>
      <c r="K24" s="212" t="n">
        <v>44595710</v>
      </c>
      <c r="L24" s="199" t="n">
        <f aca="false">IF(H24="","",K24/G24)</f>
        <v>2.02707772727273</v>
      </c>
      <c r="M24" s="213" t="n">
        <v>21226896</v>
      </c>
      <c r="N24" s="201" t="n">
        <f aca="false">IF(J24="","",M24/K24)</f>
        <v>0.475985156419754</v>
      </c>
      <c r="O24" s="202" t="n">
        <f aca="false">H24*$E$6+O23</f>
        <v>23635726.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635726.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635726.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635726.3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635726.3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635726.3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635726.3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3635726.3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3635726.3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20</v>
      </c>
      <c r="D33" s="225" t="n">
        <f aca="false">SUM(D9:D32)</f>
        <v>44627457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44595710</v>
      </c>
      <c r="I33" s="230" t="n">
        <f aca="false">MAX(I9:I32)</f>
        <v>17490000</v>
      </c>
      <c r="J33" s="241" t="n">
        <f aca="false">SUM(J9:J32)</f>
        <v>21226896</v>
      </c>
      <c r="K33" s="230" t="n">
        <f aca="false">MAX(K9:K32)</f>
        <v>44595710</v>
      </c>
      <c r="L33" s="233" t="s">
        <v>71</v>
      </c>
      <c r="M33" s="232" t="n">
        <f aca="false">MAX(M9:M32)</f>
        <v>21226896</v>
      </c>
      <c r="N33" s="234" t="n">
        <f aca="false">MAX(M9:M32)/MAX(K9:K32)</f>
        <v>0.475985156419754</v>
      </c>
      <c r="O33" s="235" t="n">
        <f aca="false">MAX(O9:O32)</f>
        <v>23635726.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7260</v>
      </c>
      <c r="K9" s="198" t="n">
        <v>15370762</v>
      </c>
      <c r="L9" s="199" t="n">
        <f aca="false">IF(H9="","",K9/G9)</f>
        <v>1.93140464921466</v>
      </c>
      <c r="M9" s="200" t="n">
        <v>437260</v>
      </c>
      <c r="N9" s="201" t="n">
        <f aca="false">IF(J9="","",M9/K9)</f>
        <v>0.028447516134854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1285</v>
      </c>
      <c r="N10" s="201" t="n">
        <f aca="false">IF(J10="","",M10/K10)</f>
        <v>0.609518816371305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9138</v>
      </c>
      <c r="N11" s="201" t="n">
        <f aca="false">IF(J11="","",M11/K11)</f>
        <v>0.595556250045641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419</v>
      </c>
      <c r="I12" s="210" t="n">
        <f aca="false">G12*$E6</f>
        <v>16203166.6666667</v>
      </c>
      <c r="J12" s="211" t="n">
        <v>3350380</v>
      </c>
      <c r="K12" s="212" t="n">
        <v>47074418</v>
      </c>
      <c r="L12" s="199" t="n">
        <f aca="false">IF(H12="","",K12/G12)</f>
        <v>1.47877752879581</v>
      </c>
      <c r="M12" s="213" t="n">
        <v>26919518</v>
      </c>
      <c r="N12" s="201" t="n">
        <f aca="false">IF(J12="","",M12/K12)</f>
        <v>0.571850256332431</v>
      </c>
      <c r="O12" s="202" t="n">
        <f aca="false">H12*$E$6+O11</f>
        <v>23960878.7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51137</v>
      </c>
      <c r="K13" s="212" t="n">
        <v>57816911</v>
      </c>
      <c r="L13" s="199" t="n">
        <f aca="false">IF(H13="","",K13/G13)</f>
        <v>1.45299043350785</v>
      </c>
      <c r="M13" s="213" t="n">
        <v>29070655</v>
      </c>
      <c r="N13" s="201" t="n">
        <f aca="false">IF(J13="","",M13/K13)</f>
        <v>0.502805398925584</v>
      </c>
      <c r="O13" s="202" t="n">
        <f aca="false">H13*$E$6+O12</f>
        <v>29428807.69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250</v>
      </c>
      <c r="L14" s="199" t="n">
        <f aca="false">IF(H14="","",K14/G14)</f>
        <v>1.39414136125654</v>
      </c>
      <c r="M14" s="213" t="n">
        <v>34511984</v>
      </c>
      <c r="N14" s="201" t="n">
        <f aca="false">IF(J14="","",M14/K14)</f>
        <v>0.518429538720374</v>
      </c>
      <c r="O14" s="202" t="n">
        <f aca="false">H14*$E$6+O13</f>
        <v>33884257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03557</v>
      </c>
      <c r="I15" s="210" t="n">
        <f aca="false">G15*$E6</f>
        <v>28355541.6666667</v>
      </c>
      <c r="J15" s="215" t="n">
        <v>2280317</v>
      </c>
      <c r="K15" s="212" t="n">
        <v>79973807</v>
      </c>
      <c r="L15" s="199" t="n">
        <f aca="false">IF(H15="","",K15/G15)</f>
        <v>1.43558067913239</v>
      </c>
      <c r="M15" s="213" t="n">
        <v>36792301</v>
      </c>
      <c r="N15" s="201" t="n">
        <f aca="false">IF(J15="","",M15/K15)</f>
        <v>0.460054390057985</v>
      </c>
      <c r="O15" s="202" t="n">
        <f aca="false">H15*$E$6+O14</f>
        <v>40706667.7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098</v>
      </c>
      <c r="D16" s="205" t="n">
        <v>12608288</v>
      </c>
      <c r="E16" s="206" t="n">
        <v>61923268</v>
      </c>
      <c r="F16" s="207" t="n">
        <v>11890120</v>
      </c>
      <c r="G16" s="208" t="n">
        <f aca="false">G9*8</f>
        <v>63666666.6666667</v>
      </c>
      <c r="H16" s="214" t="n">
        <v>9461569</v>
      </c>
      <c r="I16" s="210" t="n">
        <f aca="false">G16*$E6</f>
        <v>32406333.3333333</v>
      </c>
      <c r="J16" s="215" t="n">
        <v>2317690</v>
      </c>
      <c r="K16" s="212" t="n">
        <v>89435376</v>
      </c>
      <c r="L16" s="199" t="n">
        <f aca="false">IF(H16="","",K16/G16)</f>
        <v>1.40474412565445</v>
      </c>
      <c r="M16" s="213" t="n">
        <v>39109991</v>
      </c>
      <c r="N16" s="201" t="n">
        <f aca="false">IF(J16="","",M16/K16)</f>
        <v>0.437298893896303</v>
      </c>
      <c r="O16" s="202" t="n">
        <f aca="false">H16*$E$6+O15</f>
        <v>45522606.3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05</v>
      </c>
      <c r="D17" s="205" t="n">
        <v>13643958</v>
      </c>
      <c r="E17" s="206" t="n">
        <v>57593150</v>
      </c>
      <c r="F17" s="207" t="n">
        <v>17607006</v>
      </c>
      <c r="G17" s="208" t="n">
        <f aca="false">G9*9</f>
        <v>71625000</v>
      </c>
      <c r="H17" s="214" t="n">
        <v>12297880</v>
      </c>
      <c r="I17" s="210" t="n">
        <f aca="false">G17*$E6</f>
        <v>36457125</v>
      </c>
      <c r="J17" s="215" t="n">
        <v>2170026</v>
      </c>
      <c r="K17" s="212" t="n">
        <v>101733256</v>
      </c>
      <c r="L17" s="199" t="n">
        <f aca="false">IF(H17="","",K17/G17)</f>
        <v>1.42035959511344</v>
      </c>
      <c r="M17" s="213" t="n">
        <v>41280017</v>
      </c>
      <c r="N17" s="201" t="n">
        <f aca="false">IF(J17="","",M17/K17)</f>
        <v>0.405767185904283</v>
      </c>
      <c r="O17" s="202" t="n">
        <f aca="false">H17*$E$6+O16</f>
        <v>51782227.30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976</v>
      </c>
      <c r="D18" s="205" t="n">
        <v>9543799</v>
      </c>
      <c r="E18" s="206" t="n">
        <v>54462517</v>
      </c>
      <c r="F18" s="207" t="n">
        <v>18396494</v>
      </c>
      <c r="G18" s="208" t="n">
        <f aca="false">G9*10</f>
        <v>79583333.3333333</v>
      </c>
      <c r="H18" s="214" t="n">
        <v>11619461</v>
      </c>
      <c r="I18" s="210" t="n">
        <f aca="false">G18*$E6</f>
        <v>40507916.6666667</v>
      </c>
      <c r="J18" s="215" t="n">
        <v>10729268</v>
      </c>
      <c r="K18" s="212" t="n">
        <v>113352717</v>
      </c>
      <c r="L18" s="199" t="n">
        <f aca="false">IF(H18="","",K18/G18)</f>
        <v>1.42432733403141</v>
      </c>
      <c r="M18" s="213" t="n">
        <v>52009285</v>
      </c>
      <c r="N18" s="201" t="n">
        <f aca="false">IF(J18="","",M18/K18)</f>
        <v>0.458826981624093</v>
      </c>
      <c r="O18" s="202" t="n">
        <f aca="false">H18*$E$6+O17</f>
        <v>57696532.95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2</v>
      </c>
      <c r="D19" s="205" t="n">
        <v>8357881</v>
      </c>
      <c r="E19" s="206" t="n">
        <v>52939002</v>
      </c>
      <c r="F19" s="207" t="n">
        <v>19033380</v>
      </c>
      <c r="G19" s="208" t="n">
        <f aca="false">G9*11</f>
        <v>87541666.6666667</v>
      </c>
      <c r="H19" s="214" t="n">
        <v>8977498</v>
      </c>
      <c r="I19" s="210" t="n">
        <f aca="false">G19*$E6</f>
        <v>44558708.3333333</v>
      </c>
      <c r="J19" s="215" t="n">
        <v>2350293</v>
      </c>
      <c r="K19" s="212" t="n">
        <v>122330215</v>
      </c>
      <c r="L19" s="199" t="n">
        <f aca="false">IF(H19="","",K19/G19)</f>
        <v>1.39739417420276</v>
      </c>
      <c r="M19" s="213" t="n">
        <v>54359578</v>
      </c>
      <c r="N19" s="201" t="n">
        <f aca="false">IF(J19="","",M19/K19)</f>
        <v>0.444367550567944</v>
      </c>
      <c r="O19" s="202" t="n">
        <f aca="false">H19*$E$6+O18</f>
        <v>62266079.4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594</v>
      </c>
      <c r="D20" s="205" t="n">
        <v>5127354</v>
      </c>
      <c r="E20" s="206" t="n">
        <v>49181117</v>
      </c>
      <c r="F20" s="207" t="n">
        <v>19674601</v>
      </c>
      <c r="G20" s="208" t="n">
        <f aca="false">G9*12</f>
        <v>95500000</v>
      </c>
      <c r="H20" s="214" t="n">
        <v>8247517</v>
      </c>
      <c r="I20" s="210" t="n">
        <f aca="false">G20*$E6</f>
        <v>48609500</v>
      </c>
      <c r="J20" s="215" t="n">
        <v>1182875</v>
      </c>
      <c r="K20" s="212" t="n">
        <v>130577732</v>
      </c>
      <c r="L20" s="199" t="n">
        <f aca="false">IF(H20="","",K20/G20)</f>
        <v>1.36730609424084</v>
      </c>
      <c r="M20" s="213" t="n">
        <v>55542453</v>
      </c>
      <c r="N20" s="201" t="n">
        <f aca="false">IF(J20="","",M20/K20)</f>
        <v>0.425359302457482</v>
      </c>
      <c r="O20" s="202" t="n">
        <f aca="false">H20*$E$6+O19</f>
        <v>66464065.58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857</v>
      </c>
      <c r="D21" s="205" t="n">
        <v>12522914</v>
      </c>
      <c r="E21" s="206" t="n">
        <v>50617278</v>
      </c>
      <c r="F21" s="207" t="n">
        <v>20843021</v>
      </c>
      <c r="G21" s="208" t="n">
        <f aca="false">G9*13</f>
        <v>103458333.333333</v>
      </c>
      <c r="H21" s="214" t="n">
        <v>9881224</v>
      </c>
      <c r="I21" s="210" t="n">
        <f aca="false">G21*$E6</f>
        <v>52660291.6666667</v>
      </c>
      <c r="J21" s="215" t="n">
        <v>4246851</v>
      </c>
      <c r="K21" s="212" t="n">
        <v>140458956</v>
      </c>
      <c r="L21" s="199" t="n">
        <f aca="false">IF(H21="","",K21/G21)</f>
        <v>1.35763791542489</v>
      </c>
      <c r="M21" s="213" t="n">
        <v>59789304</v>
      </c>
      <c r="N21" s="201" t="n">
        <f aca="false">IF(J21="","",M21/K21)</f>
        <v>0.425670998152656</v>
      </c>
      <c r="O21" s="202" t="n">
        <f aca="false">H21*$E$6+O20</f>
        <v>71493608.60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950</v>
      </c>
      <c r="D22" s="205" t="n">
        <v>6402629</v>
      </c>
      <c r="E22" s="206" t="n">
        <v>49124311</v>
      </c>
      <c r="F22" s="207" t="n">
        <v>22019201</v>
      </c>
      <c r="G22" s="208" t="n">
        <f aca="false">G9*14</f>
        <v>111416666.666667</v>
      </c>
      <c r="H22" s="214" t="n">
        <v>6646143</v>
      </c>
      <c r="I22" s="210" t="n">
        <f aca="false">G22*$E6</f>
        <v>56711083.3333333</v>
      </c>
      <c r="J22" s="215" t="n">
        <v>2693249</v>
      </c>
      <c r="K22" s="212" t="n">
        <v>147105099</v>
      </c>
      <c r="L22" s="199" t="n">
        <f aca="false">IF(H22="","",K22/G22)</f>
        <v>1.32031502468212</v>
      </c>
      <c r="M22" s="213" t="n">
        <v>62482553</v>
      </c>
      <c r="N22" s="201" t="n">
        <f aca="false">IF(J22="","",M22/K22)</f>
        <v>0.42474770368089</v>
      </c>
      <c r="O22" s="202" t="n">
        <f aca="false">H22*$E$6+O21</f>
        <v>74876495.39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127</v>
      </c>
      <c r="D23" s="205" t="n">
        <v>9909372</v>
      </c>
      <c r="E23" s="206" t="n">
        <v>48849375</v>
      </c>
      <c r="F23" s="207" t="n">
        <v>25403417</v>
      </c>
      <c r="G23" s="208" t="n">
        <f aca="false">G9*15</f>
        <v>119375000</v>
      </c>
      <c r="H23" s="214" t="n">
        <v>7676619</v>
      </c>
      <c r="I23" s="210" t="n">
        <f aca="false">G23*$E6</f>
        <v>60761875</v>
      </c>
      <c r="J23" s="215" t="n">
        <v>1995984</v>
      </c>
      <c r="K23" s="212" t="n">
        <v>154781718</v>
      </c>
      <c r="L23" s="199" t="n">
        <f aca="false">IF(H23="","",K23/G23)</f>
        <v>1.29660077905759</v>
      </c>
      <c r="M23" s="213" t="n">
        <v>64478537</v>
      </c>
      <c r="N23" s="201" t="n">
        <f aca="false">IF(J23="","",M23/K23)</f>
        <v>0.416577214887872</v>
      </c>
      <c r="O23" s="202" t="n">
        <f aca="false">H23*$E$6+O22</f>
        <v>78783894.46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959</v>
      </c>
      <c r="D24" s="205" t="n">
        <v>7387517</v>
      </c>
      <c r="E24" s="206" t="n">
        <v>42641756</v>
      </c>
      <c r="F24" s="207" t="n">
        <v>27912459</v>
      </c>
      <c r="G24" s="208" t="n">
        <f aca="false">G9*16</f>
        <v>127333333.333333</v>
      </c>
      <c r="H24" s="214" t="n">
        <v>11105165</v>
      </c>
      <c r="I24" s="210" t="n">
        <f aca="false">G24*$E6</f>
        <v>64812666.6666667</v>
      </c>
      <c r="J24" s="215" t="n">
        <v>1328471</v>
      </c>
      <c r="K24" s="212" t="n">
        <v>165886883</v>
      </c>
      <c r="L24" s="199" t="n">
        <f aca="false">IF(H24="","",K24/G24)</f>
        <v>1.30277656806283</v>
      </c>
      <c r="M24" s="213" t="n">
        <v>65807008</v>
      </c>
      <c r="N24" s="201" t="n">
        <f aca="false">IF(J24="","",M24/K24)</f>
        <v>0.396698080100764</v>
      </c>
      <c r="O24" s="202" t="n">
        <f aca="false">H24*$E$6+O23</f>
        <v>84436423.44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4436423.44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4436423.44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4436423.447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4436423.447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4436423.447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4436423.447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4436423.447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84436423.44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305</v>
      </c>
      <c r="D33" s="225" t="n">
        <f aca="false">SUM(D9:D32)</f>
        <v>160243260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165886883</v>
      </c>
      <c r="I33" s="230" t="n">
        <f aca="false">MAX(I9:I32)</f>
        <v>97219000</v>
      </c>
      <c r="J33" s="241" t="n">
        <f aca="false">SUM(J9:J32)</f>
        <v>65807008</v>
      </c>
      <c r="K33" s="230" t="n">
        <f aca="false">MAX(K9:K32)</f>
        <v>165886883</v>
      </c>
      <c r="L33" s="233" t="s">
        <v>71</v>
      </c>
      <c r="M33" s="232" t="n">
        <f aca="false">MAX(M9:M32)</f>
        <v>65807008</v>
      </c>
      <c r="N33" s="234" t="n">
        <f aca="false">MAX(M9:M32)/MAX(K9:K32)</f>
        <v>0.396698080100764</v>
      </c>
      <c r="O33" s="235" t="n">
        <f aca="false">MAX(O9:O32)</f>
        <v>84436423.44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6-06T08:46:22Z</dcterms:modified>
  <cp:revision>0</cp:revision>
  <dc:subject/>
  <dc:title/>
</cp:coreProperties>
</file>