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131879</c:v>
                </c:pt>
                <c:pt idx="1">
                  <c:v>51226358</c:v>
                </c:pt>
                <c:pt idx="2">
                  <c:v>431727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000000</c:v>
                </c:pt>
                <c:pt idx="1">
                  <c:v>48130000</c:v>
                </c:pt>
                <c:pt idx="2">
                  <c:v>20630000</c:v>
                </c:pt>
              </c:numCache>
            </c:numRef>
          </c:val>
        </c:ser>
        <c:gapWidth val="150"/>
        <c:overlap val="0"/>
        <c:axId val="41156086"/>
        <c:axId val="85401525"/>
      </c:barChart>
      <c:catAx>
        <c:axId val="41156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1525"/>
        <c:crossesAt val="0"/>
        <c:auto val="1"/>
        <c:lblAlgn val="ctr"/>
        <c:lblOffset val="100"/>
        <c:noMultiLvlLbl val="0"/>
      </c:catAx>
      <c:valAx>
        <c:axId val="854015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18175225</c:v>
                </c:pt>
                <c:pt idx="16">
                  <c:v>20494339</c:v>
                </c:pt>
                <c:pt idx="17">
                  <c:v>0</c:v>
                </c:pt>
                <c:pt idx="18">
                  <c:v>0</c:v>
                </c:pt>
                <c:pt idx="19">
                  <c:v>20510798</c:v>
                </c:pt>
                <c:pt idx="20">
                  <c:v>20122871</c:v>
                </c:pt>
                <c:pt idx="21">
                  <c:v>1692571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19441076</c:v>
                </c:pt>
                <c:pt idx="16">
                  <c:v>20432700</c:v>
                </c:pt>
                <c:pt idx="17">
                  <c:v>0</c:v>
                </c:pt>
                <c:pt idx="18">
                  <c:v>0</c:v>
                </c:pt>
                <c:pt idx="19">
                  <c:v>18884371</c:v>
                </c:pt>
                <c:pt idx="20">
                  <c:v>19560011</c:v>
                </c:pt>
                <c:pt idx="21">
                  <c:v>2013258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11564816</c:v>
                </c:pt>
                <c:pt idx="16">
                  <c:v>9690239</c:v>
                </c:pt>
                <c:pt idx="17">
                  <c:v>0</c:v>
                </c:pt>
                <c:pt idx="18">
                  <c:v>0</c:v>
                </c:pt>
                <c:pt idx="19">
                  <c:v>9729142</c:v>
                </c:pt>
                <c:pt idx="20">
                  <c:v>9166493</c:v>
                </c:pt>
                <c:pt idx="21">
                  <c:v>97272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427769"/>
        <c:axId val="82020719"/>
      </c:barChart>
      <c:catAx>
        <c:axId val="934277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0719"/>
        <c:crossesAt val="0"/>
        <c:auto val="1"/>
        <c:lblAlgn val="ctr"/>
        <c:lblOffset val="100"/>
        <c:noMultiLvlLbl val="0"/>
      </c:catAx>
      <c:valAx>
        <c:axId val="820207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70530976</c:v>
                </c:pt>
                <c:pt idx="2">
                  <c:v>130760000</c:v>
                </c:pt>
              </c:numCache>
            </c:numRef>
          </c:val>
        </c:ser>
        <c:gapWidth val="150"/>
        <c:overlap val="0"/>
        <c:axId val="20301851"/>
        <c:axId val="29429764"/>
      </c:barChart>
      <c:catAx>
        <c:axId val="20301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9764"/>
        <c:crossesAt val="0"/>
        <c:auto val="1"/>
        <c:lblAlgn val="ctr"/>
        <c:lblOffset val="100"/>
        <c:noMultiLvlLbl val="0"/>
      </c:catAx>
      <c:valAx>
        <c:axId val="2942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1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  <c:pt idx="11">
                  <c:v>63416050</c:v>
                </c:pt>
                <c:pt idx="12">
                  <c:v>66564607</c:v>
                </c:pt>
                <c:pt idx="13">
                  <c:v>69333850</c:v>
                </c:pt>
                <c:pt idx="14">
                  <c:v>72328558</c:v>
                </c:pt>
                <c:pt idx="15">
                  <c:v>76130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60384</c:v>
                </c:pt>
                <c:pt idx="9">
                  <c:v>17488956</c:v>
                </c:pt>
                <c:pt idx="10">
                  <c:v>18037718</c:v>
                </c:pt>
                <c:pt idx="11">
                  <c:v>18746938</c:v>
                </c:pt>
                <c:pt idx="12">
                  <c:v>20183174</c:v>
                </c:pt>
                <c:pt idx="13">
                  <c:v>20601824</c:v>
                </c:pt>
                <c:pt idx="14">
                  <c:v>21395296</c:v>
                </c:pt>
                <c:pt idx="15">
                  <c:v>21426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8790886.7</c:v>
                </c:pt>
                <c:pt idx="12">
                  <c:v>30220331.578</c:v>
                </c:pt>
                <c:pt idx="13">
                  <c:v>31477567.9</c:v>
                </c:pt>
                <c:pt idx="14">
                  <c:v>32837165.332</c:v>
                </c:pt>
                <c:pt idx="15">
                  <c:v>34563055.866</c:v>
                </c:pt>
                <c:pt idx="16">
                  <c:v>34563055.866</c:v>
                </c:pt>
                <c:pt idx="17">
                  <c:v>34563055.866</c:v>
                </c:pt>
                <c:pt idx="18">
                  <c:v>34563055.866</c:v>
                </c:pt>
                <c:pt idx="19">
                  <c:v>34563055.866</c:v>
                </c:pt>
                <c:pt idx="20">
                  <c:v>34563055.866</c:v>
                </c:pt>
                <c:pt idx="21">
                  <c:v>34563055.866</c:v>
                </c:pt>
                <c:pt idx="22">
                  <c:v>34563055.866</c:v>
                </c:pt>
                <c:pt idx="23">
                  <c:v>34563055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  <c:pt idx="11">
                  <c:v>18175225</c:v>
                </c:pt>
                <c:pt idx="12">
                  <c:v>20494339</c:v>
                </c:pt>
                <c:pt idx="13">
                  <c:v>20510798</c:v>
                </c:pt>
                <c:pt idx="14">
                  <c:v>20122871</c:v>
                </c:pt>
                <c:pt idx="15">
                  <c:v>1692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5562"/>
        <c:axId val="41228951"/>
      </c:lineChart>
      <c:catAx>
        <c:axId val="25815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8951"/>
        <c:crossesAt val="0"/>
        <c:auto val="1"/>
        <c:lblAlgn val="ctr"/>
        <c:lblOffset val="100"/>
        <c:noMultiLvlLbl val="0"/>
      </c:catAx>
      <c:valAx>
        <c:axId val="4122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5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  <c:pt idx="11">
                  <c:v>40777226</c:v>
                </c:pt>
                <c:pt idx="12">
                  <c:v>44928112</c:v>
                </c:pt>
                <c:pt idx="13">
                  <c:v>48193831</c:v>
                </c:pt>
                <c:pt idx="14">
                  <c:v>51226358</c:v>
                </c:pt>
                <c:pt idx="15">
                  <c:v>51226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50203</c:v>
                </c:pt>
                <c:pt idx="11">
                  <c:v>19041903</c:v>
                </c:pt>
                <c:pt idx="12">
                  <c:v>19880208</c:v>
                </c:pt>
                <c:pt idx="13">
                  <c:v>21323273</c:v>
                </c:pt>
                <c:pt idx="14">
                  <c:v>21755928</c:v>
                </c:pt>
                <c:pt idx="15">
                  <c:v>22120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8349751.7</c:v>
                </c:pt>
                <c:pt idx="12">
                  <c:v>20217650.4</c:v>
                </c:pt>
                <c:pt idx="13">
                  <c:v>21687223.95</c:v>
                </c:pt>
                <c:pt idx="14">
                  <c:v>23051861.1</c:v>
                </c:pt>
                <c:pt idx="15">
                  <c:v>23051861.1</c:v>
                </c:pt>
                <c:pt idx="16">
                  <c:v>23051861.1</c:v>
                </c:pt>
                <c:pt idx="17">
                  <c:v>23051861.1</c:v>
                </c:pt>
                <c:pt idx="18">
                  <c:v>23051861.1</c:v>
                </c:pt>
                <c:pt idx="19">
                  <c:v>23051861.1</c:v>
                </c:pt>
                <c:pt idx="20">
                  <c:v>23051861.1</c:v>
                </c:pt>
                <c:pt idx="21">
                  <c:v>23051861.1</c:v>
                </c:pt>
                <c:pt idx="22">
                  <c:v>23051861.1</c:v>
                </c:pt>
                <c:pt idx="23">
                  <c:v>2305186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  <c:pt idx="11">
                  <c:v>19441076</c:v>
                </c:pt>
                <c:pt idx="12">
                  <c:v>20432700</c:v>
                </c:pt>
                <c:pt idx="13">
                  <c:v>18884371</c:v>
                </c:pt>
                <c:pt idx="14">
                  <c:v>19560011</c:v>
                </c:pt>
                <c:pt idx="15">
                  <c:v>2013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2570"/>
        <c:axId val="60759108"/>
      </c:lineChart>
      <c:catAx>
        <c:axId val="908425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9108"/>
        <c:crossesAt val="0"/>
        <c:auto val="1"/>
        <c:lblAlgn val="ctr"/>
        <c:lblOffset val="100"/>
        <c:noMultiLvlLbl val="0"/>
      </c:catAx>
      <c:valAx>
        <c:axId val="6075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2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527310</c:v>
                </c:pt>
                <c:pt idx="11">
                  <c:v>37034497</c:v>
                </c:pt>
                <c:pt idx="12">
                  <c:v>40357626</c:v>
                </c:pt>
                <c:pt idx="13">
                  <c:v>41407213</c:v>
                </c:pt>
                <c:pt idx="14">
                  <c:v>43171819</c:v>
                </c:pt>
                <c:pt idx="15">
                  <c:v>43172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471657</c:v>
                </c:pt>
                <c:pt idx="11">
                  <c:v>17753612</c:v>
                </c:pt>
                <c:pt idx="12">
                  <c:v>19725922</c:v>
                </c:pt>
                <c:pt idx="13">
                  <c:v>20557456</c:v>
                </c:pt>
                <c:pt idx="14">
                  <c:v>21226896</c:v>
                </c:pt>
                <c:pt idx="15">
                  <c:v>21226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99474.3</c:v>
                </c:pt>
                <c:pt idx="11">
                  <c:v>19628283.41</c:v>
                </c:pt>
                <c:pt idx="12">
                  <c:v>21389541.78</c:v>
                </c:pt>
                <c:pt idx="13">
                  <c:v>21945822.89</c:v>
                </c:pt>
                <c:pt idx="14">
                  <c:v>22881064.07</c:v>
                </c:pt>
                <c:pt idx="15">
                  <c:v>22881551.67</c:v>
                </c:pt>
                <c:pt idx="16">
                  <c:v>22881551.67</c:v>
                </c:pt>
                <c:pt idx="17">
                  <c:v>22881551.67</c:v>
                </c:pt>
                <c:pt idx="18">
                  <c:v>22881551.67</c:v>
                </c:pt>
                <c:pt idx="19">
                  <c:v>22881551.67</c:v>
                </c:pt>
                <c:pt idx="20">
                  <c:v>22881551.67</c:v>
                </c:pt>
                <c:pt idx="21">
                  <c:v>22881551.67</c:v>
                </c:pt>
                <c:pt idx="22">
                  <c:v>22881551.67</c:v>
                </c:pt>
                <c:pt idx="23">
                  <c:v>22881551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  <c:pt idx="11">
                  <c:v>11564816</c:v>
                </c:pt>
                <c:pt idx="12">
                  <c:v>9690239</c:v>
                </c:pt>
                <c:pt idx="13">
                  <c:v>9729142</c:v>
                </c:pt>
                <c:pt idx="14">
                  <c:v>9166493</c:v>
                </c:pt>
                <c:pt idx="15">
                  <c:v>972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5827"/>
        <c:axId val="90381249"/>
      </c:lineChart>
      <c:catAx>
        <c:axId val="896258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249"/>
        <c:crossesAt val="0"/>
        <c:auto val="1"/>
        <c:lblAlgn val="ctr"/>
        <c:lblOffset val="100"/>
        <c:noMultiLvlLbl val="0"/>
      </c:catAx>
      <c:valAx>
        <c:axId val="9038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5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  <c:pt idx="11">
                  <c:v>130577732</c:v>
                </c:pt>
                <c:pt idx="12">
                  <c:v>140458956</c:v>
                </c:pt>
                <c:pt idx="13">
                  <c:v>147105099</c:v>
                </c:pt>
                <c:pt idx="14">
                  <c:v>154781718</c:v>
                </c:pt>
                <c:pt idx="15">
                  <c:v>158583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80017</c:v>
                </c:pt>
                <c:pt idx="9">
                  <c:v>52009285</c:v>
                </c:pt>
                <c:pt idx="10">
                  <c:v>54359578</c:v>
                </c:pt>
                <c:pt idx="11">
                  <c:v>55542453</c:v>
                </c:pt>
                <c:pt idx="12">
                  <c:v>59789304</c:v>
                </c:pt>
                <c:pt idx="13">
                  <c:v>62482553</c:v>
                </c:pt>
                <c:pt idx="14">
                  <c:v>64378120</c:v>
                </c:pt>
                <c:pt idx="15">
                  <c:v>64773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6464065.588</c:v>
                </c:pt>
                <c:pt idx="12">
                  <c:v>71493608.604</c:v>
                </c:pt>
                <c:pt idx="13">
                  <c:v>74876495.391</c:v>
                </c:pt>
                <c:pt idx="14">
                  <c:v>78783894.462</c:v>
                </c:pt>
                <c:pt idx="15">
                  <c:v>80718868.651</c:v>
                </c:pt>
                <c:pt idx="16">
                  <c:v>80718868.651</c:v>
                </c:pt>
                <c:pt idx="17">
                  <c:v>80718868.651</c:v>
                </c:pt>
                <c:pt idx="18">
                  <c:v>80718868.651</c:v>
                </c:pt>
                <c:pt idx="19">
                  <c:v>80718868.651</c:v>
                </c:pt>
                <c:pt idx="20">
                  <c:v>80718868.651</c:v>
                </c:pt>
                <c:pt idx="21">
                  <c:v>80718868.651</c:v>
                </c:pt>
                <c:pt idx="22">
                  <c:v>80718868.651</c:v>
                </c:pt>
                <c:pt idx="23">
                  <c:v>80718868.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  <c:pt idx="11">
                  <c:v>49181117</c:v>
                </c:pt>
                <c:pt idx="12">
                  <c:v>50617278</c:v>
                </c:pt>
                <c:pt idx="13">
                  <c:v>49124311</c:v>
                </c:pt>
                <c:pt idx="14">
                  <c:v>48849375</c:v>
                </c:pt>
                <c:pt idx="15">
                  <c:v>4678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7792"/>
        <c:axId val="80504467"/>
      </c:lineChart>
      <c:catAx>
        <c:axId val="16077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4467"/>
        <c:crossesAt val="0"/>
        <c:auto val="1"/>
        <c:lblAlgn val="ctr"/>
        <c:lblOffset val="100"/>
        <c:noMultiLvlLbl val="0"/>
      </c:catAx>
      <c:valAx>
        <c:axId val="8050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7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145768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456395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 t="n">
        <v>1995919</v>
      </c>
      <c r="C19" s="33" t="n">
        <v>0</v>
      </c>
      <c r="D19" s="33" t="n">
        <v>587245</v>
      </c>
      <c r="E19" s="33" t="n">
        <v>0</v>
      </c>
      <c r="F19" s="33" t="n">
        <v>0</v>
      </c>
      <c r="G19" s="33"/>
      <c r="H19" s="33" t="n">
        <v>377635</v>
      </c>
      <c r="I19" s="33" t="n">
        <f aca="false">SUM(B19:F19)</f>
        <v>2583164</v>
      </c>
      <c r="J19" s="33" t="n">
        <v>18175225</v>
      </c>
      <c r="K19" s="33" t="n">
        <v>5018742</v>
      </c>
      <c r="L19" s="33" t="n">
        <v>1262391</v>
      </c>
      <c r="M19" s="33" t="n">
        <v>1136809</v>
      </c>
      <c r="N19" s="33" t="n">
        <v>482386</v>
      </c>
      <c r="O19" s="33" t="n">
        <v>278000</v>
      </c>
      <c r="P19" s="33"/>
      <c r="Q19" s="33" t="n">
        <v>22300</v>
      </c>
      <c r="R19" s="33" t="n">
        <f aca="false">SUM(L19:O19)</f>
        <v>3159586</v>
      </c>
      <c r="S19" s="33" t="n">
        <v>19441076</v>
      </c>
      <c r="T19" s="33" t="n">
        <v>7955249</v>
      </c>
      <c r="U19" s="33" t="n">
        <v>2205530</v>
      </c>
      <c r="V19" s="33" t="n">
        <v>0</v>
      </c>
      <c r="W19" s="33" t="n">
        <v>299237</v>
      </c>
      <c r="X19" s="33" t="n">
        <v>0</v>
      </c>
      <c r="Y19" s="33" t="n">
        <v>0</v>
      </c>
      <c r="Z19" s="33"/>
      <c r="AA19" s="33" t="n">
        <v>2420</v>
      </c>
      <c r="AB19" s="33" t="n">
        <f aca="false">SUM(U19:Y19)</f>
        <v>2504767</v>
      </c>
      <c r="AC19" s="33" t="n">
        <v>11564816</v>
      </c>
      <c r="AD19" s="33" t="n">
        <v>6700610</v>
      </c>
      <c r="AE19" s="33" t="n">
        <f aca="false">H19+Q19+AA19</f>
        <v>402355</v>
      </c>
      <c r="AF19" s="33" t="n">
        <f aca="false">I19+R19+AB19</f>
        <v>8247517</v>
      </c>
    </row>
    <row r="20" s="31" customFormat="true" ht="17.1" hidden="false" customHeight="true" outlineLevel="0" collapsed="false">
      <c r="A20" s="32" t="n">
        <f aca="false">A19+1</f>
        <v>39234</v>
      </c>
      <c r="B20" s="33" t="n">
        <v>1715295</v>
      </c>
      <c r="C20" s="33" t="n">
        <v>15180</v>
      </c>
      <c r="D20" s="33" t="n">
        <v>924334</v>
      </c>
      <c r="E20" s="33" t="n">
        <v>0</v>
      </c>
      <c r="F20" s="33" t="n">
        <v>20400</v>
      </c>
      <c r="G20" s="33"/>
      <c r="H20" s="33" t="n">
        <v>473348</v>
      </c>
      <c r="I20" s="33" t="n">
        <f aca="false">SUM(B20:F20)</f>
        <v>2675209</v>
      </c>
      <c r="J20" s="33" t="n">
        <v>20494339</v>
      </c>
      <c r="K20" s="33" t="n">
        <v>5301459</v>
      </c>
      <c r="L20" s="33" t="n">
        <v>2704967</v>
      </c>
      <c r="M20" s="33" t="n">
        <v>942405</v>
      </c>
      <c r="N20" s="33" t="n">
        <v>4160</v>
      </c>
      <c r="O20" s="33" t="n">
        <v>499354</v>
      </c>
      <c r="P20" s="33"/>
      <c r="Q20" s="33" t="n">
        <v>0</v>
      </c>
      <c r="R20" s="33" t="n">
        <f aca="false">SUM(L20:O20)</f>
        <v>4150886</v>
      </c>
      <c r="S20" s="33" t="n">
        <v>20432700</v>
      </c>
      <c r="T20" s="33" t="n">
        <v>8095971</v>
      </c>
      <c r="U20" s="33" t="n">
        <v>3003849</v>
      </c>
      <c r="V20" s="33" t="n">
        <v>0</v>
      </c>
      <c r="W20" s="33" t="n">
        <v>50980</v>
      </c>
      <c r="X20" s="33" t="n">
        <v>300</v>
      </c>
      <c r="Y20" s="33" t="n">
        <v>0</v>
      </c>
      <c r="Z20" s="33"/>
      <c r="AA20" s="33" t="n">
        <v>268000</v>
      </c>
      <c r="AB20" s="33" t="n">
        <f aca="false">SUM(U20:Y20)</f>
        <v>3055129</v>
      </c>
      <c r="AC20" s="33" t="n">
        <v>9690239</v>
      </c>
      <c r="AD20" s="33" t="n">
        <v>7445591</v>
      </c>
      <c r="AE20" s="33" t="n">
        <f aca="false">H20+Q20+AA20</f>
        <v>741348</v>
      </c>
      <c r="AF20" s="33" t="n">
        <f aca="false">I20+R20+AB20</f>
        <v>9881224</v>
      </c>
    </row>
    <row r="21" s="31" customFormat="true" ht="17.1" hidden="false" customHeight="true" outlineLevel="0" collapsed="false">
      <c r="A21" s="32" t="n">
        <f aca="false">A20+1</f>
        <v>392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 t="n">
        <v>2159736</v>
      </c>
      <c r="C23" s="33" t="n">
        <v>0</v>
      </c>
      <c r="D23" s="33" t="n">
        <v>171101</v>
      </c>
      <c r="E23" s="33" t="n">
        <v>0</v>
      </c>
      <c r="F23" s="33" t="n">
        <v>0</v>
      </c>
      <c r="G23" s="33"/>
      <c r="H23" s="33" t="n">
        <v>438406</v>
      </c>
      <c r="I23" s="33" t="n">
        <f aca="false">SUM(B23:F23)</f>
        <v>2330837</v>
      </c>
      <c r="J23" s="33" t="n">
        <v>20510798</v>
      </c>
      <c r="K23" s="33" t="n">
        <v>5401573</v>
      </c>
      <c r="L23" s="33" t="n">
        <v>1432704</v>
      </c>
      <c r="M23" s="33" t="n">
        <v>1173817</v>
      </c>
      <c r="N23" s="33" t="n">
        <v>646712</v>
      </c>
      <c r="O23" s="33" t="n">
        <v>12486</v>
      </c>
      <c r="P23" s="33"/>
      <c r="Q23" s="33" t="n">
        <v>0</v>
      </c>
      <c r="R23" s="33" t="n">
        <f aca="false">SUM(L23:O23)</f>
        <v>3265719</v>
      </c>
      <c r="S23" s="33" t="n">
        <v>18884371</v>
      </c>
      <c r="T23" s="33" t="n">
        <v>8647234</v>
      </c>
      <c r="U23" s="33" t="n">
        <v>939121</v>
      </c>
      <c r="V23" s="33" t="n">
        <v>0</v>
      </c>
      <c r="W23" s="33" t="n">
        <v>11046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49587</v>
      </c>
      <c r="AC23" s="33" t="n">
        <v>9729142</v>
      </c>
      <c r="AD23" s="33" t="n">
        <v>7970394</v>
      </c>
      <c r="AE23" s="33" t="n">
        <f aca="false">H23+Q23+AA23</f>
        <v>438406</v>
      </c>
      <c r="AF23" s="33" t="n">
        <f aca="false">I23+R23+AB23</f>
        <v>6646143</v>
      </c>
    </row>
    <row r="24" s="31" customFormat="true" ht="17.1" hidden="false" customHeight="true" outlineLevel="0" collapsed="false">
      <c r="A24" s="32" t="n">
        <f aca="false">A23+1</f>
        <v>39238</v>
      </c>
      <c r="B24" s="33" t="n">
        <v>2459031</v>
      </c>
      <c r="C24" s="33" t="n">
        <v>0</v>
      </c>
      <c r="D24" s="33" t="n">
        <v>428115</v>
      </c>
      <c r="E24" s="33" t="n">
        <v>0</v>
      </c>
      <c r="F24" s="33" t="n">
        <v>5640</v>
      </c>
      <c r="G24" s="33"/>
      <c r="H24" s="33" t="n">
        <v>101922</v>
      </c>
      <c r="I24" s="33" t="n">
        <f aca="false">SUM(B24:F24)</f>
        <v>2892786</v>
      </c>
      <c r="J24" s="33" t="n">
        <v>20122871</v>
      </c>
      <c r="K24" s="33" t="n">
        <v>6248578</v>
      </c>
      <c r="L24" s="33" t="n">
        <v>2150082</v>
      </c>
      <c r="M24" s="33" t="n">
        <v>874653</v>
      </c>
      <c r="N24" s="33" t="n">
        <v>7792</v>
      </c>
      <c r="O24" s="33" t="n">
        <v>0</v>
      </c>
      <c r="P24" s="33"/>
      <c r="Q24" s="33" t="n">
        <v>0</v>
      </c>
      <c r="R24" s="33" t="n">
        <f aca="false">SUM(L24:O24)</f>
        <v>3032527</v>
      </c>
      <c r="S24" s="33" t="n">
        <v>19560011</v>
      </c>
      <c r="T24" s="33" t="n">
        <v>9630116</v>
      </c>
      <c r="U24" s="33" t="n">
        <v>1598416</v>
      </c>
      <c r="V24" s="33" t="n">
        <v>0</v>
      </c>
      <c r="W24" s="33" t="n">
        <v>152890</v>
      </c>
      <c r="X24" s="33" t="n">
        <v>0</v>
      </c>
      <c r="Y24" s="33" t="n">
        <v>0</v>
      </c>
      <c r="Z24" s="33"/>
      <c r="AA24" s="33" t="n">
        <v>13300</v>
      </c>
      <c r="AB24" s="33" t="n">
        <f aca="false">SUM(U24:Y24)</f>
        <v>1751306</v>
      </c>
      <c r="AC24" s="33" t="n">
        <v>9166493</v>
      </c>
      <c r="AD24" s="33" t="n">
        <v>9524723</v>
      </c>
      <c r="AE24" s="33" t="n">
        <f aca="false">H24+Q24+AA24</f>
        <v>115222</v>
      </c>
      <c r="AF24" s="33" t="n">
        <f aca="false">I24+R24+AB24</f>
        <v>7676619</v>
      </c>
    </row>
    <row r="25" s="31" customFormat="true" ht="17.1" hidden="false" customHeight="true" outlineLevel="0" collapsed="false">
      <c r="A25" s="32" t="n">
        <f aca="false">A24+1</f>
        <v>39239</v>
      </c>
      <c r="B25" s="33" t="n">
        <v>3654335</v>
      </c>
      <c r="C25" s="33" t="n">
        <v>0</v>
      </c>
      <c r="D25" s="33" t="n">
        <v>147186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3801521</v>
      </c>
      <c r="J25" s="33" t="n">
        <v>16925716</v>
      </c>
      <c r="K25" s="33" t="n">
        <v>7426694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20132581</v>
      </c>
      <c r="T25" s="33" t="n">
        <v>9869086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920</v>
      </c>
      <c r="AB25" s="33" t="n">
        <f aca="false">SUM(U25:Y25)</f>
        <v>0</v>
      </c>
      <c r="AC25" s="33" t="n">
        <v>9727200</v>
      </c>
      <c r="AD25" s="33" t="n">
        <v>9740987</v>
      </c>
      <c r="AE25" s="33" t="n">
        <f aca="false">H25+Q25+AA25</f>
        <v>920</v>
      </c>
      <c r="AF25" s="33" t="n">
        <f aca="false">I25+R25+AB25</f>
        <v>3801521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402084</v>
      </c>
      <c r="C35" s="38" t="n">
        <f aca="false">SUM(C4:C34)</f>
        <v>29894</v>
      </c>
      <c r="D35" s="38" t="n">
        <f aca="false">SUM(D4:D34)</f>
        <v>6484447</v>
      </c>
      <c r="E35" s="39" t="n">
        <f aca="false">SUM(E4:E34)</f>
        <v>0</v>
      </c>
      <c r="F35" s="40" t="n">
        <f aca="false">SUM(F4:F34)</f>
        <v>898030</v>
      </c>
      <c r="G35" s="41" t="n">
        <f aca="false">SUM(G4:G34)</f>
        <v>0</v>
      </c>
      <c r="H35" s="42" t="n">
        <f aca="false">SUM(H4:H34)</f>
        <v>10317424</v>
      </c>
      <c r="I35" s="43" t="n">
        <f aca="false">SUM(I4:I34)</f>
        <v>65814455</v>
      </c>
      <c r="J35" s="44" t="s">
        <v>24</v>
      </c>
      <c r="K35" s="45" t="s">
        <v>24</v>
      </c>
      <c r="L35" s="39" t="n">
        <f aca="false">SUM(L4:L34)</f>
        <v>29920266</v>
      </c>
      <c r="M35" s="38" t="n">
        <f aca="false">SUM(M4:M34)</f>
        <v>17623584</v>
      </c>
      <c r="N35" s="40" t="n">
        <f aca="false">SUM(N4:N34)</f>
        <v>2154440</v>
      </c>
      <c r="O35" s="41" t="n">
        <f aca="false">SUM(O4:O34)</f>
        <v>1056583</v>
      </c>
      <c r="P35" s="41"/>
      <c r="Q35" s="42" t="n">
        <f aca="false">SUM(Q4:Q34)</f>
        <v>471485</v>
      </c>
      <c r="R35" s="46" t="n">
        <f aca="false">SUM(R4:R34)</f>
        <v>50754873</v>
      </c>
      <c r="S35" s="44" t="s">
        <v>24</v>
      </c>
      <c r="T35" s="45" t="s">
        <v>24</v>
      </c>
      <c r="U35" s="39" t="n">
        <f aca="false">SUM(U4:U34)</f>
        <v>39451658</v>
      </c>
      <c r="V35" s="38" t="n">
        <f aca="false">SUM(V4:V34)</f>
        <v>0</v>
      </c>
      <c r="W35" s="40" t="n">
        <f aca="false">SUM(W4:W34)</f>
        <v>2557679</v>
      </c>
      <c r="X35" s="40" t="n">
        <f aca="false">SUM(X4:X34)</f>
        <v>1274</v>
      </c>
      <c r="Y35" s="41" t="n">
        <f aca="false">SUM(Y4:Y34)</f>
        <v>3300</v>
      </c>
      <c r="Z35" s="41"/>
      <c r="AA35" s="42" t="n">
        <f aca="false">SUM(AA4:AA34)</f>
        <v>1158828</v>
      </c>
      <c r="AB35" s="47" t="n">
        <f aca="false">SUM(AB4:AB34)</f>
        <v>42013911</v>
      </c>
      <c r="AC35" s="44" t="s">
        <v>24</v>
      </c>
      <c r="AD35" s="45" t="s">
        <v>24</v>
      </c>
      <c r="AE35" s="48" t="n">
        <f aca="false">SUM(AE4:AE34)</f>
        <v>11947737</v>
      </c>
      <c r="AF35" s="48" t="n">
        <f aca="false">SUM(AF4:AF34)</f>
        <v>1585832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61318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12263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172739</v>
      </c>
      <c r="AC37" s="57"/>
      <c r="AD37" s="60" t="s">
        <v>29</v>
      </c>
      <c r="AE37" s="60"/>
      <c r="AF37" s="56" t="n">
        <f aca="false">AE35+AF35</f>
        <v>1705309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1862235483871</v>
      </c>
      <c r="J39" s="57"/>
      <c r="Q39" s="61" t="s">
        <v>32</v>
      </c>
      <c r="R39" s="69" t="n">
        <f aca="false">R37/R38</f>
        <v>0.665277376623377</v>
      </c>
      <c r="S39" s="57"/>
      <c r="X39" s="65"/>
      <c r="AA39" s="61" t="s">
        <v>32</v>
      </c>
      <c r="AB39" s="69" t="n">
        <f aca="false">AB37/AB38</f>
        <v>1.30826481818182</v>
      </c>
      <c r="AC39" s="57"/>
      <c r="AE39" s="66" t="s">
        <v>32</v>
      </c>
      <c r="AF39" s="69" t="n">
        <f aca="false">AF37/AF38</f>
        <v>0.84005406896551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107000000</v>
      </c>
      <c r="J40" s="71"/>
      <c r="Q40" s="70" t="s">
        <v>33</v>
      </c>
      <c r="R40" s="62" t="n">
        <v>77000000</v>
      </c>
      <c r="S40" s="72"/>
      <c r="T40" s="73"/>
      <c r="X40" s="73"/>
      <c r="AA40" s="70" t="s">
        <v>33</v>
      </c>
      <c r="AB40" s="62" t="n">
        <v>50000000</v>
      </c>
      <c r="AC40" s="72"/>
      <c r="AE40" s="74" t="s">
        <v>34</v>
      </c>
      <c r="AF40" s="67" t="n">
        <f aca="false">I40+R40+AB40</f>
        <v>23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11512887850467</v>
      </c>
      <c r="J41" s="76"/>
      <c r="Q41" s="70" t="s">
        <v>32</v>
      </c>
      <c r="R41" s="69" t="n">
        <f aca="false">IF(R40="","",R37/R40)</f>
        <v>0.665277376623377</v>
      </c>
      <c r="AA41" s="70" t="s">
        <v>32</v>
      </c>
      <c r="AB41" s="69" t="n">
        <f aca="false">IF(AB40="","",AB37/AB40)</f>
        <v>0.86345478</v>
      </c>
      <c r="AE41" s="74" t="s">
        <v>32</v>
      </c>
      <c r="AF41" s="69" t="n">
        <f aca="false">IF(AF40=0,0,AF37/AF40)</f>
        <v>0.72876485470085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868121</v>
      </c>
      <c r="J42" s="76"/>
      <c r="Q42" s="77" t="s">
        <v>36</v>
      </c>
      <c r="R42" s="79" t="n">
        <f aca="false">IF(R40="","",R37-R40)</f>
        <v>-25773642</v>
      </c>
      <c r="AA42" s="77" t="s">
        <v>36</v>
      </c>
      <c r="AB42" s="79" t="n">
        <f aca="false">IF(AB40="","",AB37-AB40)</f>
        <v>-6827261</v>
      </c>
      <c r="AE42" s="77" t="s">
        <v>36</v>
      </c>
      <c r="AF42" s="80" t="n">
        <f aca="false">IF(AF40=0,0,AF37-AF40)</f>
        <v>-6346902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77740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65347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19656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5588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85832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2583164</v>
      </c>
      <c r="C19" s="33" t="n">
        <f aca="false">各工場日別売上・受注残!R19</f>
        <v>3159586</v>
      </c>
      <c r="D19" s="33" t="n">
        <f aca="false">各工場日別売上・受注残!AB19</f>
        <v>2504767</v>
      </c>
      <c r="E19" s="33" t="n">
        <f aca="false">B19+C19+D19</f>
        <v>82475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2675209</v>
      </c>
      <c r="C20" s="33" t="n">
        <f aca="false">各工場日別売上・受注残!R20</f>
        <v>4150886</v>
      </c>
      <c r="D20" s="33" t="n">
        <f aca="false">各工場日別売上・受注残!AB20</f>
        <v>3055129</v>
      </c>
      <c r="E20" s="33" t="n">
        <f aca="false">B20+C20+D20</f>
        <v>988122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2330837</v>
      </c>
      <c r="C23" s="33" t="n">
        <f aca="false">各工場日別売上・受注残!R23</f>
        <v>3265719</v>
      </c>
      <c r="D23" s="33" t="n">
        <f aca="false">各工場日別売上・受注残!AB23</f>
        <v>1049587</v>
      </c>
      <c r="E23" s="33" t="n">
        <f aca="false">B23+C23+D23</f>
        <v>664614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2892786</v>
      </c>
      <c r="C24" s="33" t="n">
        <f aca="false">各工場日別売上・受注残!R24</f>
        <v>3032527</v>
      </c>
      <c r="D24" s="33" t="n">
        <f aca="false">各工場日別売上・受注残!AB24</f>
        <v>1751306</v>
      </c>
      <c r="E24" s="33" t="n">
        <f aca="false">B24+C24+D24</f>
        <v>767661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3801521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380152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6131879</v>
      </c>
      <c r="C37" s="113" t="n">
        <f aca="false">各工場日別売上・受注残!R37</f>
        <v>51226358</v>
      </c>
      <c r="D37" s="112" t="n">
        <f aca="false">各工場日別売上・受注残!AB37</f>
        <v>43172739</v>
      </c>
      <c r="E37" s="112" t="n">
        <f aca="false">B37+C37+D37</f>
        <v>1705309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1862235483871</v>
      </c>
      <c r="C38" s="115" t="n">
        <f aca="false">C37/C36</f>
        <v>0.665277376623377</v>
      </c>
      <c r="D38" s="115" t="n">
        <f aca="false">D37/D36</f>
        <v>1.30826481818182</v>
      </c>
      <c r="E38" s="115" t="n">
        <f aca="false">E37/E36</f>
        <v>0.84005406896551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2000000</v>
      </c>
      <c r="C39" s="118" t="n">
        <f aca="false">ROUND(C36/各工場日別売上・受注残!$L$1*(COUNTIF(C4:C34,"&gt;0")),-4)</f>
        <v>48130000</v>
      </c>
      <c r="D39" s="118" t="n">
        <f aca="false">ROUND(D36/各工場日別売上・受注残!$L$1*(COUNTIF(D4:D34,"&gt;0")),-4)</f>
        <v>20630000</v>
      </c>
      <c r="E39" s="118" t="n">
        <f aca="false">B39+C39+D39</f>
        <v>1307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2793353225806</v>
      </c>
      <c r="C40" s="122" t="n">
        <f aca="false">C37/C39</f>
        <v>1.06433322252234</v>
      </c>
      <c r="D40" s="122" t="n">
        <f aca="false">D37/D39</f>
        <v>2.09271638390693</v>
      </c>
      <c r="E40" s="122" t="n">
        <f aca="false">E37/E39</f>
        <v>1.3041524625267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18175225</v>
      </c>
      <c r="C60" s="33" t="n">
        <f aca="false">各工場日別売上・受注残!S19</f>
        <v>19441076</v>
      </c>
      <c r="D60" s="33" t="n">
        <f aca="false">各工場日別売上・受注残!AC19</f>
        <v>11564816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20494339</v>
      </c>
      <c r="C61" s="33" t="n">
        <f aca="false">各工場日別売上・受注残!S20</f>
        <v>20432700</v>
      </c>
      <c r="D61" s="33" t="n">
        <f aca="false">各工場日別売上・受注残!AC20</f>
        <v>9690239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20510798</v>
      </c>
      <c r="C64" s="33" t="n">
        <f aca="false">各工場日別売上・受注残!S23</f>
        <v>18884371</v>
      </c>
      <c r="D64" s="33" t="n">
        <f aca="false">各工場日別売上・受注残!AC23</f>
        <v>9729142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20122871</v>
      </c>
      <c r="C65" s="33" t="n">
        <f aca="false">各工場日別売上・受注残!S24</f>
        <v>19560011</v>
      </c>
      <c r="D65" s="33" t="n">
        <f aca="false">各工場日別売上・受注残!AC24</f>
        <v>9166493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16925716</v>
      </c>
      <c r="C66" s="33" t="n">
        <f aca="false">各工場日別売上・受注残!S25</f>
        <v>20132581</v>
      </c>
      <c r="D66" s="33" t="n">
        <f aca="false">各工場日別売上・受注残!AC25</f>
        <v>972720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34152</v>
      </c>
      <c r="K17" s="212" t="n">
        <v>52135875</v>
      </c>
      <c r="L17" s="199" t="n">
        <f aca="false">IF(H17="","",K17/G17)</f>
        <v>1.49493548387097</v>
      </c>
      <c r="M17" s="213" t="n">
        <v>13360384</v>
      </c>
      <c r="N17" s="201" t="n">
        <f aca="false">IF(J17="","",M17/K17)</f>
        <v>0.25626085684761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128572</v>
      </c>
      <c r="K18" s="212" t="n">
        <v>56760747</v>
      </c>
      <c r="L18" s="199" t="n">
        <f aca="false">IF(H18="","",K18/G18)</f>
        <v>1.46479347096774</v>
      </c>
      <c r="M18" s="213" t="n">
        <v>17488956</v>
      </c>
      <c r="N18" s="201" t="n">
        <f aca="false">IF(J18="","",M18/K18)</f>
        <v>0.308117086619737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48762</v>
      </c>
      <c r="K19" s="212" t="n">
        <v>60455251</v>
      </c>
      <c r="L19" s="199" t="n">
        <f aca="false">IF(H19="","",K19/G19)</f>
        <v>1.41830500879765</v>
      </c>
      <c r="M19" s="213" t="n">
        <v>18037718</v>
      </c>
      <c r="N19" s="201" t="n">
        <f aca="false">IF(J19="","",M19/K19)</f>
        <v>0.298364785550225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97</v>
      </c>
      <c r="D20" s="205" t="n">
        <v>1694448</v>
      </c>
      <c r="E20" s="206" t="n">
        <v>18175225</v>
      </c>
      <c r="F20" s="207" t="n">
        <v>5018742</v>
      </c>
      <c r="G20" s="208" t="n">
        <f aca="false">G9*12</f>
        <v>46500000</v>
      </c>
      <c r="H20" s="214" t="n">
        <v>2960799</v>
      </c>
      <c r="I20" s="210" t="n">
        <f aca="false">G20*$E6</f>
        <v>21111000</v>
      </c>
      <c r="J20" s="215" t="n">
        <v>709220</v>
      </c>
      <c r="K20" s="212" t="n">
        <v>63416050</v>
      </c>
      <c r="L20" s="199" t="n">
        <f aca="false">IF(H20="","",K20/G20)</f>
        <v>1.36378602150538</v>
      </c>
      <c r="M20" s="213" t="n">
        <v>18746938</v>
      </c>
      <c r="N20" s="201" t="n">
        <f aca="false">IF(J20="","",M20/K20)</f>
        <v>0.295618191293844</v>
      </c>
      <c r="O20" s="202" t="n">
        <f aca="false">H20*$E$6+O19</f>
        <v>28790886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415</v>
      </c>
      <c r="D21" s="205" t="n">
        <v>5301459</v>
      </c>
      <c r="E21" s="206" t="n">
        <v>20494339</v>
      </c>
      <c r="F21" s="207" t="n">
        <v>5301459</v>
      </c>
      <c r="G21" s="208" t="n">
        <f aca="false">G9*13</f>
        <v>50375000</v>
      </c>
      <c r="H21" s="214" t="n">
        <v>3148557</v>
      </c>
      <c r="I21" s="210" t="n">
        <f aca="false">G21*$E6</f>
        <v>22870250</v>
      </c>
      <c r="J21" s="215" t="n">
        <v>1436236</v>
      </c>
      <c r="K21" s="212" t="n">
        <v>66564607</v>
      </c>
      <c r="L21" s="199" t="n">
        <f aca="false">IF(H21="","",K21/G21)</f>
        <v>1.32138177667494</v>
      </c>
      <c r="M21" s="213" t="n">
        <v>20183174</v>
      </c>
      <c r="N21" s="201" t="n">
        <f aca="false">IF(J21="","",M21/K21)</f>
        <v>0.303211795421552</v>
      </c>
      <c r="O21" s="202" t="n">
        <f aca="false">H21*$E$6+O20</f>
        <v>30220331.5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92</v>
      </c>
      <c r="D22" s="205" t="n">
        <v>2447410</v>
      </c>
      <c r="E22" s="206" t="n">
        <v>20510798</v>
      </c>
      <c r="F22" s="207" t="n">
        <v>5401573</v>
      </c>
      <c r="G22" s="208" t="n">
        <f aca="false">G9*14</f>
        <v>54250000</v>
      </c>
      <c r="H22" s="214" t="n">
        <v>2769243</v>
      </c>
      <c r="I22" s="210" t="n">
        <f aca="false">G22*$E6</f>
        <v>24629500</v>
      </c>
      <c r="J22" s="215" t="n">
        <v>418650</v>
      </c>
      <c r="K22" s="212" t="n">
        <v>69333850</v>
      </c>
      <c r="L22" s="199" t="n">
        <f aca="false">IF(H22="","",K22/G22)</f>
        <v>1.27804331797235</v>
      </c>
      <c r="M22" s="213" t="n">
        <v>20601824</v>
      </c>
      <c r="N22" s="201" t="n">
        <f aca="false">IF(J22="","",M22/K22)</f>
        <v>0.297139478047159</v>
      </c>
      <c r="O22" s="202" t="n">
        <f aca="false">H22*$E$6+O21</f>
        <v>31477567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27</v>
      </c>
      <c r="D23" s="205" t="n">
        <v>3356944</v>
      </c>
      <c r="E23" s="206" t="n">
        <v>20122871</v>
      </c>
      <c r="F23" s="207" t="n">
        <v>6248578</v>
      </c>
      <c r="G23" s="208" t="n">
        <f aca="false">G9*15</f>
        <v>58125000</v>
      </c>
      <c r="H23" s="214" t="n">
        <v>2994708</v>
      </c>
      <c r="I23" s="210" t="n">
        <f aca="false">G23*$E6</f>
        <v>26388750</v>
      </c>
      <c r="J23" s="215" t="n">
        <v>793472</v>
      </c>
      <c r="K23" s="212" t="n">
        <v>72328558</v>
      </c>
      <c r="L23" s="199" t="n">
        <f aca="false">IF(H23="","",K23/G23)</f>
        <v>1.24436228817204</v>
      </c>
      <c r="M23" s="213" t="n">
        <v>21395296</v>
      </c>
      <c r="N23" s="201" t="n">
        <f aca="false">IF(J23="","",M23/K23)</f>
        <v>0.295807031020859</v>
      </c>
      <c r="O23" s="202" t="n">
        <f aca="false">H23*$E$6+O22</f>
        <v>32837165.33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02</v>
      </c>
      <c r="D24" s="205" t="n">
        <v>1783362</v>
      </c>
      <c r="E24" s="206" t="n">
        <v>16925716</v>
      </c>
      <c r="F24" s="207" t="n">
        <v>7426694</v>
      </c>
      <c r="G24" s="208" t="n">
        <f aca="false">$G$9*16</f>
        <v>62000000</v>
      </c>
      <c r="H24" s="214" t="n">
        <v>3801521</v>
      </c>
      <c r="I24" s="210" t="n">
        <f aca="false">G24*$E6</f>
        <v>28148000</v>
      </c>
      <c r="J24" s="215" t="n">
        <v>30900</v>
      </c>
      <c r="K24" s="212" t="n">
        <v>76130079</v>
      </c>
      <c r="L24" s="199" t="n">
        <f aca="false">IF(H24="","",K24/G24)</f>
        <v>1.2279045</v>
      </c>
      <c r="M24" s="213" t="n">
        <v>21426196</v>
      </c>
      <c r="N24" s="201" t="n">
        <f aca="false">IF(J24="","",M24/K24)</f>
        <v>0.281441925208038</v>
      </c>
      <c r="O24" s="202" t="n">
        <f aca="false">H24*$E$6+O23</f>
        <v>34563055.86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563055.86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563055.86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563055.866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563055.866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563055.86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4563055.86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4563055.86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4563055.86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74</v>
      </c>
      <c r="D33" s="225" t="n">
        <f aca="false">SUM(D9:D32)</f>
        <v>59776462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76130079</v>
      </c>
      <c r="I33" s="230" t="n">
        <f aca="false">MAX(I9:I32)</f>
        <v>42222000</v>
      </c>
      <c r="J33" s="231" t="n">
        <f aca="false">SUM(J9:J32)</f>
        <v>21426196</v>
      </c>
      <c r="K33" s="232" t="n">
        <f aca="false">MAX(K9:K32)</f>
        <v>76130079</v>
      </c>
      <c r="L33" s="233" t="s">
        <v>71</v>
      </c>
      <c r="M33" s="232" t="n">
        <f aca="false">MAX(M9:M32)</f>
        <v>21426196</v>
      </c>
      <c r="N33" s="234" t="n">
        <f aca="false">MAX(M9:M32)/MAX(K9:K32)</f>
        <v>0.281441925208038</v>
      </c>
      <c r="O33" s="235" t="n">
        <f aca="false">MAX(O9:O32)</f>
        <v>34563055.8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6691</v>
      </c>
      <c r="K19" s="212" t="n">
        <v>37595340</v>
      </c>
      <c r="L19" s="199" t="n">
        <f aca="false">IF(H19="","",K19/G19)</f>
        <v>1.06527527744982</v>
      </c>
      <c r="M19" s="213" t="n">
        <v>18850203</v>
      </c>
      <c r="N19" s="201" t="n">
        <f aca="false">IF(J19="","",M19/K19)</f>
        <v>0.5013973274347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34</v>
      </c>
      <c r="D20" s="205" t="n">
        <v>1891485</v>
      </c>
      <c r="E20" s="206" t="n">
        <v>19441076</v>
      </c>
      <c r="F20" s="207" t="n">
        <v>7955249</v>
      </c>
      <c r="G20" s="208" t="n">
        <f aca="false">G9*12</f>
        <v>38500000</v>
      </c>
      <c r="H20" s="214" t="n">
        <v>3181886</v>
      </c>
      <c r="I20" s="210" t="n">
        <f aca="false">G20*$E6</f>
        <v>17325000</v>
      </c>
      <c r="J20" s="215" t="n">
        <v>191700</v>
      </c>
      <c r="K20" s="212" t="n">
        <v>40777226</v>
      </c>
      <c r="L20" s="199" t="n">
        <f aca="false">IF(H20="","",K20/G20)</f>
        <v>1.05914872727273</v>
      </c>
      <c r="M20" s="213" t="n">
        <v>19041903</v>
      </c>
      <c r="N20" s="201" t="n">
        <f aca="false">IF(J20="","",M20/K20)</f>
        <v>0.46697396728262</v>
      </c>
      <c r="O20" s="202" t="n">
        <f aca="false">H20*$E$6+O19</f>
        <v>1834975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62</v>
      </c>
      <c r="D21" s="205" t="n">
        <v>5283232</v>
      </c>
      <c r="E21" s="206" t="n">
        <v>20432700</v>
      </c>
      <c r="F21" s="207" t="n">
        <v>8095971</v>
      </c>
      <c r="G21" s="208" t="n">
        <f aca="false">G9*13</f>
        <v>41708333.3333333</v>
      </c>
      <c r="H21" s="214" t="n">
        <v>4150886</v>
      </c>
      <c r="I21" s="210" t="n">
        <f aca="false">G21*$E6</f>
        <v>18768750</v>
      </c>
      <c r="J21" s="215" t="n">
        <v>838305</v>
      </c>
      <c r="K21" s="212" t="n">
        <v>44928112</v>
      </c>
      <c r="L21" s="199" t="n">
        <f aca="false">IF(H21="","",K21/G21)</f>
        <v>1.07719749050949</v>
      </c>
      <c r="M21" s="213" t="n">
        <v>19880208</v>
      </c>
      <c r="N21" s="201" t="n">
        <f aca="false">IF(J21="","",M21/K21)</f>
        <v>0.442489281543814</v>
      </c>
      <c r="O21" s="202" t="n">
        <f aca="false">H21*$E$6+O20</f>
        <v>20217650.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96</v>
      </c>
      <c r="D22" s="205" t="n">
        <v>2322448</v>
      </c>
      <c r="E22" s="206" t="n">
        <v>18884371</v>
      </c>
      <c r="F22" s="207" t="n">
        <v>8647234</v>
      </c>
      <c r="G22" s="208" t="n">
        <f aca="false">G9*14</f>
        <v>44916666.6666667</v>
      </c>
      <c r="H22" s="214" t="n">
        <v>3265719</v>
      </c>
      <c r="I22" s="210" t="n">
        <f aca="false">G22*$E6</f>
        <v>20212500</v>
      </c>
      <c r="J22" s="215" t="n">
        <v>1443065</v>
      </c>
      <c r="K22" s="212" t="n">
        <v>48193831</v>
      </c>
      <c r="L22" s="199" t="n">
        <f aca="false">IF(H22="","",K22/G22)</f>
        <v>1.07296098701299</v>
      </c>
      <c r="M22" s="213" t="n">
        <v>21323273</v>
      </c>
      <c r="N22" s="201" t="n">
        <f aca="false">IF(J22="","",M22/K22)</f>
        <v>0.44244818387648</v>
      </c>
      <c r="O22" s="202" t="n">
        <f aca="false">H22*$E$6+O21</f>
        <v>21687223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61</v>
      </c>
      <c r="D23" s="205" t="n">
        <v>3691649</v>
      </c>
      <c r="E23" s="206" t="n">
        <v>19560011</v>
      </c>
      <c r="F23" s="207" t="n">
        <v>9630116</v>
      </c>
      <c r="G23" s="208" t="n">
        <f aca="false">G9*15</f>
        <v>48125000</v>
      </c>
      <c r="H23" s="214" t="n">
        <v>3032527</v>
      </c>
      <c r="I23" s="210" t="n">
        <f aca="false">G23*$E6</f>
        <v>21656250</v>
      </c>
      <c r="J23" s="215" t="n">
        <v>432655</v>
      </c>
      <c r="K23" s="212" t="n">
        <v>51226358</v>
      </c>
      <c r="L23" s="199" t="n">
        <f aca="false">IF(H23="","",K23/G23)</f>
        <v>1.0644438025974</v>
      </c>
      <c r="M23" s="213" t="n">
        <v>21755928</v>
      </c>
      <c r="N23" s="201" t="n">
        <f aca="false">IF(J23="","",M23/K23)</f>
        <v>0.424701830256994</v>
      </c>
      <c r="O23" s="202" t="n">
        <f aca="false">H23*$E$6+O22</f>
        <v>23051861.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35</v>
      </c>
      <c r="D24" s="205" t="n">
        <v>811540</v>
      </c>
      <c r="E24" s="206" t="n">
        <v>20132581</v>
      </c>
      <c r="F24" s="207" t="n">
        <v>9869086</v>
      </c>
      <c r="G24" s="208" t="n">
        <f aca="false">G9*16</f>
        <v>51333333.3333333</v>
      </c>
      <c r="H24" s="214" t="n">
        <v>0</v>
      </c>
      <c r="I24" s="210" t="n">
        <f aca="false">G24*$E6</f>
        <v>23100000</v>
      </c>
      <c r="J24" s="215" t="n">
        <v>364090</v>
      </c>
      <c r="K24" s="212" t="n">
        <v>51226358</v>
      </c>
      <c r="L24" s="199" t="n">
        <f aca="false">IF(H24="","",K24/G24)</f>
        <v>0.997916064935065</v>
      </c>
      <c r="M24" s="213" t="n">
        <v>22120018</v>
      </c>
      <c r="N24" s="201" t="n">
        <f aca="false">IF(J24="","",M24/K24)</f>
        <v>0.431809304108639</v>
      </c>
      <c r="O24" s="202" t="n">
        <f aca="false">H24*$E$6+O23</f>
        <v>23051861.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051861.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051861.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051861.1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051861.1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051861.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051861.1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051861.1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3051861.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57</v>
      </c>
      <c r="D33" s="225" t="n">
        <f aca="false">SUM(D9:D32)</f>
        <v>53046335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1226358</v>
      </c>
      <c r="I33" s="230" t="n">
        <f aca="false">MAX(I9:I32)</f>
        <v>34650000</v>
      </c>
      <c r="J33" s="231" t="n">
        <f aca="false">SUM(J9:J32)</f>
        <v>22120018</v>
      </c>
      <c r="K33" s="232" t="n">
        <f aca="false">MAX(K9:K32)</f>
        <v>51226358</v>
      </c>
      <c r="L33" s="233" t="s">
        <v>71</v>
      </c>
      <c r="M33" s="232" t="n">
        <f aca="false">MAX(M9:M32)</f>
        <v>22120018</v>
      </c>
      <c r="N33" s="234" t="n">
        <f aca="false">MAX(M9:M32)/MAX(K9:K32)</f>
        <v>0.431809304108639</v>
      </c>
      <c r="O33" s="235" t="n">
        <f aca="false">MAX(O9:O32)</f>
        <v>23051861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427532</v>
      </c>
      <c r="I19" s="210" t="n">
        <f aca="false">G19*$E6</f>
        <v>8016250</v>
      </c>
      <c r="J19" s="215" t="n">
        <v>1144840</v>
      </c>
      <c r="K19" s="212" t="n">
        <v>34527310</v>
      </c>
      <c r="L19" s="199" t="n">
        <f aca="false">IF(H19="","",K19/G19)</f>
        <v>2.2827973553719</v>
      </c>
      <c r="M19" s="213" t="n">
        <v>17471657</v>
      </c>
      <c r="N19" s="201" t="n">
        <f aca="false">IF(J19="","",M19/K19)</f>
        <v>0.506024274697334</v>
      </c>
      <c r="O19" s="202" t="n">
        <f aca="false">H19*$E$6+O18</f>
        <v>18299474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3</v>
      </c>
      <c r="D20" s="205" t="n">
        <v>1541421</v>
      </c>
      <c r="E20" s="206" t="n">
        <v>11564816</v>
      </c>
      <c r="F20" s="207" t="n">
        <v>6700610</v>
      </c>
      <c r="G20" s="208" t="n">
        <f aca="false">G9*12</f>
        <v>16500000</v>
      </c>
      <c r="H20" s="214" t="n">
        <v>2507187</v>
      </c>
      <c r="I20" s="210" t="n">
        <f aca="false">G20*$E6</f>
        <v>8745000</v>
      </c>
      <c r="J20" s="215" t="n">
        <v>281955</v>
      </c>
      <c r="K20" s="212" t="n">
        <v>37034497</v>
      </c>
      <c r="L20" s="199" t="n">
        <f aca="false">IF(H20="","",K20/G20)</f>
        <v>2.24451496969697</v>
      </c>
      <c r="M20" s="213" t="n">
        <v>17753612</v>
      </c>
      <c r="N20" s="201" t="n">
        <f aca="false">IF(J20="","",M20/K20)</f>
        <v>0.479380400387239</v>
      </c>
      <c r="O20" s="202" t="n">
        <f aca="false">H20*$E$6+O19</f>
        <v>19628283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0</v>
      </c>
      <c r="D21" s="205" t="n">
        <v>1938223</v>
      </c>
      <c r="E21" s="206" t="n">
        <v>9690239</v>
      </c>
      <c r="F21" s="207" t="n">
        <v>7445591</v>
      </c>
      <c r="G21" s="208" t="n">
        <f aca="false">G9*13</f>
        <v>17875000</v>
      </c>
      <c r="H21" s="214" t="n">
        <v>3323129</v>
      </c>
      <c r="I21" s="210" t="n">
        <f aca="false">G21*$E6</f>
        <v>9473750</v>
      </c>
      <c r="J21" s="215" t="n">
        <v>1972310</v>
      </c>
      <c r="K21" s="212" t="n">
        <v>40357626</v>
      </c>
      <c r="L21" s="199" t="n">
        <f aca="false">IF(H21="","",K21/G21)</f>
        <v>2.25776928671329</v>
      </c>
      <c r="M21" s="213" t="n">
        <v>19725922</v>
      </c>
      <c r="N21" s="201" t="n">
        <f aca="false">IF(J21="","",M21/K21)</f>
        <v>0.488778056469427</v>
      </c>
      <c r="O21" s="202" t="n">
        <f aca="false">H21*$E$6+O20</f>
        <v>21389541.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62</v>
      </c>
      <c r="D22" s="205" t="n">
        <v>1632771</v>
      </c>
      <c r="E22" s="206" t="n">
        <v>9729142</v>
      </c>
      <c r="F22" s="207" t="n">
        <v>7970394</v>
      </c>
      <c r="G22" s="208" t="n">
        <f aca="false">G9*14</f>
        <v>19250000</v>
      </c>
      <c r="H22" s="214" t="n">
        <v>1049587</v>
      </c>
      <c r="I22" s="210" t="n">
        <f aca="false">G22*$E6</f>
        <v>10202500</v>
      </c>
      <c r="J22" s="215" t="n">
        <v>831534</v>
      </c>
      <c r="K22" s="212" t="n">
        <v>41407213</v>
      </c>
      <c r="L22" s="199" t="n">
        <f aca="false">IF(H22="","",K22/G22)</f>
        <v>2.15102405194805</v>
      </c>
      <c r="M22" s="213" t="n">
        <v>20557456</v>
      </c>
      <c r="N22" s="201" t="n">
        <f aca="false">IF(J22="","",M22/K22)</f>
        <v>0.496470409636118</v>
      </c>
      <c r="O22" s="202" t="n">
        <f aca="false">H22*$E$6+O21</f>
        <v>2194582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39</v>
      </c>
      <c r="D23" s="205" t="n">
        <v>2860779</v>
      </c>
      <c r="E23" s="206" t="n">
        <v>9166493</v>
      </c>
      <c r="F23" s="207" t="n">
        <v>9524723</v>
      </c>
      <c r="G23" s="208" t="n">
        <f aca="false">G9*15</f>
        <v>20625000</v>
      </c>
      <c r="H23" s="214" t="n">
        <v>1764606</v>
      </c>
      <c r="I23" s="210" t="n">
        <f aca="false">G23*$E6</f>
        <v>10931250</v>
      </c>
      <c r="J23" s="215" t="n">
        <v>669440</v>
      </c>
      <c r="K23" s="212" t="n">
        <v>43171819</v>
      </c>
      <c r="L23" s="199" t="n">
        <f aca="false">IF(H23="","",K23/G23)</f>
        <v>2.0931791030303</v>
      </c>
      <c r="M23" s="213" t="n">
        <v>21226896</v>
      </c>
      <c r="N23" s="201" t="n">
        <f aca="false">IF(J23="","",M23/K23)</f>
        <v>0.491684077522886</v>
      </c>
      <c r="O23" s="202" t="n">
        <f aca="false">H23*$E$6+O22</f>
        <v>22881064.0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39</v>
      </c>
      <c r="D24" s="205" t="n">
        <v>756398</v>
      </c>
      <c r="E24" s="206" t="n">
        <v>9727200</v>
      </c>
      <c r="F24" s="207" t="n">
        <v>9740987</v>
      </c>
      <c r="G24" s="208" t="n">
        <f aca="false">G9*16</f>
        <v>22000000</v>
      </c>
      <c r="H24" s="214" t="n">
        <v>920</v>
      </c>
      <c r="I24" s="210" t="n">
        <f aca="false">G24*$E6</f>
        <v>11660000</v>
      </c>
      <c r="J24" s="215" t="n">
        <v>0</v>
      </c>
      <c r="K24" s="212" t="n">
        <v>43172739</v>
      </c>
      <c r="L24" s="199" t="n">
        <f aca="false">IF(H24="","",K24/G24)</f>
        <v>1.96239722727273</v>
      </c>
      <c r="M24" s="213" t="n">
        <v>21226896</v>
      </c>
      <c r="N24" s="201" t="n">
        <f aca="false">IF(J24="","",M24/K24)</f>
        <v>0.491673599861246</v>
      </c>
      <c r="O24" s="202" t="n">
        <f aca="false">H24*$E$6+O23</f>
        <v>22881551.6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881551.6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881551.6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881551.6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881551.6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881551.6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881551.6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881551.6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881551.6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91</v>
      </c>
      <c r="D33" s="225" t="n">
        <f aca="false">SUM(D9:D32)</f>
        <v>43384246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43172739</v>
      </c>
      <c r="I33" s="230" t="n">
        <f aca="false">MAX(I9:I32)</f>
        <v>17490000</v>
      </c>
      <c r="J33" s="241" t="n">
        <f aca="false">SUM(J9:J32)</f>
        <v>21226896</v>
      </c>
      <c r="K33" s="230" t="n">
        <f aca="false">MAX(K9:K32)</f>
        <v>43172739</v>
      </c>
      <c r="L33" s="233" t="s">
        <v>71</v>
      </c>
      <c r="M33" s="232" t="n">
        <f aca="false">MAX(M9:M32)</f>
        <v>21226896</v>
      </c>
      <c r="N33" s="234" t="n">
        <f aca="false">MAX(M9:M32)/MAX(K9:K32)</f>
        <v>0.491673599861246</v>
      </c>
      <c r="O33" s="235" t="n">
        <f aca="false">MAX(O9:O32)</f>
        <v>22881551.6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70026</v>
      </c>
      <c r="K17" s="212" t="n">
        <v>101733256</v>
      </c>
      <c r="L17" s="199" t="n">
        <f aca="false">IF(H17="","",K17/G17)</f>
        <v>1.42035959511344</v>
      </c>
      <c r="M17" s="213" t="n">
        <v>41280017</v>
      </c>
      <c r="N17" s="201" t="n">
        <f aca="false">IF(J17="","",M17/K17)</f>
        <v>0.40576718590428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729268</v>
      </c>
      <c r="K18" s="212" t="n">
        <v>113352717</v>
      </c>
      <c r="L18" s="199" t="n">
        <f aca="false">IF(H18="","",K18/G18)</f>
        <v>1.42432733403141</v>
      </c>
      <c r="M18" s="213" t="n">
        <v>52009285</v>
      </c>
      <c r="N18" s="201" t="n">
        <f aca="false">IF(J18="","",M18/K18)</f>
        <v>0.458826981624093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2350293</v>
      </c>
      <c r="K19" s="212" t="n">
        <v>122330215</v>
      </c>
      <c r="L19" s="199" t="n">
        <f aca="false">IF(H19="","",K19/G19)</f>
        <v>1.39739417420276</v>
      </c>
      <c r="M19" s="213" t="n">
        <v>54359578</v>
      </c>
      <c r="N19" s="201" t="n">
        <f aca="false">IF(J19="","",M19/K19)</f>
        <v>0.444367550567944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594</v>
      </c>
      <c r="D20" s="205" t="n">
        <v>5127354</v>
      </c>
      <c r="E20" s="206" t="n">
        <v>49181117</v>
      </c>
      <c r="F20" s="207" t="n">
        <v>19674601</v>
      </c>
      <c r="G20" s="208" t="n">
        <f aca="false">G9*12</f>
        <v>95500000</v>
      </c>
      <c r="H20" s="214" t="n">
        <v>8247517</v>
      </c>
      <c r="I20" s="210" t="n">
        <f aca="false">G20*$E6</f>
        <v>48609500</v>
      </c>
      <c r="J20" s="215" t="n">
        <v>1182875</v>
      </c>
      <c r="K20" s="212" t="n">
        <v>130577732</v>
      </c>
      <c r="L20" s="199" t="n">
        <f aca="false">IF(H20="","",K20/G20)</f>
        <v>1.36730609424084</v>
      </c>
      <c r="M20" s="213" t="n">
        <v>55542453</v>
      </c>
      <c r="N20" s="201" t="n">
        <f aca="false">IF(J20="","",M20/K20)</f>
        <v>0.425359302457482</v>
      </c>
      <c r="O20" s="202" t="n">
        <f aca="false">H20*$E$6+O19</f>
        <v>66464065.5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857</v>
      </c>
      <c r="D21" s="205" t="n">
        <v>12522914</v>
      </c>
      <c r="E21" s="206" t="n">
        <v>50617278</v>
      </c>
      <c r="F21" s="207" t="n">
        <v>20843021</v>
      </c>
      <c r="G21" s="208" t="n">
        <f aca="false">G9*13</f>
        <v>103458333.333333</v>
      </c>
      <c r="H21" s="214" t="n">
        <v>9881224</v>
      </c>
      <c r="I21" s="210" t="n">
        <f aca="false">G21*$E6</f>
        <v>52660291.6666667</v>
      </c>
      <c r="J21" s="215" t="n">
        <v>4246851</v>
      </c>
      <c r="K21" s="212" t="n">
        <v>140458956</v>
      </c>
      <c r="L21" s="199" t="n">
        <f aca="false">IF(H21="","",K21/G21)</f>
        <v>1.35763791542489</v>
      </c>
      <c r="M21" s="213" t="n">
        <v>59789304</v>
      </c>
      <c r="N21" s="201" t="n">
        <f aca="false">IF(J21="","",M21/K21)</f>
        <v>0.425670998152656</v>
      </c>
      <c r="O21" s="202" t="n">
        <f aca="false">H21*$E$6+O20</f>
        <v>71493608.60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950</v>
      </c>
      <c r="D22" s="205" t="n">
        <v>6402629</v>
      </c>
      <c r="E22" s="206" t="n">
        <v>49124311</v>
      </c>
      <c r="F22" s="207" t="n">
        <v>22019201</v>
      </c>
      <c r="G22" s="208" t="n">
        <f aca="false">G9*14</f>
        <v>111416666.666667</v>
      </c>
      <c r="H22" s="214" t="n">
        <v>6646143</v>
      </c>
      <c r="I22" s="210" t="n">
        <f aca="false">G22*$E6</f>
        <v>56711083.3333333</v>
      </c>
      <c r="J22" s="215" t="n">
        <v>2693249</v>
      </c>
      <c r="K22" s="212" t="n">
        <v>147105099</v>
      </c>
      <c r="L22" s="199" t="n">
        <f aca="false">IF(H22="","",K22/G22)</f>
        <v>1.32031502468212</v>
      </c>
      <c r="M22" s="213" t="n">
        <v>62482553</v>
      </c>
      <c r="N22" s="201" t="n">
        <f aca="false">IF(J22="","",M22/K22)</f>
        <v>0.42474770368089</v>
      </c>
      <c r="O22" s="202" t="n">
        <f aca="false">H22*$E$6+O21</f>
        <v>74876495.39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127</v>
      </c>
      <c r="D23" s="205" t="n">
        <v>9909372</v>
      </c>
      <c r="E23" s="206" t="n">
        <v>48849375</v>
      </c>
      <c r="F23" s="207" t="n">
        <v>25403417</v>
      </c>
      <c r="G23" s="208" t="n">
        <f aca="false">G9*15</f>
        <v>119375000</v>
      </c>
      <c r="H23" s="214" t="n">
        <v>7676619</v>
      </c>
      <c r="I23" s="210" t="n">
        <f aca="false">G23*$E6</f>
        <v>60761875</v>
      </c>
      <c r="J23" s="215" t="n">
        <v>1895567</v>
      </c>
      <c r="K23" s="212" t="n">
        <v>154781718</v>
      </c>
      <c r="L23" s="199" t="n">
        <f aca="false">IF(H23="","",K23/G23)</f>
        <v>1.29660077905759</v>
      </c>
      <c r="M23" s="213" t="n">
        <v>64378120</v>
      </c>
      <c r="N23" s="201" t="n">
        <f aca="false">IF(J23="","",M23/K23)</f>
        <v>0.415928449637702</v>
      </c>
      <c r="O23" s="202" t="n">
        <f aca="false">H23*$E$6+O22</f>
        <v>78783894.46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76</v>
      </c>
      <c r="D24" s="205" t="n">
        <v>3351300</v>
      </c>
      <c r="E24" s="206" t="n">
        <v>46785497</v>
      </c>
      <c r="F24" s="207" t="n">
        <v>27036767</v>
      </c>
      <c r="G24" s="208" t="n">
        <f aca="false">G9*16</f>
        <v>127333333.333333</v>
      </c>
      <c r="H24" s="214" t="n">
        <v>3801521</v>
      </c>
      <c r="I24" s="210" t="n">
        <f aca="false">G24*$E6</f>
        <v>64812666.6666667</v>
      </c>
      <c r="J24" s="215" t="n">
        <v>394990</v>
      </c>
      <c r="K24" s="212" t="n">
        <v>158583239</v>
      </c>
      <c r="L24" s="199" t="n">
        <f aca="false">IF(H24="","",K24/G24)</f>
        <v>1.24541810732984</v>
      </c>
      <c r="M24" s="213" t="n">
        <v>64773110</v>
      </c>
      <c r="N24" s="201" t="n">
        <f aca="false">IF(J24="","",M24/K24)</f>
        <v>0.40844865074297</v>
      </c>
      <c r="O24" s="202" t="n">
        <f aca="false">H24*$E$6+O23</f>
        <v>80718868.65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0718868.65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0718868.65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0718868.651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0718868.651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0718868.65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0718868.651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0718868.651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80718868.65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22</v>
      </c>
      <c r="D33" s="225" t="n">
        <f aca="false">SUM(D9:D32)</f>
        <v>156207043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58583239</v>
      </c>
      <c r="I33" s="230" t="n">
        <f aca="false">MAX(I9:I32)</f>
        <v>97219000</v>
      </c>
      <c r="J33" s="241" t="n">
        <f aca="false">SUM(J9:J32)</f>
        <v>64773110</v>
      </c>
      <c r="K33" s="230" t="n">
        <f aca="false">MAX(K9:K32)</f>
        <v>158583239</v>
      </c>
      <c r="L33" s="233" t="s">
        <v>71</v>
      </c>
      <c r="M33" s="232" t="n">
        <f aca="false">MAX(M9:M32)</f>
        <v>64773110</v>
      </c>
      <c r="N33" s="234" t="n">
        <f aca="false">MAX(M9:M32)/MAX(K9:K32)</f>
        <v>0.40844865074297</v>
      </c>
      <c r="O33" s="235" t="n">
        <f aca="false">MAX(O9:O32)</f>
        <v>80718868.6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6-06T02:57:40Z</dcterms:modified>
  <cp:revision>0</cp:revision>
  <dc:subject/>
  <dc:title/>
</cp:coreProperties>
</file>