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1168226</c:v>
                </c:pt>
                <c:pt idx="1">
                  <c:v>48971756</c:v>
                </c:pt>
                <c:pt idx="2">
                  <c:v>414072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130000</c:v>
                </c:pt>
                <c:pt idx="1">
                  <c:v>48130000</c:v>
                </c:pt>
                <c:pt idx="2">
                  <c:v>19250000</c:v>
                </c:pt>
              </c:numCache>
            </c:numRef>
          </c:val>
        </c:ser>
        <c:gapWidth val="150"/>
        <c:overlap val="0"/>
        <c:axId val="4572294"/>
        <c:axId val="92445643"/>
      </c:barChart>
      <c:catAx>
        <c:axId val="4572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5643"/>
        <c:crossesAt val="0"/>
        <c:auto val="1"/>
        <c:lblAlgn val="ctr"/>
        <c:lblOffset val="100"/>
        <c:noMultiLvlLbl val="0"/>
      </c:catAx>
      <c:valAx>
        <c:axId val="9244564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668002</c:v>
                </c:pt>
                <c:pt idx="14">
                  <c:v>19526165</c:v>
                </c:pt>
                <c:pt idx="15">
                  <c:v>18175225</c:v>
                </c:pt>
                <c:pt idx="16">
                  <c:v>20494339</c:v>
                </c:pt>
                <c:pt idx="17">
                  <c:v>0</c:v>
                </c:pt>
                <c:pt idx="18">
                  <c:v>0</c:v>
                </c:pt>
                <c:pt idx="19">
                  <c:v>20510798</c:v>
                </c:pt>
                <c:pt idx="20">
                  <c:v>1967855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64627</c:v>
                </c:pt>
                <c:pt idx="14">
                  <c:v>20869572</c:v>
                </c:pt>
                <c:pt idx="15">
                  <c:v>19441076</c:v>
                </c:pt>
                <c:pt idx="16">
                  <c:v>20432700</c:v>
                </c:pt>
                <c:pt idx="17">
                  <c:v>0</c:v>
                </c:pt>
                <c:pt idx="18">
                  <c:v>0</c:v>
                </c:pt>
                <c:pt idx="19">
                  <c:v>18884371</c:v>
                </c:pt>
                <c:pt idx="20">
                  <c:v>2051902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1929888</c:v>
                </c:pt>
                <c:pt idx="14">
                  <c:v>12543265</c:v>
                </c:pt>
                <c:pt idx="15">
                  <c:v>11564816</c:v>
                </c:pt>
                <c:pt idx="16">
                  <c:v>9690239</c:v>
                </c:pt>
                <c:pt idx="17">
                  <c:v>0</c:v>
                </c:pt>
                <c:pt idx="18">
                  <c:v>0</c:v>
                </c:pt>
                <c:pt idx="19">
                  <c:v>9729142</c:v>
                </c:pt>
                <c:pt idx="20">
                  <c:v>103739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300122"/>
        <c:axId val="73367023"/>
      </c:barChart>
      <c:catAx>
        <c:axId val="883001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7023"/>
        <c:crossesAt val="0"/>
        <c:auto val="1"/>
        <c:lblAlgn val="ctr"/>
        <c:lblOffset val="100"/>
        <c:noMultiLvlLbl val="0"/>
      </c:catAx>
      <c:valAx>
        <c:axId val="733670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0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61547195</c:v>
                </c:pt>
                <c:pt idx="2">
                  <c:v>125510000</c:v>
                </c:pt>
              </c:numCache>
            </c:numRef>
          </c:val>
        </c:ser>
        <c:gapWidth val="150"/>
        <c:overlap val="0"/>
        <c:axId val="70091599"/>
        <c:axId val="15650918"/>
      </c:barChart>
      <c:catAx>
        <c:axId val="70091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0918"/>
        <c:crossesAt val="0"/>
        <c:auto val="1"/>
        <c:lblAlgn val="ctr"/>
        <c:lblOffset val="100"/>
        <c:noMultiLvlLbl val="0"/>
      </c:catAx>
      <c:valAx>
        <c:axId val="1565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1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6760747</c:v>
                </c:pt>
                <c:pt idx="10">
                  <c:v>60455251</c:v>
                </c:pt>
                <c:pt idx="11">
                  <c:v>63416050</c:v>
                </c:pt>
                <c:pt idx="12">
                  <c:v>66564607</c:v>
                </c:pt>
                <c:pt idx="13">
                  <c:v>69333850</c:v>
                </c:pt>
                <c:pt idx="14">
                  <c:v>71166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23419</c:v>
                </c:pt>
                <c:pt idx="4">
                  <c:v>9379891</c:v>
                </c:pt>
                <c:pt idx="5">
                  <c:v>11658460</c:v>
                </c:pt>
                <c:pt idx="6">
                  <c:v>12136532</c:v>
                </c:pt>
                <c:pt idx="7">
                  <c:v>12726232</c:v>
                </c:pt>
                <c:pt idx="8">
                  <c:v>13360384</c:v>
                </c:pt>
                <c:pt idx="9">
                  <c:v>17488956</c:v>
                </c:pt>
                <c:pt idx="10">
                  <c:v>18037718</c:v>
                </c:pt>
                <c:pt idx="11">
                  <c:v>18746938</c:v>
                </c:pt>
                <c:pt idx="12">
                  <c:v>20183174</c:v>
                </c:pt>
                <c:pt idx="13">
                  <c:v>20601824</c:v>
                </c:pt>
                <c:pt idx="14">
                  <c:v>20601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5769379.138</c:v>
                </c:pt>
                <c:pt idx="10">
                  <c:v>27446683.954</c:v>
                </c:pt>
                <c:pt idx="11">
                  <c:v>28790886.7</c:v>
                </c:pt>
                <c:pt idx="12">
                  <c:v>30220331.578</c:v>
                </c:pt>
                <c:pt idx="13">
                  <c:v>31477567.9</c:v>
                </c:pt>
                <c:pt idx="14">
                  <c:v>32309557.404</c:v>
                </c:pt>
                <c:pt idx="15">
                  <c:v>32309557.404</c:v>
                </c:pt>
                <c:pt idx="16">
                  <c:v>32309557.404</c:v>
                </c:pt>
                <c:pt idx="17">
                  <c:v>32309557.404</c:v>
                </c:pt>
                <c:pt idx="18">
                  <c:v>32309557.404</c:v>
                </c:pt>
                <c:pt idx="19">
                  <c:v>32309557.404</c:v>
                </c:pt>
                <c:pt idx="20">
                  <c:v>32309557.404</c:v>
                </c:pt>
                <c:pt idx="21">
                  <c:v>32309557.404</c:v>
                </c:pt>
                <c:pt idx="22">
                  <c:v>32309557.404</c:v>
                </c:pt>
                <c:pt idx="23">
                  <c:v>32309557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668002</c:v>
                </c:pt>
                <c:pt idx="10">
                  <c:v>19526165</c:v>
                </c:pt>
                <c:pt idx="11">
                  <c:v>18175225</c:v>
                </c:pt>
                <c:pt idx="12">
                  <c:v>20494339</c:v>
                </c:pt>
                <c:pt idx="13">
                  <c:v>20510798</c:v>
                </c:pt>
                <c:pt idx="14">
                  <c:v>1967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289"/>
        <c:axId val="36028061"/>
      </c:lineChart>
      <c:catAx>
        <c:axId val="79722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8061"/>
        <c:crossesAt val="0"/>
        <c:auto val="1"/>
        <c:lblAlgn val="ctr"/>
        <c:lblOffset val="100"/>
        <c:noMultiLvlLbl val="0"/>
      </c:catAx>
      <c:valAx>
        <c:axId val="3602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520114</c:v>
                </c:pt>
                <c:pt idx="9">
                  <c:v>34283483</c:v>
                </c:pt>
                <c:pt idx="10">
                  <c:v>37595340</c:v>
                </c:pt>
                <c:pt idx="11">
                  <c:v>40777226</c:v>
                </c:pt>
                <c:pt idx="12">
                  <c:v>44928112</c:v>
                </c:pt>
                <c:pt idx="13">
                  <c:v>48212371</c:v>
                </c:pt>
                <c:pt idx="14">
                  <c:v>48971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520381</c:v>
                </c:pt>
                <c:pt idx="5">
                  <c:v>10952906</c:v>
                </c:pt>
                <c:pt idx="6">
                  <c:v>11656356</c:v>
                </c:pt>
                <c:pt idx="7">
                  <c:v>13384346</c:v>
                </c:pt>
                <c:pt idx="8">
                  <c:v>14649256</c:v>
                </c:pt>
                <c:pt idx="9">
                  <c:v>18193512</c:v>
                </c:pt>
                <c:pt idx="10">
                  <c:v>18850203</c:v>
                </c:pt>
                <c:pt idx="11">
                  <c:v>19041903</c:v>
                </c:pt>
                <c:pt idx="12">
                  <c:v>19880208</c:v>
                </c:pt>
                <c:pt idx="13">
                  <c:v>21323273</c:v>
                </c:pt>
                <c:pt idx="14">
                  <c:v>21755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84051.3</c:v>
                </c:pt>
                <c:pt idx="9">
                  <c:v>15427567.35</c:v>
                </c:pt>
                <c:pt idx="10">
                  <c:v>16917903</c:v>
                </c:pt>
                <c:pt idx="11">
                  <c:v>18349751.7</c:v>
                </c:pt>
                <c:pt idx="12">
                  <c:v>20217650.4</c:v>
                </c:pt>
                <c:pt idx="13">
                  <c:v>21695566.95</c:v>
                </c:pt>
                <c:pt idx="14">
                  <c:v>22037290.2</c:v>
                </c:pt>
                <c:pt idx="15">
                  <c:v>22037290.2</c:v>
                </c:pt>
                <c:pt idx="16">
                  <c:v>22037290.2</c:v>
                </c:pt>
                <c:pt idx="17">
                  <c:v>22037290.2</c:v>
                </c:pt>
                <c:pt idx="18">
                  <c:v>22037290.2</c:v>
                </c:pt>
                <c:pt idx="19">
                  <c:v>22037290.2</c:v>
                </c:pt>
                <c:pt idx="20">
                  <c:v>22037290.2</c:v>
                </c:pt>
                <c:pt idx="21">
                  <c:v>22037290.2</c:v>
                </c:pt>
                <c:pt idx="22">
                  <c:v>22037290.2</c:v>
                </c:pt>
                <c:pt idx="23">
                  <c:v>2203729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64627</c:v>
                </c:pt>
                <c:pt idx="10">
                  <c:v>20869572</c:v>
                </c:pt>
                <c:pt idx="11">
                  <c:v>19441076</c:v>
                </c:pt>
                <c:pt idx="12">
                  <c:v>20432700</c:v>
                </c:pt>
                <c:pt idx="13">
                  <c:v>18884371</c:v>
                </c:pt>
                <c:pt idx="14">
                  <c:v>20519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9910"/>
        <c:axId val="6163500"/>
      </c:lineChart>
      <c:catAx>
        <c:axId val="67589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500"/>
        <c:crossesAt val="0"/>
        <c:auto val="1"/>
        <c:lblAlgn val="ctr"/>
        <c:lblOffset val="100"/>
        <c:noMultiLvlLbl val="0"/>
      </c:catAx>
      <c:valAx>
        <c:axId val="616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9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32099778</c:v>
                </c:pt>
                <c:pt idx="10">
                  <c:v>34527310</c:v>
                </c:pt>
                <c:pt idx="11">
                  <c:v>37034497</c:v>
                </c:pt>
                <c:pt idx="12">
                  <c:v>40357626</c:v>
                </c:pt>
                <c:pt idx="13">
                  <c:v>41407213</c:v>
                </c:pt>
                <c:pt idx="14">
                  <c:v>41407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6817</c:v>
                </c:pt>
                <c:pt idx="10">
                  <c:v>17471657</c:v>
                </c:pt>
                <c:pt idx="11">
                  <c:v>17753612</c:v>
                </c:pt>
                <c:pt idx="12">
                  <c:v>19725922</c:v>
                </c:pt>
                <c:pt idx="13">
                  <c:v>20557456</c:v>
                </c:pt>
                <c:pt idx="14">
                  <c:v>21226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7012882.34</c:v>
                </c:pt>
                <c:pt idx="10">
                  <c:v>18299474.3</c:v>
                </c:pt>
                <c:pt idx="11">
                  <c:v>19628283.41</c:v>
                </c:pt>
                <c:pt idx="12">
                  <c:v>21389541.78</c:v>
                </c:pt>
                <c:pt idx="13">
                  <c:v>21945822.89</c:v>
                </c:pt>
                <c:pt idx="14">
                  <c:v>21945822.89</c:v>
                </c:pt>
                <c:pt idx="15">
                  <c:v>21945822.89</c:v>
                </c:pt>
                <c:pt idx="16">
                  <c:v>21945822.89</c:v>
                </c:pt>
                <c:pt idx="17">
                  <c:v>21945822.89</c:v>
                </c:pt>
                <c:pt idx="18">
                  <c:v>21945822.89</c:v>
                </c:pt>
                <c:pt idx="19">
                  <c:v>21945822.89</c:v>
                </c:pt>
                <c:pt idx="20">
                  <c:v>21945822.89</c:v>
                </c:pt>
                <c:pt idx="21">
                  <c:v>21945822.89</c:v>
                </c:pt>
                <c:pt idx="22">
                  <c:v>21945822.89</c:v>
                </c:pt>
                <c:pt idx="23">
                  <c:v>21945822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1929888</c:v>
                </c:pt>
                <c:pt idx="10">
                  <c:v>12543265</c:v>
                </c:pt>
                <c:pt idx="11">
                  <c:v>11564816</c:v>
                </c:pt>
                <c:pt idx="12">
                  <c:v>9690239</c:v>
                </c:pt>
                <c:pt idx="13">
                  <c:v>9729142</c:v>
                </c:pt>
                <c:pt idx="14">
                  <c:v>1037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6361"/>
        <c:axId val="50263988"/>
      </c:lineChart>
      <c:catAx>
        <c:axId val="55016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3988"/>
        <c:crossesAt val="0"/>
        <c:auto val="1"/>
        <c:lblAlgn val="ctr"/>
        <c:lblOffset val="100"/>
        <c:noMultiLvlLbl val="0"/>
      </c:catAx>
      <c:valAx>
        <c:axId val="5026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6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13352717</c:v>
                </c:pt>
                <c:pt idx="10">
                  <c:v>122330215</c:v>
                </c:pt>
                <c:pt idx="11">
                  <c:v>130577732</c:v>
                </c:pt>
                <c:pt idx="12">
                  <c:v>140458956</c:v>
                </c:pt>
                <c:pt idx="13">
                  <c:v>147123639</c:v>
                </c:pt>
                <c:pt idx="14">
                  <c:v>149715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19518</c:v>
                </c:pt>
                <c:pt idx="4">
                  <c:v>29070655</c:v>
                </c:pt>
                <c:pt idx="5">
                  <c:v>34511984</c:v>
                </c:pt>
                <c:pt idx="6">
                  <c:v>36792301</c:v>
                </c:pt>
                <c:pt idx="7">
                  <c:v>39109991</c:v>
                </c:pt>
                <c:pt idx="8">
                  <c:v>41280017</c:v>
                </c:pt>
                <c:pt idx="9">
                  <c:v>52009285</c:v>
                </c:pt>
                <c:pt idx="10">
                  <c:v>54359578</c:v>
                </c:pt>
                <c:pt idx="11">
                  <c:v>55542453</c:v>
                </c:pt>
                <c:pt idx="12">
                  <c:v>59789304</c:v>
                </c:pt>
                <c:pt idx="13">
                  <c:v>62482553</c:v>
                </c:pt>
                <c:pt idx="14">
                  <c:v>63584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7696532.953</c:v>
                </c:pt>
                <c:pt idx="10">
                  <c:v>62266079.435</c:v>
                </c:pt>
                <c:pt idx="11">
                  <c:v>66464065.588</c:v>
                </c:pt>
                <c:pt idx="12">
                  <c:v>71493608.604</c:v>
                </c:pt>
                <c:pt idx="13">
                  <c:v>74885932.251</c:v>
                </c:pt>
                <c:pt idx="14">
                  <c:v>76205240.4</c:v>
                </c:pt>
                <c:pt idx="15">
                  <c:v>76205240.4</c:v>
                </c:pt>
                <c:pt idx="16">
                  <c:v>76205240.4</c:v>
                </c:pt>
                <c:pt idx="17">
                  <c:v>76205240.4</c:v>
                </c:pt>
                <c:pt idx="18">
                  <c:v>76205240.4</c:v>
                </c:pt>
                <c:pt idx="19">
                  <c:v>76205240.4</c:v>
                </c:pt>
                <c:pt idx="20">
                  <c:v>76205240.4</c:v>
                </c:pt>
                <c:pt idx="21">
                  <c:v>76205240.4</c:v>
                </c:pt>
                <c:pt idx="22">
                  <c:v>76205240.4</c:v>
                </c:pt>
                <c:pt idx="23">
                  <c:v>7620524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4462517</c:v>
                </c:pt>
                <c:pt idx="10">
                  <c:v>52939002</c:v>
                </c:pt>
                <c:pt idx="11">
                  <c:v>49181117</c:v>
                </c:pt>
                <c:pt idx="12">
                  <c:v>50617278</c:v>
                </c:pt>
                <c:pt idx="13">
                  <c:v>49124311</c:v>
                </c:pt>
                <c:pt idx="14">
                  <c:v>50571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659"/>
        <c:axId val="23761621"/>
      </c:lineChart>
      <c:catAx>
        <c:axId val="6685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1621"/>
        <c:crossesAt val="0"/>
        <c:auto val="1"/>
        <c:lblAlgn val="ctr"/>
        <c:lblOffset val="100"/>
        <c:noMultiLvlLbl val="0"/>
      </c:catAx>
      <c:valAx>
        <c:axId val="2376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16435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45726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4226217</v>
      </c>
      <c r="C17" s="33" t="n">
        <v>9492</v>
      </c>
      <c r="D17" s="33" t="n">
        <v>235761</v>
      </c>
      <c r="E17" s="33" t="n">
        <v>0</v>
      </c>
      <c r="F17" s="33" t="n">
        <v>0</v>
      </c>
      <c r="G17" s="33"/>
      <c r="H17" s="33" t="n">
        <v>153402</v>
      </c>
      <c r="I17" s="33" t="n">
        <f aca="false">SUM(B17:F17)</f>
        <v>4471470</v>
      </c>
      <c r="J17" s="33" t="n">
        <v>20668002</v>
      </c>
      <c r="K17" s="33" t="n">
        <v>4276295</v>
      </c>
      <c r="L17" s="33" t="n">
        <v>3767362</v>
      </c>
      <c r="M17" s="33" t="n">
        <v>834633</v>
      </c>
      <c r="N17" s="33" t="n">
        <v>125351</v>
      </c>
      <c r="O17" s="33" t="n">
        <v>36023</v>
      </c>
      <c r="P17" s="33"/>
      <c r="Q17" s="33" t="n">
        <v>0</v>
      </c>
      <c r="R17" s="33" t="n">
        <f aca="false">SUM(L17:O17)</f>
        <v>4763369</v>
      </c>
      <c r="S17" s="33" t="n">
        <v>21864627</v>
      </c>
      <c r="T17" s="33" t="n">
        <v>7629460</v>
      </c>
      <c r="U17" s="33" t="n">
        <v>2369164</v>
      </c>
      <c r="V17" s="33" t="n">
        <v>0</v>
      </c>
      <c r="W17" s="33" t="n">
        <v>15458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4622</v>
      </c>
      <c r="AC17" s="33" t="n">
        <v>11929888</v>
      </c>
      <c r="AD17" s="33" t="n">
        <v>6490739</v>
      </c>
      <c r="AE17" s="33" t="n">
        <f aca="false">H17+Q17+AA17</f>
        <v>153402</v>
      </c>
      <c r="AF17" s="33" t="n">
        <f aca="false">I17+R17+AB17</f>
        <v>11619461</v>
      </c>
    </row>
    <row r="18" s="31" customFormat="true" ht="17.1" hidden="false" customHeight="true" outlineLevel="0" collapsed="false">
      <c r="A18" s="32" t="n">
        <f aca="false">A17+1</f>
        <v>39232</v>
      </c>
      <c r="B18" s="33" t="n">
        <v>3248352</v>
      </c>
      <c r="C18" s="33" t="n">
        <v>0</v>
      </c>
      <c r="D18" s="33" t="n">
        <v>93575</v>
      </c>
      <c r="E18" s="33" t="n">
        <v>0</v>
      </c>
      <c r="F18" s="33" t="n">
        <v>41950</v>
      </c>
      <c r="G18" s="33"/>
      <c r="H18" s="33" t="n">
        <v>310627</v>
      </c>
      <c r="I18" s="33" t="n">
        <f aca="false">SUM(B18:F18)</f>
        <v>3383877</v>
      </c>
      <c r="J18" s="33" t="n">
        <v>19526165</v>
      </c>
      <c r="K18" s="33" t="n">
        <v>4553966</v>
      </c>
      <c r="L18" s="33" t="n">
        <v>1809690</v>
      </c>
      <c r="M18" s="33" t="n">
        <v>1254547</v>
      </c>
      <c r="N18" s="33" t="n">
        <v>241130</v>
      </c>
      <c r="O18" s="33" t="n">
        <v>6490</v>
      </c>
      <c r="P18" s="33"/>
      <c r="Q18" s="33" t="n">
        <v>0</v>
      </c>
      <c r="R18" s="33" t="n">
        <f aca="false">SUM(L18:O18)</f>
        <v>3311857</v>
      </c>
      <c r="S18" s="33" t="n">
        <v>20869572</v>
      </c>
      <c r="T18" s="33" t="n">
        <v>7794364</v>
      </c>
      <c r="U18" s="33" t="n">
        <v>2232075</v>
      </c>
      <c r="V18" s="33" t="n">
        <v>0</v>
      </c>
      <c r="W18" s="33" t="n">
        <v>49689</v>
      </c>
      <c r="X18" s="33" t="n">
        <v>0</v>
      </c>
      <c r="Y18" s="33" t="n">
        <v>0</v>
      </c>
      <c r="Z18" s="33"/>
      <c r="AA18" s="33" t="n">
        <v>145768</v>
      </c>
      <c r="AB18" s="33" t="n">
        <f aca="false">SUM(U18:Y18)</f>
        <v>2281764</v>
      </c>
      <c r="AC18" s="33" t="n">
        <v>12543265</v>
      </c>
      <c r="AD18" s="33" t="n">
        <v>6685050</v>
      </c>
      <c r="AE18" s="33" t="n">
        <f aca="false">H18+Q18+AA18</f>
        <v>456395</v>
      </c>
      <c r="AF18" s="33" t="n">
        <f aca="false">I18+R18+AB18</f>
        <v>8977498</v>
      </c>
    </row>
    <row r="19" s="31" customFormat="true" ht="17.1" hidden="false" customHeight="true" outlineLevel="0" collapsed="false">
      <c r="A19" s="32" t="n">
        <f aca="false">A18+1</f>
        <v>39233</v>
      </c>
      <c r="B19" s="33" t="n">
        <v>1995919</v>
      </c>
      <c r="C19" s="33" t="n">
        <v>0</v>
      </c>
      <c r="D19" s="33" t="n">
        <v>587245</v>
      </c>
      <c r="E19" s="33" t="n">
        <v>0</v>
      </c>
      <c r="F19" s="33" t="n">
        <v>0</v>
      </c>
      <c r="G19" s="33"/>
      <c r="H19" s="33" t="n">
        <v>377635</v>
      </c>
      <c r="I19" s="33" t="n">
        <f aca="false">SUM(B19:F19)</f>
        <v>2583164</v>
      </c>
      <c r="J19" s="33" t="n">
        <v>18175225</v>
      </c>
      <c r="K19" s="33" t="n">
        <v>5018742</v>
      </c>
      <c r="L19" s="33" t="n">
        <v>1262391</v>
      </c>
      <c r="M19" s="33" t="n">
        <v>1136809</v>
      </c>
      <c r="N19" s="33" t="n">
        <v>482386</v>
      </c>
      <c r="O19" s="33" t="n">
        <v>278000</v>
      </c>
      <c r="P19" s="33"/>
      <c r="Q19" s="33" t="n">
        <v>22300</v>
      </c>
      <c r="R19" s="33" t="n">
        <f aca="false">SUM(L19:O19)</f>
        <v>3159586</v>
      </c>
      <c r="S19" s="33" t="n">
        <v>19441076</v>
      </c>
      <c r="T19" s="33" t="n">
        <v>7955249</v>
      </c>
      <c r="U19" s="33" t="n">
        <v>2205530</v>
      </c>
      <c r="V19" s="33" t="n">
        <v>0</v>
      </c>
      <c r="W19" s="33" t="n">
        <v>299237</v>
      </c>
      <c r="X19" s="33" t="n">
        <v>0</v>
      </c>
      <c r="Y19" s="33" t="n">
        <v>0</v>
      </c>
      <c r="Z19" s="33"/>
      <c r="AA19" s="33" t="n">
        <v>2420</v>
      </c>
      <c r="AB19" s="33" t="n">
        <f aca="false">SUM(U19:Y19)</f>
        <v>2504767</v>
      </c>
      <c r="AC19" s="33" t="n">
        <v>11564816</v>
      </c>
      <c r="AD19" s="33" t="n">
        <v>6700610</v>
      </c>
      <c r="AE19" s="33" t="n">
        <f aca="false">H19+Q19+AA19</f>
        <v>402355</v>
      </c>
      <c r="AF19" s="33" t="n">
        <f aca="false">I19+R19+AB19</f>
        <v>8247517</v>
      </c>
    </row>
    <row r="20" s="31" customFormat="true" ht="17.1" hidden="false" customHeight="true" outlineLevel="0" collapsed="false">
      <c r="A20" s="32" t="n">
        <f aca="false">A19+1</f>
        <v>39234</v>
      </c>
      <c r="B20" s="33" t="n">
        <v>1715295</v>
      </c>
      <c r="C20" s="33" t="n">
        <v>15180</v>
      </c>
      <c r="D20" s="33" t="n">
        <v>924334</v>
      </c>
      <c r="E20" s="33" t="n">
        <v>0</v>
      </c>
      <c r="F20" s="33" t="n">
        <v>20400</v>
      </c>
      <c r="G20" s="33"/>
      <c r="H20" s="33" t="n">
        <v>473348</v>
      </c>
      <c r="I20" s="33" t="n">
        <f aca="false">SUM(B20:F20)</f>
        <v>2675209</v>
      </c>
      <c r="J20" s="33" t="n">
        <v>20494339</v>
      </c>
      <c r="K20" s="33" t="n">
        <v>5301459</v>
      </c>
      <c r="L20" s="33" t="n">
        <v>2704967</v>
      </c>
      <c r="M20" s="33" t="n">
        <v>942405</v>
      </c>
      <c r="N20" s="33" t="n">
        <v>4160</v>
      </c>
      <c r="O20" s="33" t="n">
        <v>499354</v>
      </c>
      <c r="P20" s="33"/>
      <c r="Q20" s="33" t="n">
        <v>0</v>
      </c>
      <c r="R20" s="33" t="n">
        <f aca="false">SUM(L20:O20)</f>
        <v>4150886</v>
      </c>
      <c r="S20" s="33" t="n">
        <v>20432700</v>
      </c>
      <c r="T20" s="33" t="n">
        <v>8095971</v>
      </c>
      <c r="U20" s="33" t="n">
        <v>3003849</v>
      </c>
      <c r="V20" s="33" t="n">
        <v>0</v>
      </c>
      <c r="W20" s="33" t="n">
        <v>50980</v>
      </c>
      <c r="X20" s="33" t="n">
        <v>300</v>
      </c>
      <c r="Y20" s="33" t="n">
        <v>0</v>
      </c>
      <c r="Z20" s="33"/>
      <c r="AA20" s="33" t="n">
        <v>268000</v>
      </c>
      <c r="AB20" s="33" t="n">
        <f aca="false">SUM(U20:Y20)</f>
        <v>3055129</v>
      </c>
      <c r="AC20" s="33" t="n">
        <v>9690239</v>
      </c>
      <c r="AD20" s="33" t="n">
        <v>7445591</v>
      </c>
      <c r="AE20" s="33" t="n">
        <f aca="false">H20+Q20+AA20</f>
        <v>741348</v>
      </c>
      <c r="AF20" s="33" t="n">
        <f aca="false">I20+R20+AB20</f>
        <v>9881224</v>
      </c>
    </row>
    <row r="21" s="31" customFormat="true" ht="17.1" hidden="false" customHeight="true" outlineLevel="0" collapsed="false">
      <c r="A21" s="32" t="n">
        <f aca="false">A20+1</f>
        <v>392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 t="n">
        <v>2159736</v>
      </c>
      <c r="C23" s="33" t="n">
        <v>0</v>
      </c>
      <c r="D23" s="33" t="n">
        <v>171101</v>
      </c>
      <c r="E23" s="33" t="n">
        <v>0</v>
      </c>
      <c r="F23" s="33" t="n">
        <v>0</v>
      </c>
      <c r="G23" s="33"/>
      <c r="H23" s="33" t="n">
        <v>438406</v>
      </c>
      <c r="I23" s="33" t="n">
        <f aca="false">SUM(B23:F23)</f>
        <v>2330837</v>
      </c>
      <c r="J23" s="33" t="n">
        <v>20510798</v>
      </c>
      <c r="K23" s="33" t="n">
        <v>5401573</v>
      </c>
      <c r="L23" s="33" t="n">
        <v>1432704</v>
      </c>
      <c r="M23" s="33" t="n">
        <v>1192357</v>
      </c>
      <c r="N23" s="33" t="n">
        <v>646712</v>
      </c>
      <c r="O23" s="33" t="n">
        <v>12486</v>
      </c>
      <c r="P23" s="33"/>
      <c r="Q23" s="33" t="n">
        <v>0</v>
      </c>
      <c r="R23" s="33" t="n">
        <f aca="false">SUM(L23:O23)</f>
        <v>3284259</v>
      </c>
      <c r="S23" s="33" t="n">
        <v>18884371</v>
      </c>
      <c r="T23" s="33" t="n">
        <v>8647234</v>
      </c>
      <c r="U23" s="33" t="n">
        <v>939121</v>
      </c>
      <c r="V23" s="33" t="n">
        <v>0</v>
      </c>
      <c r="W23" s="33" t="n">
        <v>11046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49587</v>
      </c>
      <c r="AC23" s="33" t="n">
        <v>9729142</v>
      </c>
      <c r="AD23" s="33" t="n">
        <v>7970394</v>
      </c>
      <c r="AE23" s="33" t="n">
        <f aca="false">H23+Q23+AA23</f>
        <v>438406</v>
      </c>
      <c r="AF23" s="33" t="n">
        <f aca="false">I23+R23+AB23</f>
        <v>6664683</v>
      </c>
    </row>
    <row r="24" s="31" customFormat="true" ht="17.1" hidden="false" customHeight="true" outlineLevel="0" collapsed="false">
      <c r="A24" s="32" t="n">
        <f aca="false">A23+1</f>
        <v>39238</v>
      </c>
      <c r="B24" s="33" t="n">
        <v>1706496</v>
      </c>
      <c r="C24" s="33" t="n">
        <v>0</v>
      </c>
      <c r="D24" s="33" t="n">
        <v>120440</v>
      </c>
      <c r="E24" s="33" t="n">
        <v>0</v>
      </c>
      <c r="F24" s="33" t="n">
        <v>5640</v>
      </c>
      <c r="G24" s="33"/>
      <c r="H24" s="33" t="n">
        <v>0</v>
      </c>
      <c r="I24" s="33" t="n">
        <f aca="false">SUM(B24:F24)</f>
        <v>1832576</v>
      </c>
      <c r="J24" s="33" t="n">
        <v>19678555</v>
      </c>
      <c r="K24" s="33" t="n">
        <v>6192096</v>
      </c>
      <c r="L24" s="33" t="n">
        <v>693948</v>
      </c>
      <c r="M24" s="33" t="n">
        <v>65437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759385</v>
      </c>
      <c r="S24" s="33" t="n">
        <v>20519028</v>
      </c>
      <c r="T24" s="33" t="n">
        <v>9545059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10373991</v>
      </c>
      <c r="AD24" s="33" t="n">
        <v>8631912</v>
      </c>
      <c r="AE24" s="33" t="n">
        <f aca="false">H24+Q24+AA24</f>
        <v>0</v>
      </c>
      <c r="AF24" s="33" t="n">
        <f aca="false">I24+R24+AB24</f>
        <v>2591961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995214</v>
      </c>
      <c r="C35" s="38" t="n">
        <f aca="false">SUM(C4:C34)</f>
        <v>29894</v>
      </c>
      <c r="D35" s="38" t="n">
        <f aca="false">SUM(D4:D34)</f>
        <v>6029586</v>
      </c>
      <c r="E35" s="39" t="n">
        <f aca="false">SUM(E4:E34)</f>
        <v>0</v>
      </c>
      <c r="F35" s="40" t="n">
        <f aca="false">SUM(F4:F34)</f>
        <v>898030</v>
      </c>
      <c r="G35" s="41" t="n">
        <f aca="false">SUM(G4:G34)</f>
        <v>0</v>
      </c>
      <c r="H35" s="42" t="n">
        <f aca="false">SUM(H4:H34)</f>
        <v>10215502</v>
      </c>
      <c r="I35" s="43" t="n">
        <f aca="false">SUM(I4:I34)</f>
        <v>60952724</v>
      </c>
      <c r="J35" s="44" t="s">
        <v>24</v>
      </c>
      <c r="K35" s="45" t="s">
        <v>24</v>
      </c>
      <c r="L35" s="39" t="n">
        <f aca="false">SUM(L4:L34)</f>
        <v>28464132</v>
      </c>
      <c r="M35" s="38" t="n">
        <f aca="false">SUM(M4:M34)</f>
        <v>16832908</v>
      </c>
      <c r="N35" s="40" t="n">
        <f aca="false">SUM(N4:N34)</f>
        <v>2146648</v>
      </c>
      <c r="O35" s="41" t="n">
        <f aca="false">SUM(O4:O34)</f>
        <v>1056583</v>
      </c>
      <c r="P35" s="41"/>
      <c r="Q35" s="42" t="n">
        <f aca="false">SUM(Q4:Q34)</f>
        <v>471485</v>
      </c>
      <c r="R35" s="46" t="n">
        <f aca="false">SUM(R4:R34)</f>
        <v>48500271</v>
      </c>
      <c r="S35" s="44" t="s">
        <v>24</v>
      </c>
      <c r="T35" s="45" t="s">
        <v>24</v>
      </c>
      <c r="U35" s="39" t="n">
        <f aca="false">SUM(U4:U34)</f>
        <v>37853242</v>
      </c>
      <c r="V35" s="38" t="n">
        <f aca="false">SUM(V4:V34)</f>
        <v>0</v>
      </c>
      <c r="W35" s="40" t="n">
        <f aca="false">SUM(W4:W34)</f>
        <v>2404789</v>
      </c>
      <c r="X35" s="40" t="n">
        <f aca="false">SUM(X4:X34)</f>
        <v>1274</v>
      </c>
      <c r="Y35" s="41" t="n">
        <f aca="false">SUM(Y4:Y34)</f>
        <v>3300</v>
      </c>
      <c r="Z35" s="41"/>
      <c r="AA35" s="42" t="n">
        <f aca="false">SUM(AA4:AA34)</f>
        <v>1144608</v>
      </c>
      <c r="AB35" s="47" t="n">
        <f aca="false">SUM(AB4:AB34)</f>
        <v>40262605</v>
      </c>
      <c r="AC35" s="44" t="s">
        <v>24</v>
      </c>
      <c r="AD35" s="45" t="s">
        <v>24</v>
      </c>
      <c r="AE35" s="48" t="n">
        <f aca="false">SUM(AE4:AE34)</f>
        <v>11831595</v>
      </c>
      <c r="AF35" s="48" t="n">
        <f aca="false">SUM(AF4:AF34)</f>
        <v>14971560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116822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897175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1407213</v>
      </c>
      <c r="AC37" s="57"/>
      <c r="AD37" s="60" t="s">
        <v>29</v>
      </c>
      <c r="AE37" s="60"/>
      <c r="AF37" s="56" t="n">
        <f aca="false">AE35+AF35</f>
        <v>16154719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65249741935484</v>
      </c>
      <c r="J39" s="57"/>
      <c r="Q39" s="61" t="s">
        <v>32</v>
      </c>
      <c r="R39" s="69" t="n">
        <f aca="false">R37/R38</f>
        <v>0.635996831168831</v>
      </c>
      <c r="S39" s="57"/>
      <c r="X39" s="65"/>
      <c r="AA39" s="61" t="s">
        <v>32</v>
      </c>
      <c r="AB39" s="69" t="n">
        <f aca="false">AB37/AB38</f>
        <v>1.25476403030303</v>
      </c>
      <c r="AC39" s="57"/>
      <c r="AE39" s="66" t="s">
        <v>32</v>
      </c>
      <c r="AF39" s="69" t="n">
        <f aca="false">AF37/AF38</f>
        <v>0.79579899014778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031258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86280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58102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5588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971560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4471470</v>
      </c>
      <c r="C17" s="33" t="n">
        <f aca="false">各工場日別売上・受注残!R17</f>
        <v>4763369</v>
      </c>
      <c r="D17" s="33" t="n">
        <f aca="false">各工場日別売上・受注残!AB17</f>
        <v>2384622</v>
      </c>
      <c r="E17" s="33" t="n">
        <f aca="false">B17+C17+D17</f>
        <v>1161946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3383877</v>
      </c>
      <c r="C18" s="33" t="n">
        <f aca="false">各工場日別売上・受注残!R18</f>
        <v>3311857</v>
      </c>
      <c r="D18" s="33" t="n">
        <f aca="false">各工場日別売上・受注残!AB18</f>
        <v>2281764</v>
      </c>
      <c r="E18" s="33" t="n">
        <f aca="false">B18+C18+D18</f>
        <v>89774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2583164</v>
      </c>
      <c r="C19" s="33" t="n">
        <f aca="false">各工場日別売上・受注残!R19</f>
        <v>3159586</v>
      </c>
      <c r="D19" s="33" t="n">
        <f aca="false">各工場日別売上・受注残!AB19</f>
        <v>2504767</v>
      </c>
      <c r="E19" s="33" t="n">
        <f aca="false">B19+C19+D19</f>
        <v>82475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2675209</v>
      </c>
      <c r="C20" s="33" t="n">
        <f aca="false">各工場日別売上・受注残!R20</f>
        <v>4150886</v>
      </c>
      <c r="D20" s="33" t="n">
        <f aca="false">各工場日別売上・受注残!AB20</f>
        <v>3055129</v>
      </c>
      <c r="E20" s="33" t="n">
        <f aca="false">B20+C20+D20</f>
        <v>988122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2330837</v>
      </c>
      <c r="C23" s="33" t="n">
        <f aca="false">各工場日別売上・受注残!R23</f>
        <v>3284259</v>
      </c>
      <c r="D23" s="33" t="n">
        <f aca="false">各工場日別売上・受注残!AB23</f>
        <v>1049587</v>
      </c>
      <c r="E23" s="33" t="n">
        <f aca="false">B23+C23+D23</f>
        <v>666468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1832576</v>
      </c>
      <c r="C24" s="33" t="n">
        <f aca="false">各工場日別売上・受注残!R24</f>
        <v>759385</v>
      </c>
      <c r="D24" s="33" t="n">
        <f aca="false">各工場日別売上・受注残!AB24</f>
        <v>0</v>
      </c>
      <c r="E24" s="33" t="n">
        <f aca="false">B24+C24+D24</f>
        <v>259196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1168226</v>
      </c>
      <c r="C37" s="113" t="n">
        <f aca="false">各工場日別売上・受注残!R37</f>
        <v>48971756</v>
      </c>
      <c r="D37" s="112" t="n">
        <f aca="false">各工場日別売上・受注残!AB37</f>
        <v>41407213</v>
      </c>
      <c r="E37" s="112" t="n">
        <f aca="false">B37+C37+D37</f>
        <v>16154719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65249741935484</v>
      </c>
      <c r="C38" s="115" t="n">
        <f aca="false">C37/C36</f>
        <v>0.635996831168831</v>
      </c>
      <c r="D38" s="115" t="n">
        <f aca="false">D37/D36</f>
        <v>1.25476403030303</v>
      </c>
      <c r="E38" s="115" t="n">
        <f aca="false">E37/E36</f>
        <v>0.79579899014778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8130000</v>
      </c>
      <c r="C39" s="118" t="n">
        <f aca="false">ROUND(C36/各工場日別売上・受注残!$L$1*(COUNTIF(C4:C34,"&gt;0")),-4)</f>
        <v>48130000</v>
      </c>
      <c r="D39" s="118" t="n">
        <f aca="false">ROUND(D36/各工場日別売上・受注残!$L$1*(COUNTIF(D4:D34,"&gt;0")),-4)</f>
        <v>19250000</v>
      </c>
      <c r="E39" s="118" t="n">
        <f aca="false">B39+C39+D39</f>
        <v>1255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2429427146052</v>
      </c>
      <c r="C40" s="122" t="n">
        <f aca="false">C37/C39</f>
        <v>1.01748921670476</v>
      </c>
      <c r="D40" s="122" t="n">
        <f aca="false">D37/D39</f>
        <v>2.15102405194805</v>
      </c>
      <c r="E40" s="122" t="n">
        <f aca="false">E37/E39</f>
        <v>1.2871260855708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668002</v>
      </c>
      <c r="C58" s="33" t="n">
        <f aca="false">各工場日別売上・受注残!S17</f>
        <v>21864627</v>
      </c>
      <c r="D58" s="33" t="n">
        <f aca="false">各工場日別売上・受注残!AC17</f>
        <v>11929888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19526165</v>
      </c>
      <c r="C59" s="33" t="n">
        <f aca="false">各工場日別売上・受注残!S18</f>
        <v>20869572</v>
      </c>
      <c r="D59" s="33" t="n">
        <f aca="false">各工場日別売上・受注残!AC18</f>
        <v>1254326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18175225</v>
      </c>
      <c r="C60" s="33" t="n">
        <f aca="false">各工場日別売上・受注残!S19</f>
        <v>19441076</v>
      </c>
      <c r="D60" s="33" t="n">
        <f aca="false">各工場日別売上・受注残!AC19</f>
        <v>11564816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20494339</v>
      </c>
      <c r="C61" s="33" t="n">
        <f aca="false">各工場日別売上・受注残!S20</f>
        <v>20432700</v>
      </c>
      <c r="D61" s="33" t="n">
        <f aca="false">各工場日別売上・受注残!AC20</f>
        <v>9690239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20510798</v>
      </c>
      <c r="C64" s="33" t="n">
        <f aca="false">各工場日別売上・受注残!S23</f>
        <v>18884371</v>
      </c>
      <c r="D64" s="33" t="n">
        <f aca="false">各工場日別売上・受注残!AC23</f>
        <v>9729142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19678555</v>
      </c>
      <c r="C65" s="33" t="n">
        <f aca="false">各工場日別売上・受注残!S24</f>
        <v>20519028</v>
      </c>
      <c r="D65" s="33" t="n">
        <f aca="false">各工場日別売上・受注残!AC24</f>
        <v>10373991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79890</v>
      </c>
      <c r="K12" s="212" t="n">
        <v>21258933</v>
      </c>
      <c r="L12" s="199" t="n">
        <f aca="false">IF(H12="","",K12/G12)</f>
        <v>1.37154406451613</v>
      </c>
      <c r="M12" s="213" t="n">
        <v>8523419</v>
      </c>
      <c r="N12" s="201" t="n">
        <f aca="false">IF(J12="","",M12/K12)</f>
        <v>0.400933527566976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79891</v>
      </c>
      <c r="N13" s="201" t="n">
        <f aca="false">IF(J13="","",M13/K13)</f>
        <v>0.34713727036723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58460</v>
      </c>
      <c r="N14" s="201" t="n">
        <f aca="false">IF(J14="","",M14/K14)</f>
        <v>0.364592446416673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78072</v>
      </c>
      <c r="K15" s="212" t="n">
        <v>40646985</v>
      </c>
      <c r="L15" s="199" t="n">
        <f aca="false">IF(H15="","",K15/G15)</f>
        <v>1.498506359447</v>
      </c>
      <c r="M15" s="213" t="n">
        <v>12136532</v>
      </c>
      <c r="N15" s="201" t="n">
        <f aca="false">IF(J15="","",M15/K15)</f>
        <v>0.298583818701436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726232</v>
      </c>
      <c r="N16" s="201" t="n">
        <f aca="false">IF(J16="","",M16/K16)</f>
        <v>0.281440625083139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634152</v>
      </c>
      <c r="K17" s="212" t="n">
        <v>52135875</v>
      </c>
      <c r="L17" s="199" t="n">
        <f aca="false">IF(H17="","",K17/G17)</f>
        <v>1.49493548387097</v>
      </c>
      <c r="M17" s="213" t="n">
        <v>13360384</v>
      </c>
      <c r="N17" s="201" t="n">
        <f aca="false">IF(J17="","",M17/K17)</f>
        <v>0.256260856847612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12</v>
      </c>
      <c r="D18" s="205" t="n">
        <v>2887839</v>
      </c>
      <c r="E18" s="206" t="n">
        <v>20668002</v>
      </c>
      <c r="F18" s="207" t="n">
        <v>4276295</v>
      </c>
      <c r="G18" s="208" t="n">
        <f aca="false">G9*10</f>
        <v>38750000</v>
      </c>
      <c r="H18" s="214" t="n">
        <v>4624872</v>
      </c>
      <c r="I18" s="210" t="n">
        <f aca="false">G18*$E6</f>
        <v>17592500</v>
      </c>
      <c r="J18" s="215" t="n">
        <v>4128572</v>
      </c>
      <c r="K18" s="212" t="n">
        <v>56760747</v>
      </c>
      <c r="L18" s="199" t="n">
        <f aca="false">IF(H18="","",K18/G18)</f>
        <v>1.46479347096774</v>
      </c>
      <c r="M18" s="213" t="n">
        <v>17488956</v>
      </c>
      <c r="N18" s="201" t="n">
        <f aca="false">IF(J18="","",M18/K18)</f>
        <v>0.308117086619737</v>
      </c>
      <c r="O18" s="202" t="n">
        <f aca="false">H18*$E$6+O17</f>
        <v>25769379.1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18</v>
      </c>
      <c r="D19" s="205" t="n">
        <v>2548981</v>
      </c>
      <c r="E19" s="206" t="n">
        <v>19526165</v>
      </c>
      <c r="F19" s="207" t="n">
        <v>4553966</v>
      </c>
      <c r="G19" s="208" t="n">
        <f aca="false">G9*11</f>
        <v>42625000</v>
      </c>
      <c r="H19" s="214" t="n">
        <v>3694504</v>
      </c>
      <c r="I19" s="210" t="n">
        <f aca="false">G19*$E6</f>
        <v>19351750</v>
      </c>
      <c r="J19" s="215" t="n">
        <v>548762</v>
      </c>
      <c r="K19" s="212" t="n">
        <v>60455251</v>
      </c>
      <c r="L19" s="199" t="n">
        <f aca="false">IF(H19="","",K19/G19)</f>
        <v>1.41830500879765</v>
      </c>
      <c r="M19" s="213" t="n">
        <v>18037718</v>
      </c>
      <c r="N19" s="201" t="n">
        <f aca="false">IF(J19="","",M19/K19)</f>
        <v>0.298364785550225</v>
      </c>
      <c r="O19" s="202" t="n">
        <f aca="false">H19*$E$6+O18</f>
        <v>27446683.95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97</v>
      </c>
      <c r="D20" s="205" t="n">
        <v>1694448</v>
      </c>
      <c r="E20" s="206" t="n">
        <v>18175225</v>
      </c>
      <c r="F20" s="207" t="n">
        <v>5018742</v>
      </c>
      <c r="G20" s="208" t="n">
        <f aca="false">G9*12</f>
        <v>46500000</v>
      </c>
      <c r="H20" s="214" t="n">
        <v>2960799</v>
      </c>
      <c r="I20" s="210" t="n">
        <f aca="false">G20*$E6</f>
        <v>21111000</v>
      </c>
      <c r="J20" s="215" t="n">
        <v>709220</v>
      </c>
      <c r="K20" s="212" t="n">
        <v>63416050</v>
      </c>
      <c r="L20" s="199" t="n">
        <f aca="false">IF(H20="","",K20/G20)</f>
        <v>1.36378602150538</v>
      </c>
      <c r="M20" s="213" t="n">
        <v>18746938</v>
      </c>
      <c r="N20" s="201" t="n">
        <f aca="false">IF(J20="","",M20/K20)</f>
        <v>0.295618191293844</v>
      </c>
      <c r="O20" s="202" t="n">
        <f aca="false">H20*$E$6+O19</f>
        <v>28790886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415</v>
      </c>
      <c r="D21" s="205" t="n">
        <v>5301459</v>
      </c>
      <c r="E21" s="206" t="n">
        <v>20494339</v>
      </c>
      <c r="F21" s="207" t="n">
        <v>5301459</v>
      </c>
      <c r="G21" s="208" t="n">
        <f aca="false">G9*13</f>
        <v>50375000</v>
      </c>
      <c r="H21" s="214" t="n">
        <v>3148557</v>
      </c>
      <c r="I21" s="210" t="n">
        <f aca="false">G21*$E6</f>
        <v>22870250</v>
      </c>
      <c r="J21" s="215" t="n">
        <v>1436236</v>
      </c>
      <c r="K21" s="212" t="n">
        <v>66564607</v>
      </c>
      <c r="L21" s="199" t="n">
        <f aca="false">IF(H21="","",K21/G21)</f>
        <v>1.32138177667494</v>
      </c>
      <c r="M21" s="213" t="n">
        <v>20183174</v>
      </c>
      <c r="N21" s="201" t="n">
        <f aca="false">IF(J21="","",M21/K21)</f>
        <v>0.303211795421552</v>
      </c>
      <c r="O21" s="202" t="n">
        <f aca="false">H21*$E$6+O20</f>
        <v>30220331.5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92</v>
      </c>
      <c r="D22" s="205" t="n">
        <v>2447410</v>
      </c>
      <c r="E22" s="206" t="n">
        <v>20510798</v>
      </c>
      <c r="F22" s="207" t="n">
        <v>5401573</v>
      </c>
      <c r="G22" s="208" t="n">
        <f aca="false">G9*14</f>
        <v>54250000</v>
      </c>
      <c r="H22" s="214" t="n">
        <v>2769243</v>
      </c>
      <c r="I22" s="210" t="n">
        <f aca="false">G22*$E6</f>
        <v>24629500</v>
      </c>
      <c r="J22" s="215" t="n">
        <v>418650</v>
      </c>
      <c r="K22" s="212" t="n">
        <v>69333850</v>
      </c>
      <c r="L22" s="199" t="n">
        <f aca="false">IF(H22="","",K22/G22)</f>
        <v>1.27804331797235</v>
      </c>
      <c r="M22" s="213" t="n">
        <v>20601824</v>
      </c>
      <c r="N22" s="201" t="n">
        <f aca="false">IF(J22="","",M22/K22)</f>
        <v>0.297139478047159</v>
      </c>
      <c r="O22" s="202" t="n">
        <f aca="false">H22*$E$6+O21</f>
        <v>31477567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14</v>
      </c>
      <c r="D23" s="205" t="n">
        <v>1795976</v>
      </c>
      <c r="E23" s="206" t="n">
        <v>19678555</v>
      </c>
      <c r="F23" s="207" t="n">
        <v>6192096</v>
      </c>
      <c r="G23" s="208" t="n">
        <f aca="false">G9*15</f>
        <v>58125000</v>
      </c>
      <c r="H23" s="214" t="n">
        <v>1832576</v>
      </c>
      <c r="I23" s="210" t="n">
        <f aca="false">G23*$E6</f>
        <v>26388750</v>
      </c>
      <c r="J23" s="215" t="n">
        <v>0</v>
      </c>
      <c r="K23" s="212" t="n">
        <v>71166426</v>
      </c>
      <c r="L23" s="199" t="n">
        <f aca="false">IF(H23="","",K23/G23)</f>
        <v>1.22436861935484</v>
      </c>
      <c r="M23" s="213" t="n">
        <v>20601824</v>
      </c>
      <c r="N23" s="201" t="n">
        <f aca="false">IF(J23="","",M23/K23)</f>
        <v>0.289487967261416</v>
      </c>
      <c r="O23" s="202" t="n">
        <f aca="false">H23*$E$6+O22</f>
        <v>32309557.40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309557.40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309557.40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309557.40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309557.40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309557.40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2309557.40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2309557.40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2309557.40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2309557.40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59</v>
      </c>
      <c r="D33" s="225" t="n">
        <f aca="false">SUM(D9:D32)</f>
        <v>56432132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71166426</v>
      </c>
      <c r="I33" s="230" t="n">
        <f aca="false">MAX(I9:I32)</f>
        <v>42222000</v>
      </c>
      <c r="J33" s="231" t="n">
        <f aca="false">SUM(J9:J32)</f>
        <v>20601824</v>
      </c>
      <c r="K33" s="232" t="n">
        <f aca="false">MAX(K9:K32)</f>
        <v>71166426</v>
      </c>
      <c r="L33" s="233" t="s">
        <v>71</v>
      </c>
      <c r="M33" s="232" t="n">
        <f aca="false">MAX(M9:M32)</f>
        <v>20601824</v>
      </c>
      <c r="N33" s="234" t="n">
        <f aca="false">MAX(M9:M32)/MAX(K9:K32)</f>
        <v>0.289487967261416</v>
      </c>
      <c r="O33" s="235" t="n">
        <f aca="false">MAX(O9:O32)</f>
        <v>32309557.4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230355</v>
      </c>
      <c r="K13" s="212" t="n">
        <v>17833708</v>
      </c>
      <c r="L13" s="199" t="n">
        <f aca="false">IF(H13="","",K13/G13)</f>
        <v>1.11171166753247</v>
      </c>
      <c r="M13" s="213" t="n">
        <v>10520381</v>
      </c>
      <c r="N13" s="201" t="n">
        <f aca="false">IF(J13="","",M13/K13)</f>
        <v>0.589915512803058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52906</v>
      </c>
      <c r="N14" s="201" t="n">
        <f aca="false">IF(J14="","",M14/K14)</f>
        <v>0.533309955073132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56356</v>
      </c>
      <c r="N15" s="201" t="n">
        <f aca="false">IF(J15="","",M15/K15)</f>
        <v>0.499184139790587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7990</v>
      </c>
      <c r="K16" s="212" t="n">
        <v>26636116</v>
      </c>
      <c r="L16" s="199" t="n">
        <f aca="false">IF(H16="","",K16/G16)</f>
        <v>1.03777075324675</v>
      </c>
      <c r="M16" s="213" t="n">
        <v>13384346</v>
      </c>
      <c r="N16" s="201" t="n">
        <f aca="false">IF(J16="","",M16/K16)</f>
        <v>0.502488651123159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883998</v>
      </c>
      <c r="I17" s="210" t="n">
        <f aca="false">G17*$E6</f>
        <v>12993750</v>
      </c>
      <c r="J17" s="215" t="n">
        <v>1264910</v>
      </c>
      <c r="K17" s="212" t="n">
        <v>29520114</v>
      </c>
      <c r="L17" s="199" t="n">
        <f aca="false">IF(H17="","",K17/G17)</f>
        <v>1.02234161038961</v>
      </c>
      <c r="M17" s="213" t="n">
        <v>14649256</v>
      </c>
      <c r="N17" s="201" t="n">
        <f aca="false">IF(J17="","",M17/K17)</f>
        <v>0.49624659308565</v>
      </c>
      <c r="O17" s="202" t="n">
        <f aca="false">H17*$E$6+O16</f>
        <v>13284051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8</v>
      </c>
      <c r="D18" s="205" t="n">
        <v>4568028</v>
      </c>
      <c r="E18" s="206" t="n">
        <v>21864627</v>
      </c>
      <c r="F18" s="207" t="n">
        <v>7629460</v>
      </c>
      <c r="G18" s="208" t="n">
        <f aca="false">G9*10</f>
        <v>32083333.3333333</v>
      </c>
      <c r="H18" s="214" t="n">
        <v>4763369</v>
      </c>
      <c r="I18" s="210" t="n">
        <f aca="false">G18*$E6</f>
        <v>14437500</v>
      </c>
      <c r="J18" s="215" t="n">
        <v>3544256</v>
      </c>
      <c r="K18" s="212" t="n">
        <v>34283483</v>
      </c>
      <c r="L18" s="199" t="n">
        <f aca="false">IF(H18="","",K18/G18)</f>
        <v>1.06857609350649</v>
      </c>
      <c r="M18" s="213" t="n">
        <v>18193512</v>
      </c>
      <c r="N18" s="201" t="n">
        <f aca="false">IF(J18="","",M18/K18)</f>
        <v>0.530678636123407</v>
      </c>
      <c r="O18" s="202" t="n">
        <f aca="false">H18*$E$6+O17</f>
        <v>15427567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79</v>
      </c>
      <c r="D19" s="205" t="n">
        <v>2702309</v>
      </c>
      <c r="E19" s="206" t="n">
        <v>20869572</v>
      </c>
      <c r="F19" s="207" t="n">
        <v>7794364</v>
      </c>
      <c r="G19" s="208" t="n">
        <f aca="false">G9*11</f>
        <v>35291666.6666667</v>
      </c>
      <c r="H19" s="214" t="n">
        <v>3311857</v>
      </c>
      <c r="I19" s="210" t="n">
        <f aca="false">G19*$E6</f>
        <v>15881250</v>
      </c>
      <c r="J19" s="215" t="n">
        <v>656691</v>
      </c>
      <c r="K19" s="212" t="n">
        <v>37595340</v>
      </c>
      <c r="L19" s="199" t="n">
        <f aca="false">IF(H19="","",K19/G19)</f>
        <v>1.06527527744982</v>
      </c>
      <c r="M19" s="213" t="n">
        <v>18850203</v>
      </c>
      <c r="N19" s="201" t="n">
        <f aca="false">IF(J19="","",M19/K19)</f>
        <v>0.50139732743473</v>
      </c>
      <c r="O19" s="202" t="n">
        <f aca="false">H19*$E$6+O18</f>
        <v>1691790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34</v>
      </c>
      <c r="D20" s="205" t="n">
        <v>1891485</v>
      </c>
      <c r="E20" s="206" t="n">
        <v>19441076</v>
      </c>
      <c r="F20" s="207" t="n">
        <v>7955249</v>
      </c>
      <c r="G20" s="208" t="n">
        <f aca="false">G9*12</f>
        <v>38500000</v>
      </c>
      <c r="H20" s="214" t="n">
        <v>3181886</v>
      </c>
      <c r="I20" s="210" t="n">
        <f aca="false">G20*$E6</f>
        <v>17325000</v>
      </c>
      <c r="J20" s="215" t="n">
        <v>191700</v>
      </c>
      <c r="K20" s="212" t="n">
        <v>40777226</v>
      </c>
      <c r="L20" s="199" t="n">
        <f aca="false">IF(H20="","",K20/G20)</f>
        <v>1.05914872727273</v>
      </c>
      <c r="M20" s="213" t="n">
        <v>19041903</v>
      </c>
      <c r="N20" s="201" t="n">
        <f aca="false">IF(J20="","",M20/K20)</f>
        <v>0.46697396728262</v>
      </c>
      <c r="O20" s="202" t="n">
        <f aca="false">H20*$E$6+O19</f>
        <v>18349751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62</v>
      </c>
      <c r="D21" s="205" t="n">
        <v>5283232</v>
      </c>
      <c r="E21" s="206" t="n">
        <v>20432700</v>
      </c>
      <c r="F21" s="207" t="n">
        <v>8095971</v>
      </c>
      <c r="G21" s="208" t="n">
        <f aca="false">G9*13</f>
        <v>41708333.3333333</v>
      </c>
      <c r="H21" s="214" t="n">
        <v>4150886</v>
      </c>
      <c r="I21" s="210" t="n">
        <f aca="false">G21*$E6</f>
        <v>18768750</v>
      </c>
      <c r="J21" s="215" t="n">
        <v>838305</v>
      </c>
      <c r="K21" s="212" t="n">
        <v>44928112</v>
      </c>
      <c r="L21" s="199" t="n">
        <f aca="false">IF(H21="","",K21/G21)</f>
        <v>1.07719749050949</v>
      </c>
      <c r="M21" s="213" t="n">
        <v>19880208</v>
      </c>
      <c r="N21" s="201" t="n">
        <f aca="false">IF(J21="","",M21/K21)</f>
        <v>0.442489281543814</v>
      </c>
      <c r="O21" s="202" t="n">
        <f aca="false">H21*$E$6+O20</f>
        <v>20217650.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96</v>
      </c>
      <c r="D22" s="205" t="n">
        <v>2322448</v>
      </c>
      <c r="E22" s="206" t="n">
        <v>18884371</v>
      </c>
      <c r="F22" s="207" t="n">
        <v>8647234</v>
      </c>
      <c r="G22" s="208" t="n">
        <f aca="false">G9*14</f>
        <v>44916666.6666667</v>
      </c>
      <c r="H22" s="214" t="n">
        <v>3284259</v>
      </c>
      <c r="I22" s="210" t="n">
        <f aca="false">G22*$E6</f>
        <v>20212500</v>
      </c>
      <c r="J22" s="215" t="n">
        <v>1443065</v>
      </c>
      <c r="K22" s="212" t="n">
        <v>48212371</v>
      </c>
      <c r="L22" s="199" t="n">
        <f aca="false">IF(H22="","",K22/G22)</f>
        <v>1.07337375139147</v>
      </c>
      <c r="M22" s="213" t="n">
        <v>21323273</v>
      </c>
      <c r="N22" s="201" t="n">
        <f aca="false">IF(J22="","",M22/K22)</f>
        <v>0.442278041044694</v>
      </c>
      <c r="O22" s="202" t="n">
        <f aca="false">H22*$E$6+O21</f>
        <v>21695566.9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06</v>
      </c>
      <c r="D23" s="205" t="n">
        <v>2291867</v>
      </c>
      <c r="E23" s="206" t="n">
        <v>20519028</v>
      </c>
      <c r="F23" s="207" t="n">
        <v>9545059</v>
      </c>
      <c r="G23" s="208" t="n">
        <f aca="false">G9*15</f>
        <v>48125000</v>
      </c>
      <c r="H23" s="214" t="n">
        <v>759385</v>
      </c>
      <c r="I23" s="210" t="n">
        <f aca="false">G23*$E6</f>
        <v>21656250</v>
      </c>
      <c r="J23" s="215" t="n">
        <v>432135</v>
      </c>
      <c r="K23" s="212" t="n">
        <v>48971756</v>
      </c>
      <c r="L23" s="199" t="n">
        <f aca="false">IF(H23="","",K23/G23)</f>
        <v>1.01759492987013</v>
      </c>
      <c r="M23" s="213" t="n">
        <v>21755408</v>
      </c>
      <c r="N23" s="201" t="n">
        <f aca="false">IF(J23="","",M23/K23)</f>
        <v>0.444243984226337</v>
      </c>
      <c r="O23" s="202" t="n">
        <f aca="false">H23*$E$6+O22</f>
        <v>22037290.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037290.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037290.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037290.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037290.2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037290.2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037290.2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037290.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037290.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037290.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67</v>
      </c>
      <c r="D33" s="225" t="n">
        <f aca="false">SUM(D9:D32)</f>
        <v>50835013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48971756</v>
      </c>
      <c r="I33" s="230" t="n">
        <f aca="false">MAX(I9:I32)</f>
        <v>34650000</v>
      </c>
      <c r="J33" s="231" t="n">
        <f aca="false">SUM(J9:J32)</f>
        <v>21755408</v>
      </c>
      <c r="K33" s="232" t="n">
        <f aca="false">MAX(K9:K32)</f>
        <v>48971756</v>
      </c>
      <c r="L33" s="233" t="s">
        <v>71</v>
      </c>
      <c r="M33" s="232" t="n">
        <f aca="false">MAX(M9:M32)</f>
        <v>21755408</v>
      </c>
      <c r="N33" s="234" t="n">
        <f aca="false">MAX(M9:M32)/MAX(K9:K32)</f>
        <v>0.444243984226337</v>
      </c>
      <c r="O33" s="235" t="n">
        <f aca="false">MAX(O9:O32)</f>
        <v>22037290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6</v>
      </c>
      <c r="D18" s="205" t="n">
        <v>2087932</v>
      </c>
      <c r="E18" s="206" t="n">
        <v>11929888</v>
      </c>
      <c r="F18" s="207" t="n">
        <v>6490739</v>
      </c>
      <c r="G18" s="208" t="n">
        <f aca="false">G9*10</f>
        <v>13750000</v>
      </c>
      <c r="H18" s="214" t="n">
        <v>2384622</v>
      </c>
      <c r="I18" s="210" t="n">
        <f aca="false">G18*$E6</f>
        <v>7287500</v>
      </c>
      <c r="J18" s="215" t="n">
        <v>3056440</v>
      </c>
      <c r="K18" s="212" t="n">
        <v>32099778</v>
      </c>
      <c r="L18" s="199" t="n">
        <f aca="false">IF(H18="","",K18/G18)</f>
        <v>2.33452930909091</v>
      </c>
      <c r="M18" s="213" t="n">
        <v>16326817</v>
      </c>
      <c r="N18" s="201" t="n">
        <f aca="false">IF(J18="","",M18/K18)</f>
        <v>0.5086271001625</v>
      </c>
      <c r="O18" s="202" t="n">
        <f aca="false">H18*$E$6+O17</f>
        <v>17012882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25</v>
      </c>
      <c r="D19" s="205" t="n">
        <v>3106591</v>
      </c>
      <c r="E19" s="206" t="n">
        <v>12543265</v>
      </c>
      <c r="F19" s="207" t="n">
        <v>6685050</v>
      </c>
      <c r="G19" s="208" t="n">
        <f aca="false">G9*11</f>
        <v>15125000</v>
      </c>
      <c r="H19" s="214" t="n">
        <v>2427532</v>
      </c>
      <c r="I19" s="210" t="n">
        <f aca="false">G19*$E6</f>
        <v>8016250</v>
      </c>
      <c r="J19" s="215" t="n">
        <v>1144840</v>
      </c>
      <c r="K19" s="212" t="n">
        <v>34527310</v>
      </c>
      <c r="L19" s="199" t="n">
        <f aca="false">IF(H19="","",K19/G19)</f>
        <v>2.2827973553719</v>
      </c>
      <c r="M19" s="213" t="n">
        <v>17471657</v>
      </c>
      <c r="N19" s="201" t="n">
        <f aca="false">IF(J19="","",M19/K19)</f>
        <v>0.506024274697334</v>
      </c>
      <c r="O19" s="202" t="n">
        <f aca="false">H19*$E$6+O18</f>
        <v>18299474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3</v>
      </c>
      <c r="D20" s="205" t="n">
        <v>1541421</v>
      </c>
      <c r="E20" s="206" t="n">
        <v>11564816</v>
      </c>
      <c r="F20" s="207" t="n">
        <v>6700610</v>
      </c>
      <c r="G20" s="208" t="n">
        <f aca="false">G9*12</f>
        <v>16500000</v>
      </c>
      <c r="H20" s="214" t="n">
        <v>2507187</v>
      </c>
      <c r="I20" s="210" t="n">
        <f aca="false">G20*$E6</f>
        <v>8745000</v>
      </c>
      <c r="J20" s="215" t="n">
        <v>281955</v>
      </c>
      <c r="K20" s="212" t="n">
        <v>37034497</v>
      </c>
      <c r="L20" s="199" t="n">
        <f aca="false">IF(H20="","",K20/G20)</f>
        <v>2.24451496969697</v>
      </c>
      <c r="M20" s="213" t="n">
        <v>17753612</v>
      </c>
      <c r="N20" s="201" t="n">
        <f aca="false">IF(J20="","",M20/K20)</f>
        <v>0.479380400387239</v>
      </c>
      <c r="O20" s="202" t="n">
        <f aca="false">H20*$E$6+O19</f>
        <v>19628283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0</v>
      </c>
      <c r="D21" s="205" t="n">
        <v>1938223</v>
      </c>
      <c r="E21" s="206" t="n">
        <v>9690239</v>
      </c>
      <c r="F21" s="207" t="n">
        <v>7445591</v>
      </c>
      <c r="G21" s="208" t="n">
        <f aca="false">G9*13</f>
        <v>17875000</v>
      </c>
      <c r="H21" s="214" t="n">
        <v>3323129</v>
      </c>
      <c r="I21" s="210" t="n">
        <f aca="false">G21*$E6</f>
        <v>9473750</v>
      </c>
      <c r="J21" s="215" t="n">
        <v>1972310</v>
      </c>
      <c r="K21" s="212" t="n">
        <v>40357626</v>
      </c>
      <c r="L21" s="199" t="n">
        <f aca="false">IF(H21="","",K21/G21)</f>
        <v>2.25776928671329</v>
      </c>
      <c r="M21" s="213" t="n">
        <v>19725922</v>
      </c>
      <c r="N21" s="201" t="n">
        <f aca="false">IF(J21="","",M21/K21)</f>
        <v>0.488778056469427</v>
      </c>
      <c r="O21" s="202" t="n">
        <f aca="false">H21*$E$6+O20</f>
        <v>21389541.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62</v>
      </c>
      <c r="D22" s="205" t="n">
        <v>1632771</v>
      </c>
      <c r="E22" s="206" t="n">
        <v>9729142</v>
      </c>
      <c r="F22" s="207" t="n">
        <v>7970394</v>
      </c>
      <c r="G22" s="208" t="n">
        <f aca="false">G9*14</f>
        <v>19250000</v>
      </c>
      <c r="H22" s="214" t="n">
        <v>1049587</v>
      </c>
      <c r="I22" s="210" t="n">
        <f aca="false">G22*$E6</f>
        <v>10202500</v>
      </c>
      <c r="J22" s="215" t="n">
        <v>831534</v>
      </c>
      <c r="K22" s="212" t="n">
        <v>41407213</v>
      </c>
      <c r="L22" s="199" t="n">
        <f aca="false">IF(H22="","",K22/G22)</f>
        <v>2.15102405194805</v>
      </c>
      <c r="M22" s="213" t="n">
        <v>20557456</v>
      </c>
      <c r="N22" s="201" t="n">
        <f aca="false">IF(J22="","",M22/K22)</f>
        <v>0.496470409636118</v>
      </c>
      <c r="O22" s="202" t="n">
        <f aca="false">H22*$E$6+O21</f>
        <v>2194582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47</v>
      </c>
      <c r="D23" s="205" t="n">
        <v>1306691</v>
      </c>
      <c r="E23" s="206" t="n">
        <v>10373991</v>
      </c>
      <c r="F23" s="207" t="n">
        <v>8631912</v>
      </c>
      <c r="G23" s="208" t="n">
        <f aca="false">G9*15</f>
        <v>20625000</v>
      </c>
      <c r="H23" s="214" t="n">
        <v>0</v>
      </c>
      <c r="I23" s="210" t="n">
        <f aca="false">G23*$E6</f>
        <v>10931250</v>
      </c>
      <c r="J23" s="215" t="n">
        <v>669440</v>
      </c>
      <c r="K23" s="212" t="n">
        <v>41407213</v>
      </c>
      <c r="L23" s="199" t="n">
        <f aca="false">IF(H23="","",K23/G23)</f>
        <v>2.00762244848485</v>
      </c>
      <c r="M23" s="213" t="n">
        <v>21226896</v>
      </c>
      <c r="N23" s="201" t="n">
        <f aca="false">IF(J23="","",M23/K23)</f>
        <v>0.512637641176188</v>
      </c>
      <c r="O23" s="202" t="n">
        <f aca="false">H23*$E$6+O22</f>
        <v>21945822.8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945822.8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945822.8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945822.8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945822.89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945822.89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945822.89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945822.89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1945822.89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1945822.8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60</v>
      </c>
      <c r="D33" s="225" t="n">
        <f aca="false">SUM(D9:D32)</f>
        <v>41073760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41407213</v>
      </c>
      <c r="I33" s="230" t="n">
        <f aca="false">MAX(I9:I32)</f>
        <v>17490000</v>
      </c>
      <c r="J33" s="241" t="n">
        <f aca="false">SUM(J9:J32)</f>
        <v>21226896</v>
      </c>
      <c r="K33" s="230" t="n">
        <f aca="false">MAX(K9:K32)</f>
        <v>41407213</v>
      </c>
      <c r="L33" s="233" t="s">
        <v>71</v>
      </c>
      <c r="M33" s="232" t="n">
        <f aca="false">MAX(M9:M32)</f>
        <v>21226896</v>
      </c>
      <c r="N33" s="234" t="n">
        <f aca="false">MAX(M9:M32)/MAX(K9:K32)</f>
        <v>0.512637641176188</v>
      </c>
      <c r="O33" s="235" t="n">
        <f aca="false">MAX(O9:O32)</f>
        <v>21945822.8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50380</v>
      </c>
      <c r="K12" s="212" t="n">
        <v>47074418</v>
      </c>
      <c r="L12" s="199" t="n">
        <f aca="false">IF(H12="","",K12/G12)</f>
        <v>1.47877752879581</v>
      </c>
      <c r="M12" s="213" t="n">
        <v>26919518</v>
      </c>
      <c r="N12" s="201" t="n">
        <f aca="false">IF(J12="","",M12/K12)</f>
        <v>0.571850256332431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51137</v>
      </c>
      <c r="K13" s="212" t="n">
        <v>57816911</v>
      </c>
      <c r="L13" s="199" t="n">
        <f aca="false">IF(H13="","",K13/G13)</f>
        <v>1.45299043350785</v>
      </c>
      <c r="M13" s="213" t="n">
        <v>29070655</v>
      </c>
      <c r="N13" s="201" t="n">
        <f aca="false">IF(J13="","",M13/K13)</f>
        <v>0.502805398925584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511984</v>
      </c>
      <c r="N14" s="201" t="n">
        <f aca="false">IF(J14="","",M14/K14)</f>
        <v>0.518429538720374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80317</v>
      </c>
      <c r="K15" s="212" t="n">
        <v>79973807</v>
      </c>
      <c r="L15" s="199" t="n">
        <f aca="false">IF(H15="","",K15/G15)</f>
        <v>1.43558067913239</v>
      </c>
      <c r="M15" s="213" t="n">
        <v>36792301</v>
      </c>
      <c r="N15" s="201" t="n">
        <f aca="false">IF(J15="","",M15/K15)</f>
        <v>0.460054390057985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7690</v>
      </c>
      <c r="K16" s="212" t="n">
        <v>89435376</v>
      </c>
      <c r="L16" s="199" t="n">
        <f aca="false">IF(H16="","",K16/G16)</f>
        <v>1.40474412565445</v>
      </c>
      <c r="M16" s="213" t="n">
        <v>39109991</v>
      </c>
      <c r="N16" s="201" t="n">
        <f aca="false">IF(J16="","",M16/K16)</f>
        <v>0.437298893896303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70026</v>
      </c>
      <c r="K17" s="212" t="n">
        <v>101733256</v>
      </c>
      <c r="L17" s="199" t="n">
        <f aca="false">IF(H17="","",K17/G17)</f>
        <v>1.42035959511344</v>
      </c>
      <c r="M17" s="213" t="n">
        <v>41280017</v>
      </c>
      <c r="N17" s="201" t="n">
        <f aca="false">IF(J17="","",M17/K17)</f>
        <v>0.405767185904283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976</v>
      </c>
      <c r="D18" s="205" t="n">
        <v>9543799</v>
      </c>
      <c r="E18" s="206" t="n">
        <v>54462517</v>
      </c>
      <c r="F18" s="207" t="n">
        <v>18396494</v>
      </c>
      <c r="G18" s="208" t="n">
        <f aca="false">G9*10</f>
        <v>79583333.3333333</v>
      </c>
      <c r="H18" s="214" t="n">
        <v>11619461</v>
      </c>
      <c r="I18" s="210" t="n">
        <f aca="false">G18*$E6</f>
        <v>40507916.6666667</v>
      </c>
      <c r="J18" s="215" t="n">
        <v>10729268</v>
      </c>
      <c r="K18" s="212" t="n">
        <v>113352717</v>
      </c>
      <c r="L18" s="199" t="n">
        <f aca="false">IF(H18="","",K18/G18)</f>
        <v>1.42432733403141</v>
      </c>
      <c r="M18" s="213" t="n">
        <v>52009285</v>
      </c>
      <c r="N18" s="201" t="n">
        <f aca="false">IF(J18="","",M18/K18)</f>
        <v>0.458826981624093</v>
      </c>
      <c r="O18" s="202" t="n">
        <f aca="false">H18*$E$6+O17</f>
        <v>57696532.9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2</v>
      </c>
      <c r="D19" s="205" t="n">
        <v>8357881</v>
      </c>
      <c r="E19" s="206" t="n">
        <v>52939002</v>
      </c>
      <c r="F19" s="207" t="n">
        <v>19033380</v>
      </c>
      <c r="G19" s="208" t="n">
        <f aca="false">G9*11</f>
        <v>87541666.6666667</v>
      </c>
      <c r="H19" s="214" t="n">
        <v>8977498</v>
      </c>
      <c r="I19" s="210" t="n">
        <f aca="false">G19*$E6</f>
        <v>44558708.3333333</v>
      </c>
      <c r="J19" s="215" t="n">
        <v>2350293</v>
      </c>
      <c r="K19" s="212" t="n">
        <v>122330215</v>
      </c>
      <c r="L19" s="199" t="n">
        <f aca="false">IF(H19="","",K19/G19)</f>
        <v>1.39739417420276</v>
      </c>
      <c r="M19" s="213" t="n">
        <v>54359578</v>
      </c>
      <c r="N19" s="201" t="n">
        <f aca="false">IF(J19="","",M19/K19)</f>
        <v>0.444367550567944</v>
      </c>
      <c r="O19" s="202" t="n">
        <f aca="false">H19*$E$6+O18</f>
        <v>62266079.4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594</v>
      </c>
      <c r="D20" s="205" t="n">
        <v>5127354</v>
      </c>
      <c r="E20" s="206" t="n">
        <v>49181117</v>
      </c>
      <c r="F20" s="207" t="n">
        <v>19674601</v>
      </c>
      <c r="G20" s="208" t="n">
        <f aca="false">G9*12</f>
        <v>95500000</v>
      </c>
      <c r="H20" s="214" t="n">
        <v>8247517</v>
      </c>
      <c r="I20" s="210" t="n">
        <f aca="false">G20*$E6</f>
        <v>48609500</v>
      </c>
      <c r="J20" s="215" t="n">
        <v>1182875</v>
      </c>
      <c r="K20" s="212" t="n">
        <v>130577732</v>
      </c>
      <c r="L20" s="199" t="n">
        <f aca="false">IF(H20="","",K20/G20)</f>
        <v>1.36730609424084</v>
      </c>
      <c r="M20" s="213" t="n">
        <v>55542453</v>
      </c>
      <c r="N20" s="201" t="n">
        <f aca="false">IF(J20="","",M20/K20)</f>
        <v>0.425359302457482</v>
      </c>
      <c r="O20" s="202" t="n">
        <f aca="false">H20*$E$6+O19</f>
        <v>66464065.58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857</v>
      </c>
      <c r="D21" s="205" t="n">
        <v>12522914</v>
      </c>
      <c r="E21" s="206" t="n">
        <v>50617278</v>
      </c>
      <c r="F21" s="207" t="n">
        <v>20843021</v>
      </c>
      <c r="G21" s="208" t="n">
        <f aca="false">G9*13</f>
        <v>103458333.333333</v>
      </c>
      <c r="H21" s="214" t="n">
        <v>9881224</v>
      </c>
      <c r="I21" s="210" t="n">
        <f aca="false">G21*$E6</f>
        <v>52660291.6666667</v>
      </c>
      <c r="J21" s="215" t="n">
        <v>4246851</v>
      </c>
      <c r="K21" s="212" t="n">
        <v>140458956</v>
      </c>
      <c r="L21" s="199" t="n">
        <f aca="false">IF(H21="","",K21/G21)</f>
        <v>1.35763791542489</v>
      </c>
      <c r="M21" s="213" t="n">
        <v>59789304</v>
      </c>
      <c r="N21" s="201" t="n">
        <f aca="false">IF(J21="","",M21/K21)</f>
        <v>0.425670998152656</v>
      </c>
      <c r="O21" s="202" t="n">
        <f aca="false">H21*$E$6+O20</f>
        <v>71493608.60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950</v>
      </c>
      <c r="D22" s="205" t="n">
        <v>6402629</v>
      </c>
      <c r="E22" s="206" t="n">
        <v>49124311</v>
      </c>
      <c r="F22" s="207" t="n">
        <v>22019201</v>
      </c>
      <c r="G22" s="208" t="n">
        <f aca="false">G9*14</f>
        <v>111416666.666667</v>
      </c>
      <c r="H22" s="214" t="n">
        <v>6664683</v>
      </c>
      <c r="I22" s="210" t="n">
        <f aca="false">G22*$E6</f>
        <v>56711083.3333333</v>
      </c>
      <c r="J22" s="215" t="n">
        <v>2693249</v>
      </c>
      <c r="K22" s="212" t="n">
        <v>147123639</v>
      </c>
      <c r="L22" s="199" t="n">
        <f aca="false">IF(H22="","",K22/G22)</f>
        <v>1.32048142707554</v>
      </c>
      <c r="M22" s="213" t="n">
        <v>62482553</v>
      </c>
      <c r="N22" s="201" t="n">
        <f aca="false">IF(J22="","",M22/K22)</f>
        <v>0.424694178479367</v>
      </c>
      <c r="O22" s="202" t="n">
        <f aca="false">H22*$E$6+O21</f>
        <v>74885932.25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567</v>
      </c>
      <c r="D23" s="205" t="n">
        <v>5394534</v>
      </c>
      <c r="E23" s="206" t="n">
        <v>50571574</v>
      </c>
      <c r="F23" s="207" t="n">
        <v>24369067</v>
      </c>
      <c r="G23" s="208" t="n">
        <f aca="false">G9*15</f>
        <v>119375000</v>
      </c>
      <c r="H23" s="214" t="n">
        <v>2591961</v>
      </c>
      <c r="I23" s="210" t="n">
        <f aca="false">G23*$E6</f>
        <v>60761875</v>
      </c>
      <c r="J23" s="215" t="n">
        <v>1101575</v>
      </c>
      <c r="K23" s="212" t="n">
        <v>149715600</v>
      </c>
      <c r="L23" s="199" t="n">
        <f aca="false">IF(H23="","",K23/G23)</f>
        <v>1.25416209424084</v>
      </c>
      <c r="M23" s="213" t="n">
        <v>63584128</v>
      </c>
      <c r="N23" s="201" t="n">
        <f aca="false">IF(J23="","",M23/K23)</f>
        <v>0.424699416760845</v>
      </c>
      <c r="O23" s="202" t="n">
        <f aca="false">H23*$E$6+O22</f>
        <v>76205240.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6205240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6205240.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6205240.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6205240.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6205240.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6205240.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6205240.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6205240.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6205240.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786</v>
      </c>
      <c r="D33" s="225" t="n">
        <f aca="false">SUM(D9:D32)</f>
        <v>148340905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49715600</v>
      </c>
      <c r="I33" s="230" t="n">
        <f aca="false">MAX(I9:I32)</f>
        <v>97219000</v>
      </c>
      <c r="J33" s="241" t="n">
        <f aca="false">SUM(J9:J32)</f>
        <v>63584128</v>
      </c>
      <c r="K33" s="230" t="n">
        <f aca="false">MAX(K9:K32)</f>
        <v>149715600</v>
      </c>
      <c r="L33" s="233" t="s">
        <v>71</v>
      </c>
      <c r="M33" s="232" t="n">
        <f aca="false">MAX(M9:M32)</f>
        <v>63584128</v>
      </c>
      <c r="N33" s="234" t="n">
        <f aca="false">MAX(M9:M32)/MAX(K9:K32)</f>
        <v>0.424699416760845</v>
      </c>
      <c r="O33" s="235" t="n">
        <f aca="false">MAX(O9:O32)</f>
        <v>76205240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6-05T02:52:26Z</dcterms:modified>
  <cp:revision>0</cp:revision>
  <dc:subject/>
  <dc:title/>
</cp:coreProperties>
</file>