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3000000</c:v>
                </c:pt>
                <c:pt idx="1">
                  <c:v>77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6762547</c:v>
                </c:pt>
                <c:pt idx="1">
                  <c:v>34119133</c:v>
                </c:pt>
                <c:pt idx="2">
                  <c:v>3209977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750000</c:v>
                </c:pt>
                <c:pt idx="1">
                  <c:v>32080000</c:v>
                </c:pt>
                <c:pt idx="2">
                  <c:v>13750000</c:v>
                </c:pt>
              </c:numCache>
            </c:numRef>
          </c:val>
        </c:ser>
        <c:gapWidth val="150"/>
        <c:overlap val="0"/>
        <c:axId val="69336695"/>
        <c:axId val="51331595"/>
      </c:barChart>
      <c:catAx>
        <c:axId val="69336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1595"/>
        <c:crossesAt val="0"/>
        <c:auto val="1"/>
        <c:lblAlgn val="ctr"/>
        <c:lblOffset val="100"/>
        <c:noMultiLvlLbl val="0"/>
      </c:catAx>
      <c:valAx>
        <c:axId val="5133159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6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0</c:v>
                </c:pt>
                <c:pt idx="4">
                  <c:v>0</c:v>
                </c:pt>
                <c:pt idx="5">
                  <c:v>31537679</c:v>
                </c:pt>
                <c:pt idx="6">
                  <c:v>33993763</c:v>
                </c:pt>
                <c:pt idx="7">
                  <c:v>30581910</c:v>
                </c:pt>
                <c:pt idx="8">
                  <c:v>27580719</c:v>
                </c:pt>
                <c:pt idx="9">
                  <c:v>25966042</c:v>
                </c:pt>
                <c:pt idx="10">
                  <c:v>0</c:v>
                </c:pt>
                <c:pt idx="11">
                  <c:v>0</c:v>
                </c:pt>
                <c:pt idx="12">
                  <c:v>22792851</c:v>
                </c:pt>
                <c:pt idx="13">
                  <c:v>206680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0</c:v>
                </c:pt>
                <c:pt idx="4">
                  <c:v>0</c:v>
                </c:pt>
                <c:pt idx="5">
                  <c:v>21054033</c:v>
                </c:pt>
                <c:pt idx="6">
                  <c:v>20995764</c:v>
                </c:pt>
                <c:pt idx="7">
                  <c:v>22562963</c:v>
                </c:pt>
                <c:pt idx="8">
                  <c:v>22584128</c:v>
                </c:pt>
                <c:pt idx="9">
                  <c:v>22311464</c:v>
                </c:pt>
                <c:pt idx="10">
                  <c:v>0</c:v>
                </c:pt>
                <c:pt idx="11">
                  <c:v>0</c:v>
                </c:pt>
                <c:pt idx="12">
                  <c:v>22377203</c:v>
                </c:pt>
                <c:pt idx="13">
                  <c:v>2186462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0</c:v>
                </c:pt>
                <c:pt idx="4">
                  <c:v>0</c:v>
                </c:pt>
                <c:pt idx="5">
                  <c:v>12622300</c:v>
                </c:pt>
                <c:pt idx="6">
                  <c:v>13333126</c:v>
                </c:pt>
                <c:pt idx="7">
                  <c:v>14243302</c:v>
                </c:pt>
                <c:pt idx="8">
                  <c:v>10320949</c:v>
                </c:pt>
                <c:pt idx="9">
                  <c:v>13645762</c:v>
                </c:pt>
                <c:pt idx="10">
                  <c:v>0</c:v>
                </c:pt>
                <c:pt idx="11">
                  <c:v>0</c:v>
                </c:pt>
                <c:pt idx="12">
                  <c:v>12423096</c:v>
                </c:pt>
                <c:pt idx="13">
                  <c:v>1192988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562162"/>
        <c:axId val="66055203"/>
      </c:barChart>
      <c:catAx>
        <c:axId val="1656216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5203"/>
        <c:crossesAt val="0"/>
        <c:auto val="1"/>
        <c:lblAlgn val="ctr"/>
        <c:lblOffset val="100"/>
        <c:noMultiLvlLbl val="0"/>
      </c:catAx>
      <c:valAx>
        <c:axId val="6605520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2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03000000</c:v>
                </c:pt>
                <c:pt idx="1">
                  <c:v>122981458</c:v>
                </c:pt>
                <c:pt idx="2">
                  <c:v>84580000</c:v>
                </c:pt>
              </c:numCache>
            </c:numRef>
          </c:val>
        </c:ser>
        <c:gapWidth val="150"/>
        <c:overlap val="0"/>
        <c:axId val="25128889"/>
        <c:axId val="65482388"/>
      </c:barChart>
      <c:catAx>
        <c:axId val="251288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2388"/>
        <c:crossesAt val="0"/>
        <c:auto val="1"/>
        <c:lblAlgn val="ctr"/>
        <c:lblOffset val="100"/>
        <c:noMultiLvlLbl val="0"/>
      </c:catAx>
      <c:valAx>
        <c:axId val="65482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8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  <c:pt idx="20">
                  <c:v>81375000</c:v>
                </c:pt>
                <c:pt idx="21">
                  <c:v>85250000</c:v>
                </c:pt>
                <c:pt idx="22">
                  <c:v>89125000</c:v>
                </c:pt>
                <c:pt idx="23">
                  <c:v>9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759250</c:v>
                </c:pt>
                <c:pt idx="1">
                  <c:v>3518500</c:v>
                </c:pt>
                <c:pt idx="2">
                  <c:v>5277750</c:v>
                </c:pt>
                <c:pt idx="3">
                  <c:v>7037000</c:v>
                </c:pt>
                <c:pt idx="4">
                  <c:v>8796250</c:v>
                </c:pt>
                <c:pt idx="5">
                  <c:v>10555500</c:v>
                </c:pt>
                <c:pt idx="6">
                  <c:v>12314750</c:v>
                </c:pt>
                <c:pt idx="7">
                  <c:v>14074000</c:v>
                </c:pt>
                <c:pt idx="8">
                  <c:v>15833250</c:v>
                </c:pt>
                <c:pt idx="9">
                  <c:v>17592500</c:v>
                </c:pt>
                <c:pt idx="10">
                  <c:v>19351750</c:v>
                </c:pt>
                <c:pt idx="11">
                  <c:v>21111000</c:v>
                </c:pt>
                <c:pt idx="12">
                  <c:v>22870250</c:v>
                </c:pt>
                <c:pt idx="13">
                  <c:v>24629500</c:v>
                </c:pt>
                <c:pt idx="14">
                  <c:v>26388750</c:v>
                </c:pt>
                <c:pt idx="15">
                  <c:v>28148000</c:v>
                </c:pt>
                <c:pt idx="16">
                  <c:v>29907250</c:v>
                </c:pt>
                <c:pt idx="17">
                  <c:v>31666500</c:v>
                </c:pt>
                <c:pt idx="18">
                  <c:v>33425750</c:v>
                </c:pt>
                <c:pt idx="19">
                  <c:v>35185000</c:v>
                </c:pt>
                <c:pt idx="20">
                  <c:v>36944250</c:v>
                </c:pt>
                <c:pt idx="21">
                  <c:v>38703500</c:v>
                </c:pt>
                <c:pt idx="22">
                  <c:v>40462750</c:v>
                </c:pt>
                <c:pt idx="23">
                  <c:v>422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714697</c:v>
                </c:pt>
                <c:pt idx="1">
                  <c:v>12188179</c:v>
                </c:pt>
                <c:pt idx="2">
                  <c:v>16942535</c:v>
                </c:pt>
                <c:pt idx="3">
                  <c:v>21258933</c:v>
                </c:pt>
                <c:pt idx="4">
                  <c:v>27020697</c:v>
                </c:pt>
                <c:pt idx="5">
                  <c:v>31976691</c:v>
                </c:pt>
                <c:pt idx="6">
                  <c:v>40646985</c:v>
                </c:pt>
                <c:pt idx="7">
                  <c:v>45218177</c:v>
                </c:pt>
                <c:pt idx="8">
                  <c:v>52135875</c:v>
                </c:pt>
                <c:pt idx="9">
                  <c:v>56760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09520</c:v>
                </c:pt>
                <c:pt idx="1">
                  <c:v>6825459</c:v>
                </c:pt>
                <c:pt idx="2">
                  <c:v>7043529</c:v>
                </c:pt>
                <c:pt idx="3">
                  <c:v>8523419</c:v>
                </c:pt>
                <c:pt idx="4">
                  <c:v>9379891</c:v>
                </c:pt>
                <c:pt idx="5">
                  <c:v>11658460</c:v>
                </c:pt>
                <c:pt idx="6">
                  <c:v>12136532</c:v>
                </c:pt>
                <c:pt idx="7">
                  <c:v>12726232</c:v>
                </c:pt>
                <c:pt idx="8">
                  <c:v>13334334</c:v>
                </c:pt>
                <c:pt idx="9">
                  <c:v>163672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94472.438</c:v>
                </c:pt>
                <c:pt idx="1">
                  <c:v>5533433.266</c:v>
                </c:pt>
                <c:pt idx="2">
                  <c:v>7691910.89</c:v>
                </c:pt>
                <c:pt idx="3">
                  <c:v>9651555.582</c:v>
                </c:pt>
                <c:pt idx="4">
                  <c:v>12267396.438</c:v>
                </c:pt>
                <c:pt idx="5">
                  <c:v>14517417.714</c:v>
                </c:pt>
                <c:pt idx="6">
                  <c:v>18453731.19</c:v>
                </c:pt>
                <c:pt idx="7">
                  <c:v>20529052.358</c:v>
                </c:pt>
                <c:pt idx="8">
                  <c:v>23669687.25</c:v>
                </c:pt>
                <c:pt idx="9">
                  <c:v>25769379.138</c:v>
                </c:pt>
                <c:pt idx="10">
                  <c:v>25769379.138</c:v>
                </c:pt>
                <c:pt idx="11">
                  <c:v>25769379.138</c:v>
                </c:pt>
                <c:pt idx="12">
                  <c:v>25769379.138</c:v>
                </c:pt>
                <c:pt idx="13">
                  <c:v>25769379.138</c:v>
                </c:pt>
                <c:pt idx="14">
                  <c:v>25769379.138</c:v>
                </c:pt>
                <c:pt idx="15">
                  <c:v>25769379.138</c:v>
                </c:pt>
                <c:pt idx="16">
                  <c:v>25769379.138</c:v>
                </c:pt>
                <c:pt idx="17">
                  <c:v>25769379.138</c:v>
                </c:pt>
                <c:pt idx="18">
                  <c:v>25769379.138</c:v>
                </c:pt>
                <c:pt idx="19">
                  <c:v>25769379.138</c:v>
                </c:pt>
                <c:pt idx="20">
                  <c:v>25769379.138</c:v>
                </c:pt>
                <c:pt idx="21">
                  <c:v>25769379.138</c:v>
                </c:pt>
                <c:pt idx="22">
                  <c:v>25769379.138</c:v>
                </c:pt>
                <c:pt idx="23">
                  <c:v>25769379.1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31537679</c:v>
                </c:pt>
                <c:pt idx="4">
                  <c:v>33993763</c:v>
                </c:pt>
                <c:pt idx="5">
                  <c:v>30581910</c:v>
                </c:pt>
                <c:pt idx="6">
                  <c:v>27580719</c:v>
                </c:pt>
                <c:pt idx="7">
                  <c:v>25966042</c:v>
                </c:pt>
                <c:pt idx="8">
                  <c:v>22792851</c:v>
                </c:pt>
                <c:pt idx="9">
                  <c:v>20668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44337"/>
        <c:axId val="92673167"/>
      </c:lineChart>
      <c:catAx>
        <c:axId val="600443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3167"/>
        <c:crossesAt val="0"/>
        <c:auto val="1"/>
        <c:lblAlgn val="ctr"/>
        <c:lblOffset val="100"/>
        <c:noMultiLvlLbl val="0"/>
      </c:catAx>
      <c:valAx>
        <c:axId val="92673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4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8333.33333333</c:v>
                </c:pt>
                <c:pt idx="1">
                  <c:v>6416666.66666667</c:v>
                </c:pt>
                <c:pt idx="2">
                  <c:v>9625000</c:v>
                </c:pt>
                <c:pt idx="3">
                  <c:v>12833333.3333333</c:v>
                </c:pt>
                <c:pt idx="4">
                  <c:v>16041666.6666667</c:v>
                </c:pt>
                <c:pt idx="5">
                  <c:v>19250000</c:v>
                </c:pt>
                <c:pt idx="6">
                  <c:v>22458333.3333333</c:v>
                </c:pt>
                <c:pt idx="7">
                  <c:v>25666666.6666667</c:v>
                </c:pt>
                <c:pt idx="8">
                  <c:v>28875000</c:v>
                </c:pt>
                <c:pt idx="9">
                  <c:v>32083333.3333333</c:v>
                </c:pt>
                <c:pt idx="10">
                  <c:v>35291666.6666667</c:v>
                </c:pt>
                <c:pt idx="11">
                  <c:v>38500000</c:v>
                </c:pt>
                <c:pt idx="12">
                  <c:v>41708333.3333333</c:v>
                </c:pt>
                <c:pt idx="13">
                  <c:v>44916666.6666667</c:v>
                </c:pt>
                <c:pt idx="14">
                  <c:v>48125000</c:v>
                </c:pt>
                <c:pt idx="15">
                  <c:v>51333333.3333333</c:v>
                </c:pt>
                <c:pt idx="16">
                  <c:v>54541666.6666667</c:v>
                </c:pt>
                <c:pt idx="17">
                  <c:v>57750000</c:v>
                </c:pt>
                <c:pt idx="18">
                  <c:v>60958333.3333333</c:v>
                </c:pt>
                <c:pt idx="19">
                  <c:v>64166666.6666667</c:v>
                </c:pt>
                <c:pt idx="20">
                  <c:v>67375000</c:v>
                </c:pt>
                <c:pt idx="21">
                  <c:v>70583333.3333333</c:v>
                </c:pt>
                <c:pt idx="22">
                  <c:v>73791666.6666667</c:v>
                </c:pt>
                <c:pt idx="23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3750</c:v>
                </c:pt>
                <c:pt idx="1">
                  <c:v>2887500</c:v>
                </c:pt>
                <c:pt idx="2">
                  <c:v>4331250</c:v>
                </c:pt>
                <c:pt idx="3">
                  <c:v>5775000</c:v>
                </c:pt>
                <c:pt idx="4">
                  <c:v>7218750</c:v>
                </c:pt>
                <c:pt idx="5">
                  <c:v>8662500</c:v>
                </c:pt>
                <c:pt idx="6">
                  <c:v>10106250</c:v>
                </c:pt>
                <c:pt idx="7">
                  <c:v>11550000</c:v>
                </c:pt>
                <c:pt idx="8">
                  <c:v>12993750</c:v>
                </c:pt>
                <c:pt idx="9">
                  <c:v>14437500</c:v>
                </c:pt>
                <c:pt idx="10">
                  <c:v>15881250</c:v>
                </c:pt>
                <c:pt idx="11">
                  <c:v>17325000</c:v>
                </c:pt>
                <c:pt idx="12">
                  <c:v>18768750</c:v>
                </c:pt>
                <c:pt idx="13">
                  <c:v>20212500</c:v>
                </c:pt>
                <c:pt idx="14">
                  <c:v>21656250</c:v>
                </c:pt>
                <c:pt idx="15">
                  <c:v>23100000</c:v>
                </c:pt>
                <c:pt idx="16">
                  <c:v>24543750</c:v>
                </c:pt>
                <c:pt idx="17">
                  <c:v>25987500</c:v>
                </c:pt>
                <c:pt idx="18">
                  <c:v>27431250</c:v>
                </c:pt>
                <c:pt idx="19">
                  <c:v>28875000</c:v>
                </c:pt>
                <c:pt idx="20">
                  <c:v>30318750</c:v>
                </c:pt>
                <c:pt idx="21">
                  <c:v>31762500</c:v>
                </c:pt>
                <c:pt idx="22">
                  <c:v>33206250</c:v>
                </c:pt>
                <c:pt idx="23">
                  <c:v>34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5931077</c:v>
                </c:pt>
                <c:pt idx="1">
                  <c:v>9122885</c:v>
                </c:pt>
                <c:pt idx="2">
                  <c:v>13001570</c:v>
                </c:pt>
                <c:pt idx="3">
                  <c:v>14812510</c:v>
                </c:pt>
                <c:pt idx="4">
                  <c:v>17833708</c:v>
                </c:pt>
                <c:pt idx="5">
                  <c:v>20537599</c:v>
                </c:pt>
                <c:pt idx="6">
                  <c:v>23350814</c:v>
                </c:pt>
                <c:pt idx="7">
                  <c:v>26636116</c:v>
                </c:pt>
                <c:pt idx="8">
                  <c:v>29355764</c:v>
                </c:pt>
                <c:pt idx="9">
                  <c:v>34119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40</c:v>
                </c:pt>
                <c:pt idx="1">
                  <c:v>9924306</c:v>
                </c:pt>
                <c:pt idx="2">
                  <c:v>10095916</c:v>
                </c:pt>
                <c:pt idx="3">
                  <c:v>10290026</c:v>
                </c:pt>
                <c:pt idx="4">
                  <c:v>10520381</c:v>
                </c:pt>
                <c:pt idx="5">
                  <c:v>10952906</c:v>
                </c:pt>
                <c:pt idx="6">
                  <c:v>11656356</c:v>
                </c:pt>
                <c:pt idx="7">
                  <c:v>13384346</c:v>
                </c:pt>
                <c:pt idx="8">
                  <c:v>14649256</c:v>
                </c:pt>
                <c:pt idx="9">
                  <c:v>181635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668984.65</c:v>
                </c:pt>
                <c:pt idx="1">
                  <c:v>4105298.25</c:v>
                </c:pt>
                <c:pt idx="2">
                  <c:v>5850706.5</c:v>
                </c:pt>
                <c:pt idx="3">
                  <c:v>6665629.5</c:v>
                </c:pt>
                <c:pt idx="4">
                  <c:v>8025168.6</c:v>
                </c:pt>
                <c:pt idx="5">
                  <c:v>9241919.55</c:v>
                </c:pt>
                <c:pt idx="6">
                  <c:v>10507866.3</c:v>
                </c:pt>
                <c:pt idx="7">
                  <c:v>11986252.2</c:v>
                </c:pt>
                <c:pt idx="8">
                  <c:v>13210093.8</c:v>
                </c:pt>
                <c:pt idx="9">
                  <c:v>15353609.85</c:v>
                </c:pt>
                <c:pt idx="10">
                  <c:v>15353609.85</c:v>
                </c:pt>
                <c:pt idx="11">
                  <c:v>15353609.85</c:v>
                </c:pt>
                <c:pt idx="12">
                  <c:v>15353609.85</c:v>
                </c:pt>
                <c:pt idx="13">
                  <c:v>15353609.85</c:v>
                </c:pt>
                <c:pt idx="14">
                  <c:v>15353609.85</c:v>
                </c:pt>
                <c:pt idx="15">
                  <c:v>15353609.85</c:v>
                </c:pt>
                <c:pt idx="16">
                  <c:v>15353609.85</c:v>
                </c:pt>
                <c:pt idx="17">
                  <c:v>15353609.85</c:v>
                </c:pt>
                <c:pt idx="18">
                  <c:v>15353609.85</c:v>
                </c:pt>
                <c:pt idx="19">
                  <c:v>15353609.85</c:v>
                </c:pt>
                <c:pt idx="20">
                  <c:v>15353609.85</c:v>
                </c:pt>
                <c:pt idx="21">
                  <c:v>15353609.85</c:v>
                </c:pt>
                <c:pt idx="22">
                  <c:v>15353609.85</c:v>
                </c:pt>
                <c:pt idx="23">
                  <c:v>15353609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21054033</c:v>
                </c:pt>
                <c:pt idx="4">
                  <c:v>20995764</c:v>
                </c:pt>
                <c:pt idx="5">
                  <c:v>22562963</c:v>
                </c:pt>
                <c:pt idx="6">
                  <c:v>22584128</c:v>
                </c:pt>
                <c:pt idx="7">
                  <c:v>22311464</c:v>
                </c:pt>
                <c:pt idx="8">
                  <c:v>22377203</c:v>
                </c:pt>
                <c:pt idx="9">
                  <c:v>21864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62637"/>
        <c:axId val="59413265"/>
      </c:lineChart>
      <c:catAx>
        <c:axId val="375626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3265"/>
        <c:crossesAt val="0"/>
        <c:auto val="1"/>
        <c:lblAlgn val="ctr"/>
        <c:lblOffset val="100"/>
        <c:noMultiLvlLbl val="0"/>
      </c:catAx>
      <c:valAx>
        <c:axId val="59413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2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943143</c:v>
                </c:pt>
                <c:pt idx="1">
                  <c:v>9290984</c:v>
                </c:pt>
                <c:pt idx="2">
                  <c:v>12147534</c:v>
                </c:pt>
                <c:pt idx="3">
                  <c:v>14149576</c:v>
                </c:pt>
                <c:pt idx="4">
                  <c:v>16824917</c:v>
                </c:pt>
                <c:pt idx="5">
                  <c:v>18419607</c:v>
                </c:pt>
                <c:pt idx="6">
                  <c:v>23572073</c:v>
                </c:pt>
                <c:pt idx="7">
                  <c:v>25761711</c:v>
                </c:pt>
                <c:pt idx="8">
                  <c:v>29715156</c:v>
                </c:pt>
                <c:pt idx="9">
                  <c:v>32099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4200</c:v>
                </c:pt>
                <c:pt idx="1">
                  <c:v>571520</c:v>
                </c:pt>
                <c:pt idx="2">
                  <c:v>6429693</c:v>
                </c:pt>
                <c:pt idx="3">
                  <c:v>8106073</c:v>
                </c:pt>
                <c:pt idx="4">
                  <c:v>9170383</c:v>
                </c:pt>
                <c:pt idx="5">
                  <c:v>11900618</c:v>
                </c:pt>
                <c:pt idx="6">
                  <c:v>12999413</c:v>
                </c:pt>
                <c:pt idx="7">
                  <c:v>12999413</c:v>
                </c:pt>
                <c:pt idx="8">
                  <c:v>13270377</c:v>
                </c:pt>
                <c:pt idx="9">
                  <c:v>163268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089865.79</c:v>
                </c:pt>
                <c:pt idx="1">
                  <c:v>4924221.52</c:v>
                </c:pt>
                <c:pt idx="2">
                  <c:v>6438193.02</c:v>
                </c:pt>
                <c:pt idx="3">
                  <c:v>7499275.28</c:v>
                </c:pt>
                <c:pt idx="4">
                  <c:v>8917206.01</c:v>
                </c:pt>
                <c:pt idx="5">
                  <c:v>9762391.71</c:v>
                </c:pt>
                <c:pt idx="6">
                  <c:v>12493198.69</c:v>
                </c:pt>
                <c:pt idx="7">
                  <c:v>13653706.83</c:v>
                </c:pt>
                <c:pt idx="8">
                  <c:v>15749032.68</c:v>
                </c:pt>
                <c:pt idx="9">
                  <c:v>17012882.34</c:v>
                </c:pt>
                <c:pt idx="10">
                  <c:v>17012882.34</c:v>
                </c:pt>
                <c:pt idx="11">
                  <c:v>17012882.34</c:v>
                </c:pt>
                <c:pt idx="12">
                  <c:v>17012882.34</c:v>
                </c:pt>
                <c:pt idx="13">
                  <c:v>17012882.34</c:v>
                </c:pt>
                <c:pt idx="14">
                  <c:v>17012882.34</c:v>
                </c:pt>
                <c:pt idx="15">
                  <c:v>17012882.34</c:v>
                </c:pt>
                <c:pt idx="16">
                  <c:v>17012882.34</c:v>
                </c:pt>
                <c:pt idx="17">
                  <c:v>17012882.34</c:v>
                </c:pt>
                <c:pt idx="18">
                  <c:v>17012882.34</c:v>
                </c:pt>
                <c:pt idx="19">
                  <c:v>17012882.34</c:v>
                </c:pt>
                <c:pt idx="20">
                  <c:v>17012882.34</c:v>
                </c:pt>
                <c:pt idx="21">
                  <c:v>17012882.34</c:v>
                </c:pt>
                <c:pt idx="22">
                  <c:v>17012882.34</c:v>
                </c:pt>
                <c:pt idx="23">
                  <c:v>17012882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12622300</c:v>
                </c:pt>
                <c:pt idx="4">
                  <c:v>13333126</c:v>
                </c:pt>
                <c:pt idx="5">
                  <c:v>14243302</c:v>
                </c:pt>
                <c:pt idx="6">
                  <c:v>10320949</c:v>
                </c:pt>
                <c:pt idx="7">
                  <c:v>13645762</c:v>
                </c:pt>
                <c:pt idx="8">
                  <c:v>12423096</c:v>
                </c:pt>
                <c:pt idx="9">
                  <c:v>11929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99155"/>
        <c:axId val="77332844"/>
      </c:lineChart>
      <c:catAx>
        <c:axId val="672991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2844"/>
        <c:crossesAt val="0"/>
        <c:auto val="1"/>
        <c:lblAlgn val="ctr"/>
        <c:lblOffset val="100"/>
        <c:noMultiLvlLbl val="0"/>
      </c:catAx>
      <c:valAx>
        <c:axId val="77332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99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958333.33333333</c:v>
                </c:pt>
                <c:pt idx="1">
                  <c:v>15916666.6666667</c:v>
                </c:pt>
                <c:pt idx="2">
                  <c:v>23875000</c:v>
                </c:pt>
                <c:pt idx="3">
                  <c:v>31833333.3333333</c:v>
                </c:pt>
                <c:pt idx="4">
                  <c:v>39791666.6666667</c:v>
                </c:pt>
                <c:pt idx="5">
                  <c:v>47750000</c:v>
                </c:pt>
                <c:pt idx="6">
                  <c:v>55708333.3333333</c:v>
                </c:pt>
                <c:pt idx="7">
                  <c:v>63666666.6666667</c:v>
                </c:pt>
                <c:pt idx="8">
                  <c:v>71625000</c:v>
                </c:pt>
                <c:pt idx="9">
                  <c:v>79583333.3333333</c:v>
                </c:pt>
                <c:pt idx="10">
                  <c:v>87541666.6666667</c:v>
                </c:pt>
                <c:pt idx="11">
                  <c:v>95500000</c:v>
                </c:pt>
                <c:pt idx="12">
                  <c:v>103458333.333333</c:v>
                </c:pt>
                <c:pt idx="13">
                  <c:v>111416666.666667</c:v>
                </c:pt>
                <c:pt idx="14">
                  <c:v>119375000</c:v>
                </c:pt>
                <c:pt idx="15">
                  <c:v>127333333.333333</c:v>
                </c:pt>
                <c:pt idx="16">
                  <c:v>135291666.666667</c:v>
                </c:pt>
                <c:pt idx="17">
                  <c:v>143250000</c:v>
                </c:pt>
                <c:pt idx="18">
                  <c:v>151208333.333333</c:v>
                </c:pt>
                <c:pt idx="19">
                  <c:v>159166666.666667</c:v>
                </c:pt>
                <c:pt idx="20">
                  <c:v>167125000</c:v>
                </c:pt>
                <c:pt idx="21">
                  <c:v>175083333.333333</c:v>
                </c:pt>
                <c:pt idx="22">
                  <c:v>183041666.666667</c:v>
                </c:pt>
                <c:pt idx="23">
                  <c:v>19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50791.66666667</c:v>
                </c:pt>
                <c:pt idx="1">
                  <c:v>8101583.33333333</c:v>
                </c:pt>
                <c:pt idx="2">
                  <c:v>12152375</c:v>
                </c:pt>
                <c:pt idx="3">
                  <c:v>16203166.6666667</c:v>
                </c:pt>
                <c:pt idx="4">
                  <c:v>20253958.3333333</c:v>
                </c:pt>
                <c:pt idx="5">
                  <c:v>24304750</c:v>
                </c:pt>
                <c:pt idx="6">
                  <c:v>28355541.6666667</c:v>
                </c:pt>
                <c:pt idx="7">
                  <c:v>32406333.3333333</c:v>
                </c:pt>
                <c:pt idx="8">
                  <c:v>36457125</c:v>
                </c:pt>
                <c:pt idx="9">
                  <c:v>40507916.6666667</c:v>
                </c:pt>
                <c:pt idx="10">
                  <c:v>44558708.3333333</c:v>
                </c:pt>
                <c:pt idx="11">
                  <c:v>48609500</c:v>
                </c:pt>
                <c:pt idx="12">
                  <c:v>52660291.6666667</c:v>
                </c:pt>
                <c:pt idx="13">
                  <c:v>56711083.3333333</c:v>
                </c:pt>
                <c:pt idx="14">
                  <c:v>60761875</c:v>
                </c:pt>
                <c:pt idx="15">
                  <c:v>64812666.6666667</c:v>
                </c:pt>
                <c:pt idx="16">
                  <c:v>68863458.3333333</c:v>
                </c:pt>
                <c:pt idx="17">
                  <c:v>72914250</c:v>
                </c:pt>
                <c:pt idx="18">
                  <c:v>76965041.6666667</c:v>
                </c:pt>
                <c:pt idx="19">
                  <c:v>81015833.3333333</c:v>
                </c:pt>
                <c:pt idx="20">
                  <c:v>85066625</c:v>
                </c:pt>
                <c:pt idx="21">
                  <c:v>89117416.6666667</c:v>
                </c:pt>
                <c:pt idx="22">
                  <c:v>93168208.3333333</c:v>
                </c:pt>
                <c:pt idx="23">
                  <c:v>972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5370762</c:v>
                </c:pt>
                <c:pt idx="1">
                  <c:v>28417966</c:v>
                </c:pt>
                <c:pt idx="2">
                  <c:v>39574999</c:v>
                </c:pt>
                <c:pt idx="3">
                  <c:v>47074418</c:v>
                </c:pt>
                <c:pt idx="4">
                  <c:v>57816911</c:v>
                </c:pt>
                <c:pt idx="5">
                  <c:v>66570250</c:v>
                </c:pt>
                <c:pt idx="6">
                  <c:v>79973807</c:v>
                </c:pt>
                <c:pt idx="7">
                  <c:v>89435376</c:v>
                </c:pt>
                <c:pt idx="8">
                  <c:v>101733256</c:v>
                </c:pt>
                <c:pt idx="9">
                  <c:v>113352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37260</c:v>
                </c:pt>
                <c:pt idx="1">
                  <c:v>17321285</c:v>
                </c:pt>
                <c:pt idx="2">
                  <c:v>23569138</c:v>
                </c:pt>
                <c:pt idx="3">
                  <c:v>26919518</c:v>
                </c:pt>
                <c:pt idx="4">
                  <c:v>29070655</c:v>
                </c:pt>
                <c:pt idx="5">
                  <c:v>34511984</c:v>
                </c:pt>
                <c:pt idx="6">
                  <c:v>36792301</c:v>
                </c:pt>
                <c:pt idx="7">
                  <c:v>39109991</c:v>
                </c:pt>
                <c:pt idx="8">
                  <c:v>41253967</c:v>
                </c:pt>
                <c:pt idx="9">
                  <c:v>508576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7823717.858</c:v>
                </c:pt>
                <c:pt idx="1">
                  <c:v>14464744.694</c:v>
                </c:pt>
                <c:pt idx="2">
                  <c:v>20143674.491</c:v>
                </c:pt>
                <c:pt idx="3">
                  <c:v>23960878.762</c:v>
                </c:pt>
                <c:pt idx="4">
                  <c:v>29428807.699</c:v>
                </c:pt>
                <c:pt idx="5">
                  <c:v>33884257.25</c:v>
                </c:pt>
                <c:pt idx="6">
                  <c:v>40706667.763</c:v>
                </c:pt>
                <c:pt idx="7">
                  <c:v>45522606.384</c:v>
                </c:pt>
                <c:pt idx="8">
                  <c:v>51782227.304</c:v>
                </c:pt>
                <c:pt idx="9">
                  <c:v>57696532.953</c:v>
                </c:pt>
                <c:pt idx="10">
                  <c:v>57696532.953</c:v>
                </c:pt>
                <c:pt idx="11">
                  <c:v>57696532.953</c:v>
                </c:pt>
                <c:pt idx="12">
                  <c:v>57696532.953</c:v>
                </c:pt>
                <c:pt idx="13">
                  <c:v>57696532.953</c:v>
                </c:pt>
                <c:pt idx="14">
                  <c:v>57696532.953</c:v>
                </c:pt>
                <c:pt idx="15">
                  <c:v>57696532.953</c:v>
                </c:pt>
                <c:pt idx="16">
                  <c:v>57696532.953</c:v>
                </c:pt>
                <c:pt idx="17">
                  <c:v>57696532.953</c:v>
                </c:pt>
                <c:pt idx="18">
                  <c:v>57696532.953</c:v>
                </c:pt>
                <c:pt idx="19">
                  <c:v>57696532.953</c:v>
                </c:pt>
                <c:pt idx="20">
                  <c:v>57696532.953</c:v>
                </c:pt>
                <c:pt idx="21">
                  <c:v>57696532.953</c:v>
                </c:pt>
                <c:pt idx="22">
                  <c:v>57696532.953</c:v>
                </c:pt>
                <c:pt idx="23">
                  <c:v>57696532.9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8983593</c:v>
                </c:pt>
                <c:pt idx="1">
                  <c:v>64002616</c:v>
                </c:pt>
                <c:pt idx="2">
                  <c:v>60382183</c:v>
                </c:pt>
                <c:pt idx="3">
                  <c:v>65214012</c:v>
                </c:pt>
                <c:pt idx="4">
                  <c:v>68322653</c:v>
                </c:pt>
                <c:pt idx="5">
                  <c:v>67388175</c:v>
                </c:pt>
                <c:pt idx="6">
                  <c:v>60485796</c:v>
                </c:pt>
                <c:pt idx="7">
                  <c:v>61923268</c:v>
                </c:pt>
                <c:pt idx="8">
                  <c:v>57593150</c:v>
                </c:pt>
                <c:pt idx="9">
                  <c:v>54462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26711"/>
        <c:axId val="25807626"/>
      </c:lineChart>
      <c:catAx>
        <c:axId val="774267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7626"/>
        <c:crossesAt val="0"/>
        <c:auto val="1"/>
        <c:lblAlgn val="ctr"/>
        <c:lblOffset val="100"/>
        <c:noMultiLvlLbl val="0"/>
      </c:catAx>
      <c:valAx>
        <c:axId val="25807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6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218</v>
      </c>
      <c r="B4" s="30" t="n">
        <v>5168014</v>
      </c>
      <c r="C4" s="30" t="n">
        <v>0</v>
      </c>
      <c r="D4" s="30" t="n">
        <v>373403</v>
      </c>
      <c r="E4" s="30" t="n">
        <v>0</v>
      </c>
      <c r="F4" s="30" t="n">
        <v>136500</v>
      </c>
      <c r="G4" s="30"/>
      <c r="H4" s="30" t="n">
        <v>36780</v>
      </c>
      <c r="I4" s="30" t="n">
        <f aca="false">SUM(B4:F4)</f>
        <v>5677917</v>
      </c>
      <c r="J4" s="30" t="n">
        <v>32417450</v>
      </c>
      <c r="K4" s="30" t="n">
        <v>1955123</v>
      </c>
      <c r="L4" s="30" t="n">
        <v>4481617</v>
      </c>
      <c r="M4" s="30" t="n">
        <v>1256439</v>
      </c>
      <c r="N4" s="30" t="n">
        <v>9776</v>
      </c>
      <c r="O4" s="30" t="n">
        <v>1870</v>
      </c>
      <c r="P4" s="30"/>
      <c r="Q4" s="30" t="n">
        <v>181375</v>
      </c>
      <c r="R4" s="30" t="n">
        <f aca="false">SUM(L4:O4)</f>
        <v>5749702</v>
      </c>
      <c r="S4" s="30" t="n">
        <v>20789026</v>
      </c>
      <c r="T4" s="30" t="n">
        <v>4322158</v>
      </c>
      <c r="U4" s="30" t="n">
        <v>3806370</v>
      </c>
      <c r="V4" s="30" t="n">
        <v>0</v>
      </c>
      <c r="W4" s="30" t="n">
        <v>136773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3943143</v>
      </c>
      <c r="AC4" s="30" t="n">
        <v>15777117</v>
      </c>
      <c r="AD4" s="30" t="n">
        <v>870048</v>
      </c>
      <c r="AE4" s="30" t="n">
        <f aca="false">H4+Q4+AA4</f>
        <v>218155</v>
      </c>
      <c r="AF4" s="30" t="n">
        <f aca="false">I4+R4+AB4</f>
        <v>15370762</v>
      </c>
    </row>
    <row r="5" s="31" customFormat="true" ht="18" hidden="false" customHeight="true" outlineLevel="0" collapsed="false">
      <c r="A5" s="32" t="n">
        <f aca="false">A4+1</f>
        <v>39219</v>
      </c>
      <c r="B5" s="33" t="n">
        <v>4343449</v>
      </c>
      <c r="C5" s="33" t="n">
        <v>0</v>
      </c>
      <c r="D5" s="33" t="n">
        <v>233826</v>
      </c>
      <c r="E5" s="33" t="n">
        <v>0</v>
      </c>
      <c r="F5" s="33" t="n">
        <v>4230</v>
      </c>
      <c r="G5" s="33"/>
      <c r="H5" s="33" t="n">
        <v>1891977</v>
      </c>
      <c r="I5" s="33" t="n">
        <f aca="false">SUM(B5:F5)</f>
        <v>4581505</v>
      </c>
      <c r="J5" s="33" t="n">
        <v>30515306</v>
      </c>
      <c r="K5" s="33" t="n">
        <v>2752486</v>
      </c>
      <c r="L5" s="33" t="n">
        <v>2123059</v>
      </c>
      <c r="M5" s="33" t="n">
        <v>865457</v>
      </c>
      <c r="N5" s="33" t="n">
        <v>174942</v>
      </c>
      <c r="O5" s="33" t="n">
        <v>28350</v>
      </c>
      <c r="P5" s="33"/>
      <c r="Q5" s="33" t="n">
        <v>0</v>
      </c>
      <c r="R5" s="33" t="n">
        <f aca="false">SUM(L5:O5)</f>
        <v>3191808</v>
      </c>
      <c r="S5" s="33" t="n">
        <v>20168700</v>
      </c>
      <c r="T5" s="33" t="n">
        <v>4767726</v>
      </c>
      <c r="U5" s="33" t="n">
        <v>5050665</v>
      </c>
      <c r="V5" s="33" t="n">
        <v>0</v>
      </c>
      <c r="W5" s="33" t="n">
        <v>219926</v>
      </c>
      <c r="X5" s="33" t="n">
        <v>0</v>
      </c>
      <c r="Y5" s="33" t="n">
        <v>3300</v>
      </c>
      <c r="Z5" s="33"/>
      <c r="AA5" s="33" t="n">
        <v>73950</v>
      </c>
      <c r="AB5" s="33" t="n">
        <f aca="false">SUM(U5:Y5)</f>
        <v>5273891</v>
      </c>
      <c r="AC5" s="33" t="n">
        <v>13318610</v>
      </c>
      <c r="AD5" s="33" t="n">
        <v>881127</v>
      </c>
      <c r="AE5" s="33" t="n">
        <f aca="false">H5+Q5+AA5</f>
        <v>1965927</v>
      </c>
      <c r="AF5" s="33" t="n">
        <f aca="false">I5+R5+AB5</f>
        <v>13047204</v>
      </c>
    </row>
    <row r="6" s="31" customFormat="true" ht="18" hidden="false" customHeight="true" outlineLevel="0" collapsed="false">
      <c r="A6" s="32" t="n">
        <f aca="false">A5+1</f>
        <v>39220</v>
      </c>
      <c r="B6" s="33" t="n">
        <v>4046511</v>
      </c>
      <c r="C6" s="33" t="n">
        <v>0</v>
      </c>
      <c r="D6" s="33" t="n">
        <v>400147</v>
      </c>
      <c r="E6" s="33" t="n">
        <v>0</v>
      </c>
      <c r="F6" s="33" t="n">
        <v>0</v>
      </c>
      <c r="G6" s="33"/>
      <c r="H6" s="33" t="n">
        <v>307698</v>
      </c>
      <c r="I6" s="33" t="n">
        <f aca="false">SUM(B6:F6)</f>
        <v>4446658</v>
      </c>
      <c r="J6" s="33" t="n">
        <v>29144080</v>
      </c>
      <c r="K6" s="33" t="n">
        <v>2779912</v>
      </c>
      <c r="L6" s="33" t="n">
        <v>1761553</v>
      </c>
      <c r="M6" s="33" t="n">
        <v>2072292</v>
      </c>
      <c r="N6" s="33" t="n">
        <v>1494</v>
      </c>
      <c r="O6" s="33" t="n">
        <v>18486</v>
      </c>
      <c r="P6" s="33"/>
      <c r="Q6" s="33" t="n">
        <v>24860</v>
      </c>
      <c r="R6" s="33" t="n">
        <f aca="false">SUM(L6:O6)</f>
        <v>3853825</v>
      </c>
      <c r="S6" s="33" t="n">
        <v>19845517</v>
      </c>
      <c r="T6" s="33" t="n">
        <v>4815688</v>
      </c>
      <c r="U6" s="33" t="n">
        <v>2814071</v>
      </c>
      <c r="V6" s="33" t="n">
        <v>0</v>
      </c>
      <c r="W6" s="33" t="n">
        <v>41505</v>
      </c>
      <c r="X6" s="33" t="n">
        <v>974</v>
      </c>
      <c r="Y6" s="33" t="n">
        <v>0</v>
      </c>
      <c r="Z6" s="33"/>
      <c r="AA6" s="33" t="n">
        <v>0</v>
      </c>
      <c r="AB6" s="33" t="n">
        <f aca="false">SUM(U6:Y6)</f>
        <v>2856550</v>
      </c>
      <c r="AC6" s="33" t="n">
        <v>11392586</v>
      </c>
      <c r="AD6" s="33" t="n">
        <v>881207</v>
      </c>
      <c r="AE6" s="33" t="n">
        <f aca="false">H6+Q6+AA6</f>
        <v>332558</v>
      </c>
      <c r="AF6" s="33" t="n">
        <f aca="false">I6+R6+AB6</f>
        <v>11157033</v>
      </c>
    </row>
    <row r="7" s="31" customFormat="true" ht="18" hidden="false" customHeight="true" outlineLevel="0" collapsed="false">
      <c r="A7" s="32" t="n">
        <f aca="false">A6+1</f>
        <v>39221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180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180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22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223</v>
      </c>
      <c r="B9" s="33" t="n">
        <v>3560316</v>
      </c>
      <c r="C9" s="33" t="n">
        <v>0</v>
      </c>
      <c r="D9" s="33" t="n">
        <v>245621</v>
      </c>
      <c r="E9" s="33" t="n">
        <v>0</v>
      </c>
      <c r="F9" s="33" t="n">
        <v>0</v>
      </c>
      <c r="G9" s="33"/>
      <c r="H9" s="33" t="n">
        <v>510461</v>
      </c>
      <c r="I9" s="33" t="n">
        <f aca="false">SUM(B9:F9)</f>
        <v>3805937</v>
      </c>
      <c r="J9" s="33" t="n">
        <v>31537679</v>
      </c>
      <c r="K9" s="33" t="n">
        <v>2832322</v>
      </c>
      <c r="L9" s="33" t="n">
        <v>730998</v>
      </c>
      <c r="M9" s="33" t="n">
        <v>1077742</v>
      </c>
      <c r="N9" s="33" t="n">
        <v>0</v>
      </c>
      <c r="O9" s="33" t="n">
        <v>2200</v>
      </c>
      <c r="P9" s="33"/>
      <c r="Q9" s="33" t="n">
        <v>0</v>
      </c>
      <c r="R9" s="33" t="n">
        <f aca="false">SUM(L9:O9)</f>
        <v>1810940</v>
      </c>
      <c r="S9" s="33" t="n">
        <v>21054033</v>
      </c>
      <c r="T9" s="33" t="n">
        <v>5716043</v>
      </c>
      <c r="U9" s="33" t="n">
        <v>1789231</v>
      </c>
      <c r="V9" s="33" t="n">
        <v>0</v>
      </c>
      <c r="W9" s="33" t="n">
        <v>93311</v>
      </c>
      <c r="X9" s="33" t="n">
        <v>0</v>
      </c>
      <c r="Y9" s="33" t="n">
        <v>0</v>
      </c>
      <c r="Z9" s="33"/>
      <c r="AA9" s="33" t="n">
        <v>119500</v>
      </c>
      <c r="AB9" s="33" t="n">
        <f aca="false">SUM(U9:Y9)</f>
        <v>1882542</v>
      </c>
      <c r="AC9" s="33" t="n">
        <v>12622300</v>
      </c>
      <c r="AD9" s="33" t="n">
        <v>882427</v>
      </c>
      <c r="AE9" s="33" t="n">
        <f aca="false">H9+Q9+AA9</f>
        <v>629961</v>
      </c>
      <c r="AF9" s="33" t="n">
        <f aca="false">I9+R9+AB9</f>
        <v>7499419</v>
      </c>
    </row>
    <row r="10" s="31" customFormat="true" ht="18" hidden="false" customHeight="true" outlineLevel="0" collapsed="false">
      <c r="A10" s="32" t="n">
        <f aca="false">A9+1</f>
        <v>39224</v>
      </c>
      <c r="B10" s="33" t="n">
        <v>4283316</v>
      </c>
      <c r="C10" s="33" t="n">
        <v>0</v>
      </c>
      <c r="D10" s="33" t="n">
        <v>831448</v>
      </c>
      <c r="E10" s="33" t="n">
        <v>0</v>
      </c>
      <c r="F10" s="33" t="n">
        <v>0</v>
      </c>
      <c r="G10" s="33"/>
      <c r="H10" s="33" t="n">
        <v>647000</v>
      </c>
      <c r="I10" s="33" t="n">
        <f aca="false">SUM(B10:F10)</f>
        <v>5114764</v>
      </c>
      <c r="J10" s="33" t="n">
        <v>33993763</v>
      </c>
      <c r="K10" s="33" t="n">
        <v>3071642</v>
      </c>
      <c r="L10" s="33" t="n">
        <v>1774120</v>
      </c>
      <c r="M10" s="33" t="n">
        <v>1092902</v>
      </c>
      <c r="N10" s="33" t="n">
        <v>88576</v>
      </c>
      <c r="O10" s="33" t="n">
        <v>0</v>
      </c>
      <c r="P10" s="33"/>
      <c r="Q10" s="33" t="n">
        <v>65600</v>
      </c>
      <c r="R10" s="33" t="n">
        <f aca="false">SUM(L10:O10)</f>
        <v>2955598</v>
      </c>
      <c r="S10" s="33" t="n">
        <v>20995764</v>
      </c>
      <c r="T10" s="33" t="n">
        <v>5988865</v>
      </c>
      <c r="U10" s="33" t="n">
        <v>2555757</v>
      </c>
      <c r="V10" s="33" t="n">
        <v>0</v>
      </c>
      <c r="W10" s="33" t="n">
        <v>116374</v>
      </c>
      <c r="X10" s="33" t="n">
        <v>0</v>
      </c>
      <c r="Y10" s="33" t="n">
        <v>0</v>
      </c>
      <c r="Z10" s="33"/>
      <c r="AA10" s="33" t="n">
        <v>3210</v>
      </c>
      <c r="AB10" s="33" t="n">
        <f aca="false">SUM(U10:Y10)</f>
        <v>2672131</v>
      </c>
      <c r="AC10" s="33" t="n">
        <v>13333126</v>
      </c>
      <c r="AD10" s="33" t="n">
        <v>1014555</v>
      </c>
      <c r="AE10" s="33" t="n">
        <f aca="false">H10+Q10+AA10</f>
        <v>715810</v>
      </c>
      <c r="AF10" s="33" t="n">
        <f aca="false">I10+R10+AB10</f>
        <v>10742493</v>
      </c>
    </row>
    <row r="11" s="31" customFormat="true" ht="17.1" hidden="false" customHeight="true" outlineLevel="0" collapsed="false">
      <c r="A11" s="32" t="n">
        <f aca="false">A10+1</f>
        <v>39225</v>
      </c>
      <c r="B11" s="33" t="n">
        <v>4267156</v>
      </c>
      <c r="C11" s="33" t="n">
        <v>0</v>
      </c>
      <c r="D11" s="33" t="n">
        <v>220202</v>
      </c>
      <c r="E11" s="33" t="n">
        <v>0</v>
      </c>
      <c r="F11" s="33" t="n">
        <v>0</v>
      </c>
      <c r="G11" s="33"/>
      <c r="H11" s="33" t="n">
        <v>468636</v>
      </c>
      <c r="I11" s="33" t="n">
        <f aca="false">SUM(B11:F11)</f>
        <v>4487358</v>
      </c>
      <c r="J11" s="33" t="n">
        <v>30581910</v>
      </c>
      <c r="K11" s="33" t="n">
        <v>3224491</v>
      </c>
      <c r="L11" s="33" t="n">
        <v>1311370</v>
      </c>
      <c r="M11" s="33" t="n">
        <v>1285384</v>
      </c>
      <c r="N11" s="33" t="n">
        <v>38393</v>
      </c>
      <c r="O11" s="33" t="n">
        <v>68744</v>
      </c>
      <c r="P11" s="33"/>
      <c r="Q11" s="33" t="n">
        <v>0</v>
      </c>
      <c r="R11" s="33" t="n">
        <f aca="false">SUM(L11:O11)</f>
        <v>2703891</v>
      </c>
      <c r="S11" s="33" t="n">
        <v>22562963</v>
      </c>
      <c r="T11" s="33" t="n">
        <v>6121581</v>
      </c>
      <c r="U11" s="33" t="n">
        <v>1479013</v>
      </c>
      <c r="V11" s="33" t="n">
        <v>0</v>
      </c>
      <c r="W11" s="33" t="n">
        <v>83077</v>
      </c>
      <c r="X11" s="33" t="n">
        <v>0</v>
      </c>
      <c r="Y11" s="33" t="n">
        <v>0</v>
      </c>
      <c r="Z11" s="33"/>
      <c r="AA11" s="33" t="n">
        <v>32600</v>
      </c>
      <c r="AB11" s="33" t="n">
        <f aca="false">SUM(U11:Y11)</f>
        <v>1562090</v>
      </c>
      <c r="AC11" s="33" t="n">
        <v>14243302</v>
      </c>
      <c r="AD11" s="33" t="n">
        <v>1020313</v>
      </c>
      <c r="AE11" s="33" t="n">
        <f aca="false">H11+Q11+AA11</f>
        <v>501236</v>
      </c>
      <c r="AF11" s="33" t="n">
        <f aca="false">I11+R11+AB11</f>
        <v>8753339</v>
      </c>
    </row>
    <row r="12" s="31" customFormat="true" ht="17.1" hidden="false" customHeight="true" outlineLevel="0" collapsed="false">
      <c r="A12" s="32" t="n">
        <f aca="false">A11+1</f>
        <v>39226</v>
      </c>
      <c r="B12" s="33" t="n">
        <v>4681175</v>
      </c>
      <c r="C12" s="33" t="n">
        <v>5222</v>
      </c>
      <c r="D12" s="33" t="n">
        <v>604409</v>
      </c>
      <c r="E12" s="33" t="n">
        <v>0</v>
      </c>
      <c r="F12" s="33" t="n">
        <v>147070</v>
      </c>
      <c r="G12" s="33"/>
      <c r="H12" s="33" t="n">
        <v>3232418</v>
      </c>
      <c r="I12" s="33" t="n">
        <f aca="false">SUM(B12:F12)</f>
        <v>5437876</v>
      </c>
      <c r="J12" s="33" t="n">
        <v>27580719</v>
      </c>
      <c r="K12" s="33" t="n">
        <v>3415184</v>
      </c>
      <c r="L12" s="33" t="n">
        <v>1010577</v>
      </c>
      <c r="M12" s="33" t="n">
        <v>1437770</v>
      </c>
      <c r="N12" s="33" t="n">
        <v>282498</v>
      </c>
      <c r="O12" s="33" t="n">
        <v>82370</v>
      </c>
      <c r="P12" s="33"/>
      <c r="Q12" s="33" t="n">
        <v>0</v>
      </c>
      <c r="R12" s="33" t="n">
        <f aca="false">SUM(L12:O12)</f>
        <v>2813215</v>
      </c>
      <c r="S12" s="33" t="n">
        <v>22584128</v>
      </c>
      <c r="T12" s="33" t="n">
        <v>6142848</v>
      </c>
      <c r="U12" s="33" t="n">
        <v>4759337</v>
      </c>
      <c r="V12" s="33" t="n">
        <v>0</v>
      </c>
      <c r="W12" s="33" t="n">
        <v>393129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5152466</v>
      </c>
      <c r="AC12" s="33" t="n">
        <v>10320949</v>
      </c>
      <c r="AD12" s="33" t="n">
        <v>1024595</v>
      </c>
      <c r="AE12" s="33" t="n">
        <f aca="false">H12+Q12+AA12</f>
        <v>3232418</v>
      </c>
      <c r="AF12" s="33" t="n">
        <f aca="false">I12+R12+AB12</f>
        <v>13403557</v>
      </c>
    </row>
    <row r="13" s="31" customFormat="true" ht="17.1" hidden="false" customHeight="true" outlineLevel="0" collapsed="false">
      <c r="A13" s="32" t="n">
        <f aca="false">A12+1</f>
        <v>39227</v>
      </c>
      <c r="B13" s="33" t="n">
        <v>3814412</v>
      </c>
      <c r="C13" s="33" t="n">
        <v>0</v>
      </c>
      <c r="D13" s="33" t="n">
        <v>168977</v>
      </c>
      <c r="E13" s="33" t="n">
        <v>0</v>
      </c>
      <c r="F13" s="33" t="n">
        <v>16240</v>
      </c>
      <c r="G13" s="33"/>
      <c r="H13" s="33" t="n">
        <v>571563</v>
      </c>
      <c r="I13" s="33" t="n">
        <f aca="false">SUM(B13:F13)</f>
        <v>3999629</v>
      </c>
      <c r="J13" s="33" t="n">
        <v>25966042</v>
      </c>
      <c r="K13" s="33" t="n">
        <v>3719182</v>
      </c>
      <c r="L13" s="33" t="n">
        <v>2084011</v>
      </c>
      <c r="M13" s="33" t="n">
        <v>1184301</v>
      </c>
      <c r="N13" s="33" t="n">
        <v>3990</v>
      </c>
      <c r="O13" s="33" t="n">
        <v>0</v>
      </c>
      <c r="P13" s="33"/>
      <c r="Q13" s="33" t="n">
        <v>13000</v>
      </c>
      <c r="R13" s="33" t="n">
        <f aca="false">SUM(L13:O13)</f>
        <v>3272302</v>
      </c>
      <c r="S13" s="33" t="n">
        <v>22311464</v>
      </c>
      <c r="T13" s="33" t="n">
        <v>6572899</v>
      </c>
      <c r="U13" s="33" t="n">
        <v>1906705</v>
      </c>
      <c r="V13" s="33" t="n">
        <v>0</v>
      </c>
      <c r="W13" s="33" t="n">
        <v>282933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189638</v>
      </c>
      <c r="AC13" s="33" t="n">
        <v>13645762</v>
      </c>
      <c r="AD13" s="33" t="n">
        <v>1598039</v>
      </c>
      <c r="AE13" s="33" t="n">
        <f aca="false">H13+Q13+AA13</f>
        <v>584563</v>
      </c>
      <c r="AF13" s="33" t="n">
        <f aca="false">I13+R13+AB13</f>
        <v>9461569</v>
      </c>
    </row>
    <row r="14" s="31" customFormat="true" ht="17.1" hidden="false" customHeight="true" outlineLevel="0" collapsed="false">
      <c r="A14" s="32" t="n">
        <f aca="false">A13+1</f>
        <v>39228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22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30</v>
      </c>
      <c r="B16" s="33" t="n">
        <v>4778850</v>
      </c>
      <c r="C16" s="33" t="n">
        <v>0</v>
      </c>
      <c r="D16" s="33" t="n">
        <v>819097</v>
      </c>
      <c r="E16" s="33" t="n">
        <v>0</v>
      </c>
      <c r="F16" s="33" t="n">
        <v>526000</v>
      </c>
      <c r="G16" s="33"/>
      <c r="H16" s="33" t="n">
        <v>793751</v>
      </c>
      <c r="I16" s="33" t="n">
        <f aca="false">SUM(B16:F16)</f>
        <v>6123947</v>
      </c>
      <c r="J16" s="33" t="n">
        <v>22792851</v>
      </c>
      <c r="K16" s="33" t="n">
        <v>3768752</v>
      </c>
      <c r="L16" s="33" t="n">
        <v>1515765</v>
      </c>
      <c r="M16" s="33" t="n">
        <v>1134433</v>
      </c>
      <c r="N16" s="33" t="n">
        <v>47240</v>
      </c>
      <c r="O16" s="33" t="n">
        <v>22210</v>
      </c>
      <c r="P16" s="33"/>
      <c r="Q16" s="33" t="n">
        <v>0</v>
      </c>
      <c r="R16" s="33" t="n">
        <f aca="false">SUM(L16:O16)</f>
        <v>2719648</v>
      </c>
      <c r="S16" s="33" t="n">
        <v>22377203</v>
      </c>
      <c r="T16" s="33" t="n">
        <v>7533697</v>
      </c>
      <c r="U16" s="33" t="n">
        <v>2942354</v>
      </c>
      <c r="V16" s="33" t="n">
        <v>0</v>
      </c>
      <c r="W16" s="33" t="n">
        <v>511931</v>
      </c>
      <c r="X16" s="33" t="n">
        <v>0</v>
      </c>
      <c r="Y16" s="33" t="n">
        <v>0</v>
      </c>
      <c r="Z16" s="33"/>
      <c r="AA16" s="33" t="n">
        <v>499160</v>
      </c>
      <c r="AB16" s="33" t="n">
        <f aca="false">SUM(U16:Y16)</f>
        <v>3454285</v>
      </c>
      <c r="AC16" s="33" t="n">
        <v>12423096</v>
      </c>
      <c r="AD16" s="33" t="n">
        <v>6304557</v>
      </c>
      <c r="AE16" s="33" t="n">
        <f aca="false">H16+Q16+AA16</f>
        <v>1292911</v>
      </c>
      <c r="AF16" s="33" t="n">
        <f aca="false">I16+R16+AB16</f>
        <v>12297880</v>
      </c>
    </row>
    <row r="17" s="31" customFormat="true" ht="16.5" hidden="false" customHeight="true" outlineLevel="0" collapsed="false">
      <c r="A17" s="32" t="n">
        <f aca="false">A16+1</f>
        <v>39231</v>
      </c>
      <c r="B17" s="33" t="n">
        <v>4226217</v>
      </c>
      <c r="C17" s="33" t="n">
        <v>9492</v>
      </c>
      <c r="D17" s="33" t="n">
        <v>235761</v>
      </c>
      <c r="E17" s="33" t="n">
        <v>0</v>
      </c>
      <c r="F17" s="33" t="n">
        <v>0</v>
      </c>
      <c r="G17" s="33"/>
      <c r="H17" s="33" t="n">
        <v>153402</v>
      </c>
      <c r="I17" s="33" t="n">
        <f aca="false">SUM(B17:F17)</f>
        <v>4471470</v>
      </c>
      <c r="J17" s="33" t="n">
        <v>20668002</v>
      </c>
      <c r="K17" s="33" t="n">
        <v>4276295</v>
      </c>
      <c r="L17" s="33" t="n">
        <v>3767362</v>
      </c>
      <c r="M17" s="33" t="n">
        <v>834633</v>
      </c>
      <c r="N17" s="33" t="n">
        <v>125351</v>
      </c>
      <c r="O17" s="33" t="n">
        <v>36023</v>
      </c>
      <c r="P17" s="33"/>
      <c r="Q17" s="33" t="n">
        <v>0</v>
      </c>
      <c r="R17" s="33" t="n">
        <f aca="false">SUM(L17:O17)</f>
        <v>4763369</v>
      </c>
      <c r="S17" s="33" t="n">
        <v>21864627</v>
      </c>
      <c r="T17" s="33" t="n">
        <v>7629460</v>
      </c>
      <c r="U17" s="33" t="n">
        <v>2369164</v>
      </c>
      <c r="V17" s="33" t="n">
        <v>0</v>
      </c>
      <c r="W17" s="33" t="n">
        <v>15458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4622</v>
      </c>
      <c r="AC17" s="33" t="n">
        <v>11929888</v>
      </c>
      <c r="AD17" s="33" t="n">
        <v>6490739</v>
      </c>
      <c r="AE17" s="33" t="n">
        <f aca="false">H17+Q17+AA17</f>
        <v>153402</v>
      </c>
      <c r="AF17" s="33" t="n">
        <f aca="false">I17+R17+AB17</f>
        <v>11619461</v>
      </c>
    </row>
    <row r="18" s="31" customFormat="true" ht="17.1" hidden="false" customHeight="true" outlineLevel="0" collapsed="false">
      <c r="A18" s="32" t="n">
        <f aca="false">A17+1</f>
        <v>3923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23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23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3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3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3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3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3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4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4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4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4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4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4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4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4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4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3169416</v>
      </c>
      <c r="C35" s="38" t="n">
        <f aca="false">SUM(C4:C34)</f>
        <v>14714</v>
      </c>
      <c r="D35" s="38" t="n">
        <f aca="false">SUM(D4:D34)</f>
        <v>4132891</v>
      </c>
      <c r="E35" s="39" t="n">
        <f aca="false">SUM(E4:E34)</f>
        <v>0</v>
      </c>
      <c r="F35" s="40" t="n">
        <f aca="false">SUM(F4:F34)</f>
        <v>830040</v>
      </c>
      <c r="G35" s="41" t="n">
        <f aca="false">SUM(G4:G34)</f>
        <v>0</v>
      </c>
      <c r="H35" s="42" t="n">
        <f aca="false">SUM(H4:H34)</f>
        <v>8615486</v>
      </c>
      <c r="I35" s="43" t="n">
        <f aca="false">SUM(I4:I34)</f>
        <v>48147061</v>
      </c>
      <c r="J35" s="44" t="s">
        <v>24</v>
      </c>
      <c r="K35" s="45" t="s">
        <v>24</v>
      </c>
      <c r="L35" s="39" t="n">
        <f aca="false">SUM(L4:L34)</f>
        <v>20560432</v>
      </c>
      <c r="M35" s="38" t="n">
        <f aca="false">SUM(M4:M34)</f>
        <v>12241353</v>
      </c>
      <c r="N35" s="40" t="n">
        <f aca="false">SUM(N4:N34)</f>
        <v>772260</v>
      </c>
      <c r="O35" s="41" t="n">
        <f aca="false">SUM(O4:O34)</f>
        <v>260253</v>
      </c>
      <c r="P35" s="41"/>
      <c r="Q35" s="42" t="n">
        <f aca="false">SUM(Q4:Q34)</f>
        <v>284835</v>
      </c>
      <c r="R35" s="46" t="n">
        <f aca="false">SUM(R4:R34)</f>
        <v>33834298</v>
      </c>
      <c r="S35" s="44" t="s">
        <v>24</v>
      </c>
      <c r="T35" s="45" t="s">
        <v>24</v>
      </c>
      <c r="U35" s="39" t="n">
        <f aca="false">SUM(U4:U34)</f>
        <v>29472667</v>
      </c>
      <c r="V35" s="38" t="n">
        <f aca="false">SUM(V4:V34)</f>
        <v>0</v>
      </c>
      <c r="W35" s="40" t="n">
        <f aca="false">SUM(W4:W34)</f>
        <v>1894417</v>
      </c>
      <c r="X35" s="40" t="n">
        <f aca="false">SUM(X4:X34)</f>
        <v>974</v>
      </c>
      <c r="Y35" s="41" t="n">
        <f aca="false">SUM(Y4:Y34)</f>
        <v>3300</v>
      </c>
      <c r="Z35" s="41"/>
      <c r="AA35" s="42" t="n">
        <f aca="false">SUM(AA4:AA34)</f>
        <v>728420</v>
      </c>
      <c r="AB35" s="47" t="n">
        <f aca="false">SUM(AB4:AB34)</f>
        <v>31371358</v>
      </c>
      <c r="AC35" s="44" t="s">
        <v>24</v>
      </c>
      <c r="AD35" s="45" t="s">
        <v>24</v>
      </c>
      <c r="AE35" s="48" t="n">
        <f aca="false">SUM(AE4:AE34)</f>
        <v>9628741</v>
      </c>
      <c r="AF35" s="48" t="n">
        <f aca="false">SUM(AF4:AF34)</f>
        <v>11335271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676254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411913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2099778</v>
      </c>
      <c r="AC37" s="57"/>
      <c r="AD37" s="60" t="s">
        <v>29</v>
      </c>
      <c r="AE37" s="60"/>
      <c r="AF37" s="56" t="n">
        <f aca="false">AE35+AF35</f>
        <v>12298145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3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20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10349967741936</v>
      </c>
      <c r="J39" s="57"/>
      <c r="Q39" s="61" t="s">
        <v>32</v>
      </c>
      <c r="R39" s="69" t="n">
        <f aca="false">R37/R38</f>
        <v>0.443105623376623</v>
      </c>
      <c r="S39" s="57"/>
      <c r="X39" s="65"/>
      <c r="AA39" s="61" t="s">
        <v>32</v>
      </c>
      <c r="AB39" s="69" t="n">
        <f aca="false">AB37/AB38</f>
        <v>0.972720545454545</v>
      </c>
      <c r="AC39" s="57"/>
      <c r="AE39" s="66" t="s">
        <v>32</v>
      </c>
      <c r="AF39" s="69" t="n">
        <f aca="false">AF37/AF38</f>
        <v>0.60581999014778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320251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25606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79956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9126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335271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218</v>
      </c>
      <c r="B4" s="30" t="n">
        <f aca="false">各工場日別売上・受注残!I4</f>
        <v>5677917</v>
      </c>
      <c r="C4" s="30" t="n">
        <f aca="false">各工場日別売上・受注残!R4</f>
        <v>5749702</v>
      </c>
      <c r="D4" s="30" t="n">
        <f aca="false">各工場日別売上・受注残!AB4</f>
        <v>3943143</v>
      </c>
      <c r="E4" s="30" t="n">
        <f aca="false">B4+C4+D4</f>
        <v>153707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219</v>
      </c>
      <c r="B5" s="33" t="n">
        <f aca="false">各工場日別売上・受注残!I5</f>
        <v>4581505</v>
      </c>
      <c r="C5" s="33" t="n">
        <f aca="false">各工場日別売上・受注残!R5</f>
        <v>3191808</v>
      </c>
      <c r="D5" s="33" t="n">
        <f aca="false">各工場日別売上・受注残!AB5</f>
        <v>5273891</v>
      </c>
      <c r="E5" s="33" t="n">
        <f aca="false">B5+C5+D5</f>
        <v>1304720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220</v>
      </c>
      <c r="B6" s="33" t="n">
        <f aca="false">各工場日別売上・受注残!I6</f>
        <v>4446658</v>
      </c>
      <c r="C6" s="33" t="n">
        <f aca="false">各工場日別売上・受注残!R6</f>
        <v>3853825</v>
      </c>
      <c r="D6" s="33" t="n">
        <f aca="false">各工場日別売上・受注残!AB6</f>
        <v>2856550</v>
      </c>
      <c r="E6" s="33" t="n">
        <f aca="false">B6+C6+D6</f>
        <v>1115703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22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22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223</v>
      </c>
      <c r="B9" s="33" t="n">
        <f aca="false">各工場日別売上・受注残!I9</f>
        <v>3805937</v>
      </c>
      <c r="C9" s="33" t="n">
        <f aca="false">各工場日別売上・受注残!R9</f>
        <v>1810940</v>
      </c>
      <c r="D9" s="33" t="n">
        <f aca="false">各工場日別売上・受注残!AB9</f>
        <v>1882542</v>
      </c>
      <c r="E9" s="33" t="n">
        <f aca="false">B9+C9+D9</f>
        <v>7499419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224</v>
      </c>
      <c r="B10" s="33" t="n">
        <f aca="false">各工場日別売上・受注残!I10</f>
        <v>5114764</v>
      </c>
      <c r="C10" s="33" t="n">
        <f aca="false">各工場日別売上・受注残!R10</f>
        <v>2955598</v>
      </c>
      <c r="D10" s="33" t="n">
        <f aca="false">各工場日別売上・受注残!AB10</f>
        <v>2672131</v>
      </c>
      <c r="E10" s="33" t="n">
        <f aca="false">B10+C10+D10</f>
        <v>10742493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225</v>
      </c>
      <c r="B11" s="33" t="n">
        <f aca="false">各工場日別売上・受注残!I11</f>
        <v>4487358</v>
      </c>
      <c r="C11" s="33" t="n">
        <f aca="false">各工場日別売上・受注残!R11</f>
        <v>2703891</v>
      </c>
      <c r="D11" s="33" t="n">
        <f aca="false">各工場日別売上・受注残!AB11</f>
        <v>1562090</v>
      </c>
      <c r="E11" s="33" t="n">
        <f aca="false">B11+C11+D11</f>
        <v>8753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226</v>
      </c>
      <c r="B12" s="33" t="n">
        <f aca="false">各工場日別売上・受注残!I12</f>
        <v>5437876</v>
      </c>
      <c r="C12" s="33" t="n">
        <f aca="false">各工場日別売上・受注残!R12</f>
        <v>2813215</v>
      </c>
      <c r="D12" s="33" t="n">
        <f aca="false">各工場日別売上・受注残!AB12</f>
        <v>5152466</v>
      </c>
      <c r="E12" s="33" t="n">
        <f aca="false">B12+C12+D12</f>
        <v>1340355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227</v>
      </c>
      <c r="B13" s="33" t="n">
        <f aca="false">各工場日別売上・受注残!I13</f>
        <v>3999629</v>
      </c>
      <c r="C13" s="33" t="n">
        <f aca="false">各工場日別売上・受注残!R13</f>
        <v>3272302</v>
      </c>
      <c r="D13" s="33" t="n">
        <f aca="false">各工場日別売上・受注残!AB13</f>
        <v>2189638</v>
      </c>
      <c r="E13" s="33" t="n">
        <f aca="false">B13+C13+D13</f>
        <v>946156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22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22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30</v>
      </c>
      <c r="B16" s="33" t="n">
        <f aca="false">各工場日別売上・受注残!I16</f>
        <v>6123947</v>
      </c>
      <c r="C16" s="33" t="n">
        <f aca="false">各工場日別売上・受注残!R16</f>
        <v>2719648</v>
      </c>
      <c r="D16" s="33" t="n">
        <f aca="false">各工場日別売上・受注残!AB16</f>
        <v>3454285</v>
      </c>
      <c r="E16" s="33" t="n">
        <f aca="false">B16+C16+D16</f>
        <v>1229788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31</v>
      </c>
      <c r="B17" s="33" t="n">
        <f aca="false">各工場日別売上・受注残!I17</f>
        <v>4471470</v>
      </c>
      <c r="C17" s="33" t="n">
        <f aca="false">各工場日別売上・受注残!R17</f>
        <v>4763369</v>
      </c>
      <c r="D17" s="33" t="n">
        <f aca="false">各工場日別売上・受注残!AB17</f>
        <v>2384622</v>
      </c>
      <c r="E17" s="33" t="n">
        <f aca="false">B17+C17+D17</f>
        <v>1161946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3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23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23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3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3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3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3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3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4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4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4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4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4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4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4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4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4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3000000</v>
      </c>
      <c r="C36" s="110" t="n">
        <f aca="false">各工場日別売上・受注残!R38</f>
        <v>77000000</v>
      </c>
      <c r="D36" s="109" t="n">
        <f aca="false">各工場日別売上・受注残!AB38</f>
        <v>33000000</v>
      </c>
      <c r="E36" s="109" t="n">
        <f aca="false">B36+C36+D36</f>
        <v>20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6762547</v>
      </c>
      <c r="C37" s="113" t="n">
        <f aca="false">各工場日別売上・受注残!R37</f>
        <v>34119133</v>
      </c>
      <c r="D37" s="112" t="n">
        <f aca="false">各工場日別売上・受注残!AB37</f>
        <v>32099778</v>
      </c>
      <c r="E37" s="112" t="n">
        <f aca="false">B37+C37+D37</f>
        <v>12298145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10349967741936</v>
      </c>
      <c r="C38" s="115" t="n">
        <f aca="false">C37/C36</f>
        <v>0.443105623376623</v>
      </c>
      <c r="D38" s="115" t="n">
        <f aca="false">D37/D36</f>
        <v>0.972720545454545</v>
      </c>
      <c r="E38" s="115" t="n">
        <f aca="false">E37/E36</f>
        <v>0.60581999014778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8750000</v>
      </c>
      <c r="C39" s="118" t="n">
        <f aca="false">ROUND(C36/各工場日別売上・受注残!$L$1*(COUNTIF(C4:C34,"&gt;0")),-4)</f>
        <v>32080000</v>
      </c>
      <c r="D39" s="118" t="n">
        <f aca="false">ROUND(D36/各工場日別売上・受注残!$L$1*(COUNTIF(D4:D34,"&gt;0")),-4)</f>
        <v>13750000</v>
      </c>
      <c r="E39" s="118" t="n">
        <f aca="false">B39+C39+D39</f>
        <v>845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46483992258065</v>
      </c>
      <c r="C40" s="122" t="n">
        <f aca="false">C37/C39</f>
        <v>1.06356399625935</v>
      </c>
      <c r="D40" s="122" t="n">
        <f aca="false">D37/D39</f>
        <v>2.33452930909091</v>
      </c>
      <c r="E40" s="122" t="n">
        <f aca="false">E37/E39</f>
        <v>1.4540252778434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218</v>
      </c>
      <c r="B45" s="30" t="n">
        <f aca="false">各工場日別売上・受注残!J4</f>
        <v>32417450</v>
      </c>
      <c r="C45" s="30" t="n">
        <f aca="false">各工場日別売上・受注残!S4</f>
        <v>20789026</v>
      </c>
      <c r="D45" s="30" t="n">
        <f aca="false">各工場日別売上・受注残!AC4</f>
        <v>15777117</v>
      </c>
    </row>
    <row r="46" customFormat="false" ht="13.5" hidden="false" customHeight="false" outlineLevel="0" collapsed="false">
      <c r="A46" s="103" t="n">
        <f aca="false">A45+1</f>
        <v>39219</v>
      </c>
      <c r="B46" s="33" t="n">
        <f aca="false">各工場日別売上・受注残!J5</f>
        <v>30515306</v>
      </c>
      <c r="C46" s="33" t="n">
        <f aca="false">各工場日別売上・受注残!S5</f>
        <v>20168700</v>
      </c>
      <c r="D46" s="33" t="n">
        <f aca="false">各工場日別売上・受注残!AC5</f>
        <v>13318610</v>
      </c>
    </row>
    <row r="47" customFormat="false" ht="13.5" hidden="false" customHeight="false" outlineLevel="0" collapsed="false">
      <c r="A47" s="103" t="n">
        <f aca="false">A46+1</f>
        <v>39220</v>
      </c>
      <c r="B47" s="33" t="n">
        <f aca="false">各工場日別売上・受注残!J6</f>
        <v>29144080</v>
      </c>
      <c r="C47" s="33" t="n">
        <f aca="false">各工場日別売上・受注残!S6</f>
        <v>19845517</v>
      </c>
      <c r="D47" s="33" t="n">
        <f aca="false">各工場日別売上・受注残!AC6</f>
        <v>11392586</v>
      </c>
    </row>
    <row r="48" customFormat="false" ht="13.5" hidden="false" customHeight="false" outlineLevel="0" collapsed="false">
      <c r="A48" s="103" t="n">
        <f aca="false">A47+1</f>
        <v>3922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22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223</v>
      </c>
      <c r="B50" s="33" t="n">
        <f aca="false">各工場日別売上・受注残!J9</f>
        <v>31537679</v>
      </c>
      <c r="C50" s="33" t="n">
        <f aca="false">各工場日別売上・受注残!S9</f>
        <v>21054033</v>
      </c>
      <c r="D50" s="33" t="n">
        <f aca="false">各工場日別売上・受注残!AC9</f>
        <v>12622300</v>
      </c>
    </row>
    <row r="51" customFormat="false" ht="13.5" hidden="false" customHeight="false" outlineLevel="0" collapsed="false">
      <c r="A51" s="103" t="n">
        <f aca="false">A50+1</f>
        <v>39224</v>
      </c>
      <c r="B51" s="33" t="n">
        <f aca="false">各工場日別売上・受注残!J10</f>
        <v>33993763</v>
      </c>
      <c r="C51" s="33" t="n">
        <f aca="false">各工場日別売上・受注残!S10</f>
        <v>20995764</v>
      </c>
      <c r="D51" s="33" t="n">
        <f aca="false">各工場日別売上・受注残!AC10</f>
        <v>13333126</v>
      </c>
    </row>
    <row r="52" customFormat="false" ht="13.5" hidden="false" customHeight="false" outlineLevel="0" collapsed="false">
      <c r="A52" s="103" t="n">
        <f aca="false">A51+1</f>
        <v>39225</v>
      </c>
      <c r="B52" s="33" t="n">
        <f aca="false">各工場日別売上・受注残!J11</f>
        <v>30581910</v>
      </c>
      <c r="C52" s="33" t="n">
        <f aca="false">各工場日別売上・受注残!S11</f>
        <v>22562963</v>
      </c>
      <c r="D52" s="33" t="n">
        <f aca="false">各工場日別売上・受注残!AC11</f>
        <v>14243302</v>
      </c>
    </row>
    <row r="53" customFormat="false" ht="13.5" hidden="false" customHeight="false" outlineLevel="0" collapsed="false">
      <c r="A53" s="103" t="n">
        <f aca="false">A52+1</f>
        <v>39226</v>
      </c>
      <c r="B53" s="33" t="n">
        <f aca="false">各工場日別売上・受注残!J12</f>
        <v>27580719</v>
      </c>
      <c r="C53" s="33" t="n">
        <f aca="false">各工場日別売上・受注残!S12</f>
        <v>22584128</v>
      </c>
      <c r="D53" s="33" t="n">
        <f aca="false">各工場日別売上・受注残!AC12</f>
        <v>10320949</v>
      </c>
    </row>
    <row r="54" customFormat="false" ht="13.5" hidden="false" customHeight="false" outlineLevel="0" collapsed="false">
      <c r="A54" s="103" t="n">
        <f aca="false">A53+1</f>
        <v>39227</v>
      </c>
      <c r="B54" s="33" t="n">
        <f aca="false">各工場日別売上・受注残!J13</f>
        <v>25966042</v>
      </c>
      <c r="C54" s="33" t="n">
        <f aca="false">各工場日別売上・受注残!S13</f>
        <v>22311464</v>
      </c>
      <c r="D54" s="33" t="n">
        <f aca="false">各工場日別売上・受注残!AC13</f>
        <v>13645762</v>
      </c>
    </row>
    <row r="55" customFormat="false" ht="13.5" hidden="false" customHeight="false" outlineLevel="0" collapsed="false">
      <c r="A55" s="103" t="n">
        <f aca="false">A54+1</f>
        <v>3922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22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30</v>
      </c>
      <c r="B57" s="33" t="n">
        <f aca="false">各工場日別売上・受注残!J16</f>
        <v>22792851</v>
      </c>
      <c r="C57" s="33" t="n">
        <f aca="false">各工場日別売上・受注残!S16</f>
        <v>22377203</v>
      </c>
      <c r="D57" s="33" t="n">
        <f aca="false">各工場日別売上・受注残!AC16</f>
        <v>12423096</v>
      </c>
    </row>
    <row r="58" customFormat="false" ht="13.5" hidden="false" customHeight="false" outlineLevel="0" collapsed="false">
      <c r="A58" s="103" t="n">
        <f aca="false">A57+1</f>
        <v>39231</v>
      </c>
      <c r="B58" s="33" t="n">
        <f aca="false">各工場日別売上・受注残!J17</f>
        <v>20668002</v>
      </c>
      <c r="C58" s="33" t="n">
        <f aca="false">各工場日別売上・受注残!S17</f>
        <v>21864627</v>
      </c>
      <c r="D58" s="33" t="n">
        <f aca="false">各工場日別売上・受注残!AC17</f>
        <v>11929888</v>
      </c>
    </row>
    <row r="59" customFormat="false" ht="13.5" hidden="false" customHeight="false" outlineLevel="0" collapsed="false">
      <c r="A59" s="103" t="n">
        <f aca="false">A58+1</f>
        <v>3923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23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23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3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3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3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3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3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4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4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4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4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4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4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4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4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4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2</v>
      </c>
      <c r="D9" s="191" t="n">
        <v>3817381</v>
      </c>
      <c r="E9" s="192" t="n">
        <v>32417450</v>
      </c>
      <c r="F9" s="193" t="n">
        <v>1955123</v>
      </c>
      <c r="G9" s="194" t="n">
        <f aca="false">E4/N2</f>
        <v>3875000</v>
      </c>
      <c r="H9" s="195" t="n">
        <v>5714697</v>
      </c>
      <c r="I9" s="196" t="n">
        <f aca="false">G9*$E6</f>
        <v>1759250</v>
      </c>
      <c r="J9" s="197" t="n">
        <v>409520</v>
      </c>
      <c r="K9" s="198" t="n">
        <v>5714697</v>
      </c>
      <c r="L9" s="199" t="n">
        <f aca="false">IF(H9="","",K9/G9)</f>
        <v>1.47476051612903</v>
      </c>
      <c r="M9" s="200" t="n">
        <v>409520</v>
      </c>
      <c r="N9" s="201" t="n">
        <f aca="false">IF(J9="","",M9/K9)</f>
        <v>0.0716608422108819</v>
      </c>
      <c r="O9" s="202" t="n">
        <f aca="false">H9*$E$6</f>
        <v>2594472.43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2</v>
      </c>
      <c r="D10" s="205" t="n">
        <v>3577454</v>
      </c>
      <c r="E10" s="206" t="n">
        <v>30515306</v>
      </c>
      <c r="F10" s="207" t="n">
        <v>2752486</v>
      </c>
      <c r="G10" s="208" t="n">
        <f aca="false">G9*2</f>
        <v>7750000</v>
      </c>
      <c r="H10" s="209" t="n">
        <v>6473482</v>
      </c>
      <c r="I10" s="210" t="n">
        <f aca="false">G10*$E6</f>
        <v>3518500</v>
      </c>
      <c r="J10" s="211" t="n">
        <v>6415939</v>
      </c>
      <c r="K10" s="212" t="n">
        <v>12188179</v>
      </c>
      <c r="L10" s="199" t="n">
        <f aca="false">IF(H10="","",K10/G10)</f>
        <v>1.57266825806452</v>
      </c>
      <c r="M10" s="213" t="n">
        <v>6825459</v>
      </c>
      <c r="N10" s="201" t="n">
        <f aca="false">IF(J10="","",M10/K10)</f>
        <v>0.560006461998958</v>
      </c>
      <c r="O10" s="202" t="n">
        <f aca="false">H10*$E$6+O9</f>
        <v>5533433.2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88</v>
      </c>
      <c r="D11" s="205" t="n">
        <v>3650548</v>
      </c>
      <c r="E11" s="206" t="n">
        <v>29144080</v>
      </c>
      <c r="F11" s="207" t="n">
        <v>2779912</v>
      </c>
      <c r="G11" s="208" t="n">
        <f aca="false">G9*3</f>
        <v>11625000</v>
      </c>
      <c r="H11" s="209" t="n">
        <v>4754356</v>
      </c>
      <c r="I11" s="210" t="n">
        <f aca="false">G11*$E6</f>
        <v>5277750</v>
      </c>
      <c r="J11" s="211" t="n">
        <v>218070</v>
      </c>
      <c r="K11" s="212" t="n">
        <v>16942535</v>
      </c>
      <c r="L11" s="199" t="n">
        <f aca="false">IF(H11="","",K11/G11)</f>
        <v>1.4574223655914</v>
      </c>
      <c r="M11" s="213" t="n">
        <v>7043529</v>
      </c>
      <c r="N11" s="201" t="n">
        <f aca="false">IF(J11="","",M11/K11)</f>
        <v>0.415730526748211</v>
      </c>
      <c r="O11" s="202" t="n">
        <f aca="false">H11*$E$6+O10</f>
        <v>7691910.8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02</v>
      </c>
      <c r="D12" s="205" t="n">
        <v>6271804</v>
      </c>
      <c r="E12" s="206" t="n">
        <v>31537679</v>
      </c>
      <c r="F12" s="207" t="n">
        <v>2832322</v>
      </c>
      <c r="G12" s="208" t="n">
        <f aca="false">G9*4</f>
        <v>15500000</v>
      </c>
      <c r="H12" s="209" t="n">
        <v>4316398</v>
      </c>
      <c r="I12" s="210" t="n">
        <f aca="false">G12*$E6</f>
        <v>7037000</v>
      </c>
      <c r="J12" s="211" t="n">
        <v>1479890</v>
      </c>
      <c r="K12" s="212" t="n">
        <v>21258933</v>
      </c>
      <c r="L12" s="199" t="n">
        <f aca="false">IF(H12="","",K12/G12)</f>
        <v>1.37154406451613</v>
      </c>
      <c r="M12" s="213" t="n">
        <v>8523419</v>
      </c>
      <c r="N12" s="201" t="n">
        <f aca="false">IF(J12="","",M12/K12)</f>
        <v>0.400933527566976</v>
      </c>
      <c r="O12" s="202" t="n">
        <f aca="false">H12*$E$6+O11</f>
        <v>9651555.58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500</v>
      </c>
      <c r="D13" s="205" t="n">
        <v>8953658</v>
      </c>
      <c r="E13" s="206" t="n">
        <v>33993763</v>
      </c>
      <c r="F13" s="207" t="n">
        <v>3071642</v>
      </c>
      <c r="G13" s="208" t="n">
        <f aca="false">G9*5</f>
        <v>19375000</v>
      </c>
      <c r="H13" s="214" t="n">
        <v>5761764</v>
      </c>
      <c r="I13" s="210" t="n">
        <f aca="false">G13*$E6</f>
        <v>8796250</v>
      </c>
      <c r="J13" s="215" t="n">
        <v>856472</v>
      </c>
      <c r="K13" s="212" t="n">
        <v>27020697</v>
      </c>
      <c r="L13" s="199" t="n">
        <f aca="false">IF(H13="","",K13/G13)</f>
        <v>1.39461661935484</v>
      </c>
      <c r="M13" s="213" t="n">
        <v>9379891</v>
      </c>
      <c r="N13" s="201" t="n">
        <f aca="false">IF(J13="","",M13/K13)</f>
        <v>0.34713727036723</v>
      </c>
      <c r="O13" s="202" t="n">
        <f aca="false">H13*$E$6+O12</f>
        <v>12267396.43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57</v>
      </c>
      <c r="D14" s="205" t="n">
        <v>5037986</v>
      </c>
      <c r="E14" s="206" t="n">
        <v>30581910</v>
      </c>
      <c r="F14" s="207" t="n">
        <v>3224491</v>
      </c>
      <c r="G14" s="208" t="n">
        <f aca="false">G9*6</f>
        <v>23250000</v>
      </c>
      <c r="H14" s="214" t="n">
        <v>4955994</v>
      </c>
      <c r="I14" s="210" t="n">
        <f aca="false">G14*$E6</f>
        <v>10555500</v>
      </c>
      <c r="J14" s="215" t="n">
        <v>2278569</v>
      </c>
      <c r="K14" s="212" t="n">
        <v>31976691</v>
      </c>
      <c r="L14" s="199" t="n">
        <f aca="false">IF(H14="","",K14/G14)</f>
        <v>1.3753415483871</v>
      </c>
      <c r="M14" s="213" t="n">
        <v>11658460</v>
      </c>
      <c r="N14" s="201" t="n">
        <f aca="false">IF(J14="","",M14/K14)</f>
        <v>0.364592446416673</v>
      </c>
      <c r="O14" s="202" t="n">
        <f aca="false">H14*$E$6+O13</f>
        <v>14517417.71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5</v>
      </c>
      <c r="D15" s="205" t="n">
        <v>2678391</v>
      </c>
      <c r="E15" s="206" t="n">
        <v>27580719</v>
      </c>
      <c r="F15" s="207" t="n">
        <v>3415184</v>
      </c>
      <c r="G15" s="208" t="n">
        <f aca="false">G9*7</f>
        <v>27125000</v>
      </c>
      <c r="H15" s="214" t="n">
        <v>8670294</v>
      </c>
      <c r="I15" s="210" t="n">
        <f aca="false">G15*$E6</f>
        <v>12314750</v>
      </c>
      <c r="J15" s="215" t="n">
        <v>478072</v>
      </c>
      <c r="K15" s="212" t="n">
        <v>40646985</v>
      </c>
      <c r="L15" s="199" t="n">
        <f aca="false">IF(H15="","",K15/G15)</f>
        <v>1.498506359447</v>
      </c>
      <c r="M15" s="213" t="n">
        <v>12136532</v>
      </c>
      <c r="N15" s="201" t="n">
        <f aca="false">IF(J15="","",M15/K15)</f>
        <v>0.298583818701436</v>
      </c>
      <c r="O15" s="202" t="n">
        <f aca="false">H15*$E$6+O14</f>
        <v>18453731.1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22</v>
      </c>
      <c r="D16" s="205" t="n">
        <v>2767101</v>
      </c>
      <c r="E16" s="206" t="n">
        <v>25966042</v>
      </c>
      <c r="F16" s="207" t="n">
        <v>3719182</v>
      </c>
      <c r="G16" s="208" t="n">
        <f aca="false">G9*8</f>
        <v>31000000</v>
      </c>
      <c r="H16" s="214" t="n">
        <v>4571192</v>
      </c>
      <c r="I16" s="210" t="n">
        <f aca="false">G16*$E6</f>
        <v>14074000</v>
      </c>
      <c r="J16" s="215" t="n">
        <v>589700</v>
      </c>
      <c r="K16" s="212" t="n">
        <v>45218177</v>
      </c>
      <c r="L16" s="199" t="n">
        <f aca="false">IF(H16="","",K16/G16)</f>
        <v>1.45865087096774</v>
      </c>
      <c r="M16" s="213" t="n">
        <v>12726232</v>
      </c>
      <c r="N16" s="201" t="n">
        <f aca="false">IF(J16="","",M16/K16)</f>
        <v>0.281440625083139</v>
      </c>
      <c r="O16" s="202" t="n">
        <f aca="false">H16*$E$6+O15</f>
        <v>20529052.35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13</v>
      </c>
      <c r="D17" s="205" t="n">
        <v>3001696</v>
      </c>
      <c r="E17" s="206" t="n">
        <v>22792851</v>
      </c>
      <c r="F17" s="207" t="n">
        <v>3768752</v>
      </c>
      <c r="G17" s="208" t="n">
        <f aca="false">G9*9</f>
        <v>34875000</v>
      </c>
      <c r="H17" s="214" t="n">
        <v>6917698</v>
      </c>
      <c r="I17" s="210" t="n">
        <f aca="false">G17*$E6</f>
        <v>15833250</v>
      </c>
      <c r="J17" s="215" t="n">
        <v>608102</v>
      </c>
      <c r="K17" s="212" t="n">
        <v>52135875</v>
      </c>
      <c r="L17" s="199" t="n">
        <f aca="false">IF(H17="","",K17/G17)</f>
        <v>1.49493548387097</v>
      </c>
      <c r="M17" s="213" t="n">
        <v>13334334</v>
      </c>
      <c r="N17" s="201" t="n">
        <f aca="false">IF(J17="","",M17/K17)</f>
        <v>0.255761200900532</v>
      </c>
      <c r="O17" s="202" t="n">
        <f aca="false">H17*$E$6+O16</f>
        <v>23669687.2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12</v>
      </c>
      <c r="D18" s="205" t="n">
        <v>2887839</v>
      </c>
      <c r="E18" s="206" t="n">
        <v>20668002</v>
      </c>
      <c r="F18" s="207" t="n">
        <v>4276295</v>
      </c>
      <c r="G18" s="208" t="n">
        <f aca="false">G9*10</f>
        <v>38750000</v>
      </c>
      <c r="H18" s="214" t="n">
        <v>4624872</v>
      </c>
      <c r="I18" s="210" t="n">
        <f aca="false">G18*$E6</f>
        <v>17592500</v>
      </c>
      <c r="J18" s="215" t="n">
        <v>3032950</v>
      </c>
      <c r="K18" s="212" t="n">
        <v>56760747</v>
      </c>
      <c r="L18" s="199" t="n">
        <f aca="false">IF(H18="","",K18/G18)</f>
        <v>1.46479347096774</v>
      </c>
      <c r="M18" s="213" t="n">
        <v>16367284</v>
      </c>
      <c r="N18" s="201" t="n">
        <f aca="false">IF(J18="","",M18/K18)</f>
        <v>0.288355683550113</v>
      </c>
      <c r="O18" s="202" t="n">
        <f aca="false">H18*$E$6+O17</f>
        <v>25769379.13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2625000</v>
      </c>
      <c r="H19" s="214"/>
      <c r="I19" s="210" t="n">
        <f aca="false">G19*$E6</f>
        <v>19351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5769379.13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6500000</v>
      </c>
      <c r="H20" s="214"/>
      <c r="I20" s="210" t="n">
        <f aca="false">G20*$E6</f>
        <v>21111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5769379.13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50375000</v>
      </c>
      <c r="H21" s="214"/>
      <c r="I21" s="210" t="n">
        <f aca="false">G21*$E6</f>
        <v>228702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5769379.13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4250000</v>
      </c>
      <c r="H22" s="214"/>
      <c r="I22" s="210" t="n">
        <f aca="false">G22*$E6</f>
        <v>24629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5769379.13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8125000</v>
      </c>
      <c r="H23" s="214"/>
      <c r="I23" s="210" t="n">
        <f aca="false">G23*$E6</f>
        <v>26388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5769379.13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62000000</v>
      </c>
      <c r="H24" s="214"/>
      <c r="I24" s="210" t="n">
        <f aca="false">G24*$E6</f>
        <v>2814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5769379.13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5875000</v>
      </c>
      <c r="H25" s="214"/>
      <c r="I25" s="210" t="n">
        <f aca="false">G25*$E$6</f>
        <v>299072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769379.13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9750000</v>
      </c>
      <c r="H26" s="214"/>
      <c r="I26" s="210" t="n">
        <f aca="false">G26*$E$6</f>
        <v>31666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769379.13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3625000</v>
      </c>
      <c r="H27" s="214"/>
      <c r="I27" s="210" t="n">
        <f aca="false">G27*$E$6</f>
        <v>334257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769379.138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77500000</v>
      </c>
      <c r="H28" s="214"/>
      <c r="I28" s="210" t="n">
        <f aca="false">G28*$E$6</f>
        <v>3518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769379.138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81375000</v>
      </c>
      <c r="H29" s="214"/>
      <c r="I29" s="210" t="n">
        <f aca="false">G29*$E$6</f>
        <v>369442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5769379.138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5250000</v>
      </c>
      <c r="H30" s="214"/>
      <c r="I30" s="210" t="n">
        <f aca="false">G30*$E$6</f>
        <v>38703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5769379.13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9125000</v>
      </c>
      <c r="H31" s="214"/>
      <c r="I31" s="210" t="n">
        <f aca="false">G31*$E$6</f>
        <v>404627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5769379.138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93000000</v>
      </c>
      <c r="H32" s="221"/>
      <c r="I32" s="210" t="n">
        <f aca="false">G32*$E$6</f>
        <v>4222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5769379.13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23</v>
      </c>
      <c r="D33" s="225" t="n">
        <f aca="false">SUM(D9:D32)</f>
        <v>42643858</v>
      </c>
      <c r="E33" s="226" t="s">
        <v>70</v>
      </c>
      <c r="F33" s="227" t="s">
        <v>70</v>
      </c>
      <c r="G33" s="228" t="n">
        <f aca="false">MAX(G9:G32)</f>
        <v>93000000</v>
      </c>
      <c r="H33" s="229" t="n">
        <f aca="false">SUM(H9:H32)</f>
        <v>56760747</v>
      </c>
      <c r="I33" s="230" t="n">
        <f aca="false">MAX(I9:I32)</f>
        <v>42222000</v>
      </c>
      <c r="J33" s="231" t="n">
        <f aca="false">SUM(J9:J32)</f>
        <v>16367284</v>
      </c>
      <c r="K33" s="232" t="n">
        <f aca="false">MAX(K9:K32)</f>
        <v>56760747</v>
      </c>
      <c r="L33" s="233" t="s">
        <v>71</v>
      </c>
      <c r="M33" s="232" t="n">
        <f aca="false">MAX(M9:M32)</f>
        <v>16367284</v>
      </c>
      <c r="N33" s="234" t="n">
        <f aca="false">MAX(M9:M32)/MAX(K9:K32)</f>
        <v>0.288355683550113</v>
      </c>
      <c r="O33" s="235" t="n">
        <f aca="false">MAX(O9:O32)</f>
        <v>25769379.13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02</v>
      </c>
      <c r="D9" s="191" t="n">
        <v>3361409</v>
      </c>
      <c r="E9" s="192" t="n">
        <v>20789026</v>
      </c>
      <c r="F9" s="193" t="n">
        <v>4322158</v>
      </c>
      <c r="G9" s="194" t="n">
        <f aca="false">E4/N2</f>
        <v>3208333.33333333</v>
      </c>
      <c r="H9" s="195" t="n">
        <v>5931077</v>
      </c>
      <c r="I9" s="196" t="n">
        <f aca="false">G9*$E6</f>
        <v>1443750</v>
      </c>
      <c r="J9" s="197" t="n">
        <v>3540</v>
      </c>
      <c r="K9" s="198" t="n">
        <v>5931077</v>
      </c>
      <c r="L9" s="199" t="n">
        <f aca="false">IF(H9="","",K9/G9)</f>
        <v>1.84864737662338</v>
      </c>
      <c r="M9" s="200" t="n">
        <v>3540</v>
      </c>
      <c r="N9" s="201" t="n">
        <f aca="false">IF(J9="","",M9/K9)</f>
        <v>0.000596856186490245</v>
      </c>
      <c r="O9" s="202" t="n">
        <f aca="false">H9*$E$6</f>
        <v>2668984.6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00</v>
      </c>
      <c r="D10" s="205" t="n">
        <v>2824628</v>
      </c>
      <c r="E10" s="206" t="n">
        <v>20168700</v>
      </c>
      <c r="F10" s="207" t="n">
        <v>4767726</v>
      </c>
      <c r="G10" s="208" t="n">
        <f aca="false">G9*2</f>
        <v>6416666.66666667</v>
      </c>
      <c r="H10" s="209" t="n">
        <v>3191808</v>
      </c>
      <c r="I10" s="210" t="n">
        <f aca="false">G10*$E6</f>
        <v>2887500</v>
      </c>
      <c r="J10" s="211" t="n">
        <v>9920766</v>
      </c>
      <c r="K10" s="212" t="n">
        <v>9122885</v>
      </c>
      <c r="L10" s="199" t="n">
        <f aca="false">IF(H10="","",K10/G10)</f>
        <v>1.42174831168831</v>
      </c>
      <c r="M10" s="213" t="n">
        <v>9924306</v>
      </c>
      <c r="N10" s="201" t="n">
        <f aca="false">IF(J10="","",M10/K10)</f>
        <v>1.0878473202282</v>
      </c>
      <c r="O10" s="202" t="n">
        <f aca="false">H10*$E$6+O9</f>
        <v>4105298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71</v>
      </c>
      <c r="D11" s="205" t="n">
        <v>3584331</v>
      </c>
      <c r="E11" s="206" t="n">
        <v>19845517</v>
      </c>
      <c r="F11" s="207" t="n">
        <v>4815688</v>
      </c>
      <c r="G11" s="208" t="n">
        <f aca="false">G9*3</f>
        <v>9625000</v>
      </c>
      <c r="H11" s="209" t="n">
        <v>3878685</v>
      </c>
      <c r="I11" s="210" t="n">
        <f aca="false">G11*$E6</f>
        <v>4331250</v>
      </c>
      <c r="J11" s="211" t="n">
        <v>171610</v>
      </c>
      <c r="K11" s="212" t="n">
        <v>13001570</v>
      </c>
      <c r="L11" s="199" t="n">
        <f aca="false">IF(H11="","",K11/G11)</f>
        <v>1.35081246753247</v>
      </c>
      <c r="M11" s="213" t="n">
        <v>10095916</v>
      </c>
      <c r="N11" s="201" t="n">
        <f aca="false">IF(J11="","",M11/K11)</f>
        <v>0.776515143940309</v>
      </c>
      <c r="O11" s="202" t="n">
        <f aca="false">H11*$E$6+O10</f>
        <v>5850706.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93</v>
      </c>
      <c r="D12" s="205" t="n">
        <v>3920799</v>
      </c>
      <c r="E12" s="206" t="n">
        <v>21054033</v>
      </c>
      <c r="F12" s="207" t="n">
        <v>5716043</v>
      </c>
      <c r="G12" s="208" t="n">
        <f aca="false">G9*4</f>
        <v>12833333.3333333</v>
      </c>
      <c r="H12" s="209" t="n">
        <v>1810940</v>
      </c>
      <c r="I12" s="210" t="n">
        <f aca="false">G12*$E6</f>
        <v>5775000</v>
      </c>
      <c r="J12" s="211" t="n">
        <v>194110</v>
      </c>
      <c r="K12" s="212" t="n">
        <v>14812510</v>
      </c>
      <c r="L12" s="199" t="n">
        <f aca="false">IF(H12="","",K12/G12)</f>
        <v>1.15422155844156</v>
      </c>
      <c r="M12" s="213" t="n">
        <v>10290026</v>
      </c>
      <c r="N12" s="201" t="n">
        <f aca="false">IF(J12="","",M12/K12)</f>
        <v>0.694684830592519</v>
      </c>
      <c r="O12" s="202" t="n">
        <f aca="false">H12*$E$6+O11</f>
        <v>6665629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20</v>
      </c>
      <c r="D13" s="205" t="n">
        <v>3169703</v>
      </c>
      <c r="E13" s="206" t="n">
        <v>20995764</v>
      </c>
      <c r="F13" s="207" t="n">
        <v>5988865</v>
      </c>
      <c r="G13" s="208" t="n">
        <f aca="false">G9*5</f>
        <v>16041666.6666667</v>
      </c>
      <c r="H13" s="214" t="n">
        <v>3021198</v>
      </c>
      <c r="I13" s="210" t="n">
        <f aca="false">G13*$E6</f>
        <v>7218750</v>
      </c>
      <c r="J13" s="215" t="n">
        <v>230355</v>
      </c>
      <c r="K13" s="212" t="n">
        <v>17833708</v>
      </c>
      <c r="L13" s="199" t="n">
        <f aca="false">IF(H13="","",K13/G13)</f>
        <v>1.11171166753247</v>
      </c>
      <c r="M13" s="213" t="n">
        <v>10520381</v>
      </c>
      <c r="N13" s="201" t="n">
        <f aca="false">IF(J13="","",M13/K13)</f>
        <v>0.589915512803058</v>
      </c>
      <c r="O13" s="202" t="n">
        <f aca="false">H13*$E$6+O12</f>
        <v>8025168.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89</v>
      </c>
      <c r="D14" s="205" t="n">
        <v>4613435</v>
      </c>
      <c r="E14" s="206" t="n">
        <v>22562963</v>
      </c>
      <c r="F14" s="207" t="n">
        <v>6121581</v>
      </c>
      <c r="G14" s="208" t="n">
        <f aca="false">G9*6</f>
        <v>19250000</v>
      </c>
      <c r="H14" s="214" t="n">
        <v>2703891</v>
      </c>
      <c r="I14" s="210" t="n">
        <f aca="false">G14*$E6</f>
        <v>8662500</v>
      </c>
      <c r="J14" s="215" t="n">
        <v>432525</v>
      </c>
      <c r="K14" s="212" t="n">
        <v>20537599</v>
      </c>
      <c r="L14" s="199" t="n">
        <f aca="false">IF(H14="","",K14/G14)</f>
        <v>1.06688825974026</v>
      </c>
      <c r="M14" s="213" t="n">
        <v>10952906</v>
      </c>
      <c r="N14" s="201" t="n">
        <f aca="false">IF(J14="","",M14/K14)</f>
        <v>0.533309955073132</v>
      </c>
      <c r="O14" s="202" t="n">
        <f aca="false">H14*$E$6+O13</f>
        <v>9241919.5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97</v>
      </c>
      <c r="D15" s="205" t="n">
        <v>2865594</v>
      </c>
      <c r="E15" s="206" t="n">
        <v>22584128</v>
      </c>
      <c r="F15" s="207" t="n">
        <v>6142848</v>
      </c>
      <c r="G15" s="208" t="n">
        <f aca="false">G9*7</f>
        <v>22458333.3333333</v>
      </c>
      <c r="H15" s="214" t="n">
        <v>2813215</v>
      </c>
      <c r="I15" s="210" t="n">
        <f aca="false">G15*$E6</f>
        <v>10106250</v>
      </c>
      <c r="J15" s="215" t="n">
        <v>703450</v>
      </c>
      <c r="K15" s="212" t="n">
        <v>23350814</v>
      </c>
      <c r="L15" s="199" t="n">
        <f aca="false">IF(H15="","",K15/G15)</f>
        <v>1.03973939888683</v>
      </c>
      <c r="M15" s="213" t="n">
        <v>11656356</v>
      </c>
      <c r="N15" s="201" t="n">
        <f aca="false">IF(J15="","",M15/K15)</f>
        <v>0.499184139790587</v>
      </c>
      <c r="O15" s="202" t="n">
        <f aca="false">H15*$E$6+O14</f>
        <v>10507866.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457</v>
      </c>
      <c r="D16" s="205" t="n">
        <v>3750720</v>
      </c>
      <c r="E16" s="206" t="n">
        <v>22311464</v>
      </c>
      <c r="F16" s="207" t="n">
        <v>6572899</v>
      </c>
      <c r="G16" s="208" t="n">
        <f aca="false">G9*8</f>
        <v>25666666.6666667</v>
      </c>
      <c r="H16" s="214" t="n">
        <v>3285302</v>
      </c>
      <c r="I16" s="210" t="n">
        <f aca="false">G16*$E6</f>
        <v>11550000</v>
      </c>
      <c r="J16" s="215" t="n">
        <v>1727990</v>
      </c>
      <c r="K16" s="212" t="n">
        <v>26636116</v>
      </c>
      <c r="L16" s="199" t="n">
        <f aca="false">IF(H16="","",K16/G16)</f>
        <v>1.03777075324675</v>
      </c>
      <c r="M16" s="213" t="n">
        <v>13384346</v>
      </c>
      <c r="N16" s="201" t="n">
        <f aca="false">IF(J16="","",M16/K16)</f>
        <v>0.502488651123159</v>
      </c>
      <c r="O16" s="202" t="n">
        <f aca="false">H16*$E$6+O15</f>
        <v>11986252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33</v>
      </c>
      <c r="D17" s="205" t="n">
        <v>3685025</v>
      </c>
      <c r="E17" s="206" t="n">
        <v>22377203</v>
      </c>
      <c r="F17" s="207" t="n">
        <v>7533697</v>
      </c>
      <c r="G17" s="208" t="n">
        <f aca="false">G9*9</f>
        <v>28875000</v>
      </c>
      <c r="H17" s="214" t="n">
        <v>2719648</v>
      </c>
      <c r="I17" s="210" t="n">
        <f aca="false">G17*$E6</f>
        <v>12993750</v>
      </c>
      <c r="J17" s="215" t="n">
        <v>1264910</v>
      </c>
      <c r="K17" s="212" t="n">
        <v>29355764</v>
      </c>
      <c r="L17" s="199" t="n">
        <f aca="false">IF(H17="","",K17/G17)</f>
        <v>1.01664983549784</v>
      </c>
      <c r="M17" s="213" t="n">
        <v>14649256</v>
      </c>
      <c r="N17" s="201" t="n">
        <f aca="false">IF(J17="","",M17/K17)</f>
        <v>0.49902485930872</v>
      </c>
      <c r="O17" s="202" t="n">
        <f aca="false">H17*$E$6+O16</f>
        <v>13210093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8</v>
      </c>
      <c r="D18" s="205" t="n">
        <v>4568028</v>
      </c>
      <c r="E18" s="206" t="n">
        <v>21864627</v>
      </c>
      <c r="F18" s="207" t="n">
        <v>7629460</v>
      </c>
      <c r="G18" s="208" t="n">
        <f aca="false">G9*10</f>
        <v>32083333.3333333</v>
      </c>
      <c r="H18" s="214" t="n">
        <v>4763369</v>
      </c>
      <c r="I18" s="210" t="n">
        <f aca="false">G18*$E6</f>
        <v>14437500</v>
      </c>
      <c r="J18" s="215" t="n">
        <v>3514256</v>
      </c>
      <c r="K18" s="212" t="n">
        <v>34119133</v>
      </c>
      <c r="L18" s="199" t="n">
        <f aca="false">IF(H18="","",K18/G18)</f>
        <v>1.0634534961039</v>
      </c>
      <c r="M18" s="213" t="n">
        <v>18163512</v>
      </c>
      <c r="N18" s="201" t="n">
        <f aca="false">IF(J18="","",M18/K18)</f>
        <v>0.532355614077298</v>
      </c>
      <c r="O18" s="202" t="n">
        <f aca="false">H18*$E$6+O17</f>
        <v>15353609.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5291666.6666667</v>
      </c>
      <c r="H19" s="214"/>
      <c r="I19" s="210" t="n">
        <f aca="false">G19*$E6</f>
        <v>15881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353609.8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38500000</v>
      </c>
      <c r="H20" s="214"/>
      <c r="I20" s="210" t="n">
        <f aca="false">G20*$E6</f>
        <v>1732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353609.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1708333.3333333</v>
      </c>
      <c r="H21" s="214"/>
      <c r="I21" s="210" t="n">
        <f aca="false">G21*$E6</f>
        <v>18768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353609.8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44916666.6666667</v>
      </c>
      <c r="H22" s="214"/>
      <c r="I22" s="210" t="n">
        <f aca="false">G22*$E6</f>
        <v>2021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353609.8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48125000</v>
      </c>
      <c r="H23" s="214"/>
      <c r="I23" s="210" t="n">
        <f aca="false">G23*$E6</f>
        <v>21656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353609.8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51333333.3333333</v>
      </c>
      <c r="H24" s="214"/>
      <c r="I24" s="210" t="n">
        <f aca="false">G24*$E6</f>
        <v>231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353609.8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54541666.6666667</v>
      </c>
      <c r="H25" s="214"/>
      <c r="I25" s="210" t="n">
        <f aca="false">G25*$E6</f>
        <v>24543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353609.8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57750000</v>
      </c>
      <c r="H26" s="214"/>
      <c r="I26" s="210" t="n">
        <f aca="false">G26*$E$6</f>
        <v>2598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353609.8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60958333.3333333</v>
      </c>
      <c r="H27" s="214"/>
      <c r="I27" s="210" t="n">
        <f aca="false">G27*$E$6</f>
        <v>27431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353609.85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64166666.6666667</v>
      </c>
      <c r="H28" s="214"/>
      <c r="I28" s="210" t="n">
        <f aca="false">G28*$E$6</f>
        <v>288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353609.85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67375000</v>
      </c>
      <c r="H29" s="214"/>
      <c r="I29" s="210" t="n">
        <f aca="false">G29*$E$6</f>
        <v>30318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353609.85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70583333.3333333</v>
      </c>
      <c r="H30" s="214"/>
      <c r="I30" s="210" t="n">
        <f aca="false">G30*$E$6</f>
        <v>3176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353609.85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73791666.6666667</v>
      </c>
      <c r="H31" s="214"/>
      <c r="I31" s="210" t="n">
        <f aca="false">G31*$E$6</f>
        <v>33206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5353609.85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77000000</v>
      </c>
      <c r="H32" s="221"/>
      <c r="I32" s="210" t="n">
        <f aca="false">G32*$E$6</f>
        <v>3465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5353609.8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90</v>
      </c>
      <c r="D33" s="225" t="n">
        <f aca="false">SUM(D9:D32)</f>
        <v>36343672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34119133</v>
      </c>
      <c r="I33" s="230" t="n">
        <f aca="false">MAX(I9:I32)</f>
        <v>34650000</v>
      </c>
      <c r="J33" s="231" t="n">
        <f aca="false">SUM(J9:J32)</f>
        <v>18163512</v>
      </c>
      <c r="K33" s="232" t="n">
        <f aca="false">MAX(K9:K32)</f>
        <v>34119133</v>
      </c>
      <c r="L33" s="233" t="s">
        <v>71</v>
      </c>
      <c r="M33" s="232" t="n">
        <f aca="false">MAX(M9:M32)</f>
        <v>18163512</v>
      </c>
      <c r="N33" s="234" t="n">
        <f aca="false">MAX(M9:M32)/MAX(K9:K32)</f>
        <v>0.532355614077298</v>
      </c>
      <c r="O33" s="235" t="n">
        <f aca="false">MAX(O9:O32)</f>
        <v>15353609.8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43</v>
      </c>
      <c r="D9" s="191" t="n">
        <v>2141952</v>
      </c>
      <c r="E9" s="192" t="n">
        <v>15777117</v>
      </c>
      <c r="F9" s="193" t="n">
        <v>870048</v>
      </c>
      <c r="G9" s="194" t="n">
        <f aca="false">E4/N2</f>
        <v>1375000</v>
      </c>
      <c r="H9" s="195" t="n">
        <v>3943143</v>
      </c>
      <c r="I9" s="196" t="n">
        <f aca="false">G9*$E6</f>
        <v>728750</v>
      </c>
      <c r="J9" s="197" t="n">
        <v>24200</v>
      </c>
      <c r="K9" s="198" t="n">
        <v>3943143</v>
      </c>
      <c r="L9" s="199" t="n">
        <f aca="false">IF(H9="","",K9/G9)</f>
        <v>2.86774036363636</v>
      </c>
      <c r="M9" s="200" t="n">
        <v>24200</v>
      </c>
      <c r="N9" s="201" t="n">
        <f aca="false">IF(J9="","",M9/K9)</f>
        <v>0.00613723620979508</v>
      </c>
      <c r="O9" s="202" t="n">
        <f aca="false">H9*$E$6</f>
        <v>2089865.7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87</v>
      </c>
      <c r="D10" s="205" t="n">
        <v>2841470</v>
      </c>
      <c r="E10" s="206" t="n">
        <v>13318610</v>
      </c>
      <c r="F10" s="207" t="n">
        <v>881127</v>
      </c>
      <c r="G10" s="208" t="n">
        <f aca="false">G9*2</f>
        <v>2750000</v>
      </c>
      <c r="H10" s="209" t="n">
        <v>5347841</v>
      </c>
      <c r="I10" s="210" t="n">
        <f aca="false">G10*$E6</f>
        <v>1457500</v>
      </c>
      <c r="J10" s="211" t="n">
        <v>547320</v>
      </c>
      <c r="K10" s="212" t="n">
        <v>9290984</v>
      </c>
      <c r="L10" s="199" t="n">
        <f aca="false">IF(H10="","",K10/G10)</f>
        <v>3.37853963636364</v>
      </c>
      <c r="M10" s="213" t="n">
        <v>571520</v>
      </c>
      <c r="N10" s="201" t="n">
        <f aca="false">IF(J10="","",M10/K10)</f>
        <v>0.0615133983655553</v>
      </c>
      <c r="O10" s="202" t="n">
        <f aca="false">H10*$E$6+O9</f>
        <v>4924221.5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947698</v>
      </c>
      <c r="E11" s="206" t="n">
        <v>11392586</v>
      </c>
      <c r="F11" s="207" t="n">
        <v>881207</v>
      </c>
      <c r="G11" s="208" t="n">
        <f aca="false">G9*3</f>
        <v>4125000</v>
      </c>
      <c r="H11" s="209" t="n">
        <v>2856550</v>
      </c>
      <c r="I11" s="210" t="n">
        <f aca="false">G11*$E6</f>
        <v>2186250</v>
      </c>
      <c r="J11" s="211" t="n">
        <v>5858173</v>
      </c>
      <c r="K11" s="212" t="n">
        <v>12147534</v>
      </c>
      <c r="L11" s="199" t="n">
        <f aca="false">IF(H11="","",K11/G11)</f>
        <v>2.94485672727273</v>
      </c>
      <c r="M11" s="213" t="n">
        <v>6429693</v>
      </c>
      <c r="N11" s="201" t="n">
        <f aca="false">IF(J11="","",M11/K11)</f>
        <v>0.529300267856834</v>
      </c>
      <c r="O11" s="202" t="n">
        <f aca="false">H11*$E$6+O10</f>
        <v>6438193.0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94</v>
      </c>
      <c r="D12" s="205" t="n">
        <v>3113422</v>
      </c>
      <c r="E12" s="206" t="n">
        <v>12622300</v>
      </c>
      <c r="F12" s="207" t="n">
        <v>882427</v>
      </c>
      <c r="G12" s="208" t="n">
        <f aca="false">G9*4</f>
        <v>5500000</v>
      </c>
      <c r="H12" s="209" t="n">
        <v>2002042</v>
      </c>
      <c r="I12" s="210" t="n">
        <f aca="false">G12*$E6</f>
        <v>2915000</v>
      </c>
      <c r="J12" s="211" t="n">
        <v>1676380</v>
      </c>
      <c r="K12" s="212" t="n">
        <v>14149576</v>
      </c>
      <c r="L12" s="199" t="n">
        <f aca="false">IF(H12="","",K12/G12)</f>
        <v>2.57265018181818</v>
      </c>
      <c r="M12" s="213" t="n">
        <v>8106073</v>
      </c>
      <c r="N12" s="201" t="n">
        <f aca="false">IF(J12="","",M12/K12)</f>
        <v>0.572884516115536</v>
      </c>
      <c r="O12" s="202" t="n">
        <f aca="false">H12*$E$6+O11</f>
        <v>7499275.2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44</v>
      </c>
      <c r="D13" s="205" t="n">
        <v>3514928</v>
      </c>
      <c r="E13" s="206" t="n">
        <v>13333126</v>
      </c>
      <c r="F13" s="207" t="n">
        <v>1014555</v>
      </c>
      <c r="G13" s="208" t="n">
        <f aca="false">G9*5</f>
        <v>6875000</v>
      </c>
      <c r="H13" s="214" t="n">
        <v>2675341</v>
      </c>
      <c r="I13" s="210" t="n">
        <f aca="false">G13*$E6</f>
        <v>3643750</v>
      </c>
      <c r="J13" s="215" t="n">
        <v>1064310</v>
      </c>
      <c r="K13" s="212" t="n">
        <v>16824917</v>
      </c>
      <c r="L13" s="199" t="n">
        <f aca="false">IF(H13="","",K13/G13)</f>
        <v>2.44726065454545</v>
      </c>
      <c r="M13" s="213" t="n">
        <v>9170383</v>
      </c>
      <c r="N13" s="201" t="n">
        <f aca="false">IF(J13="","",M13/K13)</f>
        <v>0.545047740800148</v>
      </c>
      <c r="O13" s="202" t="n">
        <f aca="false">H13*$E$6+O12</f>
        <v>8917206.0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0</v>
      </c>
      <c r="D14" s="205" t="n">
        <v>2493880</v>
      </c>
      <c r="E14" s="206" t="n">
        <v>14243302</v>
      </c>
      <c r="F14" s="207" t="n">
        <v>1020313</v>
      </c>
      <c r="G14" s="208" t="n">
        <f aca="false">G9*6</f>
        <v>8250000</v>
      </c>
      <c r="H14" s="214" t="n">
        <v>1594690</v>
      </c>
      <c r="I14" s="210" t="n">
        <f aca="false">G14*$E6</f>
        <v>4372500</v>
      </c>
      <c r="J14" s="215" t="n">
        <v>2730235</v>
      </c>
      <c r="K14" s="212" t="n">
        <v>18419607</v>
      </c>
      <c r="L14" s="199" t="n">
        <f aca="false">IF(H14="","",K14/G14)</f>
        <v>2.23267963636364</v>
      </c>
      <c r="M14" s="213" t="n">
        <v>11900618</v>
      </c>
      <c r="N14" s="201" t="n">
        <f aca="false">IF(J14="","",M14/K14)</f>
        <v>0.646084251417525</v>
      </c>
      <c r="O14" s="202" t="n">
        <f aca="false">H14*$E$6+O13</f>
        <v>9762391.7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7</v>
      </c>
      <c r="D15" s="205" t="n">
        <v>1359077</v>
      </c>
      <c r="E15" s="206" t="n">
        <v>10320949</v>
      </c>
      <c r="F15" s="207" t="n">
        <v>1024595</v>
      </c>
      <c r="G15" s="208" t="n">
        <f aca="false">G9*7</f>
        <v>9625000</v>
      </c>
      <c r="H15" s="214" t="n">
        <v>5152466</v>
      </c>
      <c r="I15" s="210" t="n">
        <f aca="false">G15*$E6</f>
        <v>5101250</v>
      </c>
      <c r="J15" s="215" t="n">
        <v>1098795</v>
      </c>
      <c r="K15" s="212" t="n">
        <v>23572073</v>
      </c>
      <c r="L15" s="199" t="n">
        <f aca="false">IF(H15="","",K15/G15)</f>
        <v>2.44904654545455</v>
      </c>
      <c r="M15" s="213" t="n">
        <v>12999413</v>
      </c>
      <c r="N15" s="201" t="n">
        <f aca="false">IF(J15="","",M15/K15)</f>
        <v>0.551475171487887</v>
      </c>
      <c r="O15" s="202" t="n">
        <f aca="false">H15*$E$6+O14</f>
        <v>12493198.6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19</v>
      </c>
      <c r="D16" s="205" t="n">
        <v>6090467</v>
      </c>
      <c r="E16" s="206" t="n">
        <v>13645762</v>
      </c>
      <c r="F16" s="207" t="n">
        <v>1598039</v>
      </c>
      <c r="G16" s="208" t="n">
        <f aca="false">G9*8</f>
        <v>11000000</v>
      </c>
      <c r="H16" s="214" t="n">
        <v>2189638</v>
      </c>
      <c r="I16" s="210" t="n">
        <f aca="false">G16*$E6</f>
        <v>5830000</v>
      </c>
      <c r="J16" s="215" t="n">
        <v>0</v>
      </c>
      <c r="K16" s="212" t="n">
        <v>25761711</v>
      </c>
      <c r="L16" s="199" t="n">
        <f aca="false">IF(H16="","",K16/G16)</f>
        <v>2.34197372727273</v>
      </c>
      <c r="M16" s="213" t="n">
        <v>12999413</v>
      </c>
      <c r="N16" s="201" t="n">
        <f aca="false">IF(J16="","",M16/K16)</f>
        <v>0.504602081748375</v>
      </c>
      <c r="O16" s="202" t="n">
        <f aca="false">H16*$E$6+O15</f>
        <v>13653706.8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59</v>
      </c>
      <c r="D17" s="205" t="n">
        <v>6957237</v>
      </c>
      <c r="E17" s="206" t="n">
        <v>12423096</v>
      </c>
      <c r="F17" s="207" t="n">
        <v>6304557</v>
      </c>
      <c r="G17" s="208" t="n">
        <f aca="false">G9*9</f>
        <v>12375000</v>
      </c>
      <c r="H17" s="214" t="n">
        <v>3953445</v>
      </c>
      <c r="I17" s="210" t="n">
        <f aca="false">G17*$E6</f>
        <v>6558750</v>
      </c>
      <c r="J17" s="215" t="n">
        <v>270964</v>
      </c>
      <c r="K17" s="212" t="n">
        <v>29715156</v>
      </c>
      <c r="L17" s="199" t="n">
        <f aca="false">IF(H17="","",K17/G17)</f>
        <v>2.40122472727273</v>
      </c>
      <c r="M17" s="213" t="n">
        <v>13270377</v>
      </c>
      <c r="N17" s="201" t="n">
        <f aca="false">IF(J17="","",M17/K17)</f>
        <v>0.446586146140374</v>
      </c>
      <c r="O17" s="202" t="n">
        <f aca="false">H17*$E$6+O16</f>
        <v>15749032.6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6</v>
      </c>
      <c r="D18" s="205" t="n">
        <v>2087932</v>
      </c>
      <c r="E18" s="206" t="n">
        <v>11929888</v>
      </c>
      <c r="F18" s="207" t="n">
        <v>6490739</v>
      </c>
      <c r="G18" s="208" t="n">
        <f aca="false">G9*10</f>
        <v>13750000</v>
      </c>
      <c r="H18" s="214" t="n">
        <v>2384622</v>
      </c>
      <c r="I18" s="210" t="n">
        <f aca="false">G18*$E6</f>
        <v>7287500</v>
      </c>
      <c r="J18" s="215" t="n">
        <v>3056440</v>
      </c>
      <c r="K18" s="212" t="n">
        <v>32099778</v>
      </c>
      <c r="L18" s="199" t="n">
        <f aca="false">IF(H18="","",K18/G18)</f>
        <v>2.33452930909091</v>
      </c>
      <c r="M18" s="213" t="n">
        <v>16326817</v>
      </c>
      <c r="N18" s="201" t="n">
        <f aca="false">IF(J18="","",M18/K18)</f>
        <v>0.5086271001625</v>
      </c>
      <c r="O18" s="202" t="n">
        <f aca="false">H18*$E$6+O17</f>
        <v>17012882.3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7012882.3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7012882.3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7012882.3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012882.3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012882.3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012882.3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012882.3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012882.3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012882.34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012882.34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7012882.34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7012882.34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7012882.34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7012882.3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83</v>
      </c>
      <c r="D33" s="225" t="n">
        <f aca="false">SUM(D9:D32)</f>
        <v>31548063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32099778</v>
      </c>
      <c r="I33" s="230" t="n">
        <f aca="false">MAX(I9:I32)</f>
        <v>17490000</v>
      </c>
      <c r="J33" s="241" t="n">
        <f aca="false">SUM(J9:J32)</f>
        <v>16326817</v>
      </c>
      <c r="K33" s="230" t="n">
        <f aca="false">MAX(K9:K32)</f>
        <v>32099778</v>
      </c>
      <c r="L33" s="233" t="s">
        <v>71</v>
      </c>
      <c r="M33" s="232" t="n">
        <f aca="false">MAX(M9:M32)</f>
        <v>16326817</v>
      </c>
      <c r="N33" s="234" t="n">
        <f aca="false">MAX(M9:M32)/MAX(K9:K32)</f>
        <v>0.5086271001625</v>
      </c>
      <c r="O33" s="235" t="n">
        <f aca="false">MAX(O9:O32)</f>
        <v>17012882.3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77</v>
      </c>
      <c r="D9" s="191" t="n">
        <v>9320742</v>
      </c>
      <c r="E9" s="192" t="n">
        <v>68983593</v>
      </c>
      <c r="F9" s="193" t="n">
        <v>7147329</v>
      </c>
      <c r="G9" s="194" t="n">
        <f aca="false">E4/N2</f>
        <v>7958333.33333333</v>
      </c>
      <c r="H9" s="195" t="n">
        <v>15370762</v>
      </c>
      <c r="I9" s="196" t="n">
        <f aca="false">G9*$E6</f>
        <v>4050791.66666667</v>
      </c>
      <c r="J9" s="197" t="n">
        <v>437260</v>
      </c>
      <c r="K9" s="198" t="n">
        <v>15370762</v>
      </c>
      <c r="L9" s="199" t="n">
        <f aca="false">IF(H9="","",K9/G9)</f>
        <v>1.93140464921466</v>
      </c>
      <c r="M9" s="200" t="n">
        <v>437260</v>
      </c>
      <c r="N9" s="201" t="n">
        <f aca="false">IF(J9="","",M9/K9)</f>
        <v>0.028447516134854</v>
      </c>
      <c r="O9" s="202" t="n">
        <f aca="false">H9*$E$6</f>
        <v>7823717.85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9243552</v>
      </c>
      <c r="E10" s="206" t="n">
        <v>64002616</v>
      </c>
      <c r="F10" s="207" t="n">
        <v>8401339</v>
      </c>
      <c r="G10" s="208" t="n">
        <f aca="false">G9*2</f>
        <v>15916666.6666667</v>
      </c>
      <c r="H10" s="209" t="n">
        <v>13047204</v>
      </c>
      <c r="I10" s="210" t="n">
        <f aca="false">G10*$E6</f>
        <v>8101583.33333333</v>
      </c>
      <c r="J10" s="211" t="n">
        <v>16884025</v>
      </c>
      <c r="K10" s="212" t="n">
        <v>28417966</v>
      </c>
      <c r="L10" s="199" t="n">
        <f aca="false">IF(H10="","",K10/G10)</f>
        <v>1.78542194764398</v>
      </c>
      <c r="M10" s="213" t="n">
        <v>17321285</v>
      </c>
      <c r="N10" s="201" t="n">
        <f aca="false">IF(J10="","",M10/K10)</f>
        <v>0.609518816371305</v>
      </c>
      <c r="O10" s="202" t="n">
        <f aca="false">H10*$E$6+O9</f>
        <v>14464744.69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43</v>
      </c>
      <c r="D11" s="205" t="n">
        <v>8182577</v>
      </c>
      <c r="E11" s="206" t="n">
        <v>60382183</v>
      </c>
      <c r="F11" s="207" t="n">
        <v>8476807</v>
      </c>
      <c r="G11" s="208" t="n">
        <f aca="false">G9*3</f>
        <v>23875000</v>
      </c>
      <c r="H11" s="209" t="n">
        <v>11157033</v>
      </c>
      <c r="I11" s="210" t="n">
        <f aca="false">G11*$E6</f>
        <v>12152375</v>
      </c>
      <c r="J11" s="211" t="n">
        <v>6247853</v>
      </c>
      <c r="K11" s="212" t="n">
        <v>39574999</v>
      </c>
      <c r="L11" s="199" t="n">
        <f aca="false">IF(H11="","",K11/G11)</f>
        <v>1.65759158115183</v>
      </c>
      <c r="M11" s="213" t="n">
        <v>23569138</v>
      </c>
      <c r="N11" s="201" t="n">
        <f aca="false">IF(J11="","",M11/K11)</f>
        <v>0.595556250045641</v>
      </c>
      <c r="O11" s="202" t="n">
        <f aca="false">H11*$E$6+O10</f>
        <v>20143674.49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089</v>
      </c>
      <c r="D12" s="205" t="n">
        <v>13306025</v>
      </c>
      <c r="E12" s="206" t="n">
        <v>65214012</v>
      </c>
      <c r="F12" s="207" t="n">
        <v>9430792</v>
      </c>
      <c r="G12" s="208" t="n">
        <f aca="false">G9*4</f>
        <v>31833333.3333333</v>
      </c>
      <c r="H12" s="209" t="n">
        <v>7499419</v>
      </c>
      <c r="I12" s="210" t="n">
        <f aca="false">G12*$E6</f>
        <v>16203166.6666667</v>
      </c>
      <c r="J12" s="211" t="n">
        <v>3350380</v>
      </c>
      <c r="K12" s="212" t="n">
        <v>47074418</v>
      </c>
      <c r="L12" s="199" t="n">
        <f aca="false">IF(H12="","",K12/G12)</f>
        <v>1.47877752879581</v>
      </c>
      <c r="M12" s="213" t="n">
        <v>26919518</v>
      </c>
      <c r="N12" s="201" t="n">
        <f aca="false">IF(J12="","",M12/K12)</f>
        <v>0.571850256332431</v>
      </c>
      <c r="O12" s="202" t="n">
        <f aca="false">H12*$E$6+O11</f>
        <v>23960878.76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64</v>
      </c>
      <c r="D13" s="205" t="n">
        <v>15638289</v>
      </c>
      <c r="E13" s="206" t="n">
        <v>68322653</v>
      </c>
      <c r="F13" s="207" t="n">
        <v>10075062</v>
      </c>
      <c r="G13" s="208" t="n">
        <f aca="false">G9*5</f>
        <v>39791666.6666667</v>
      </c>
      <c r="H13" s="214" t="n">
        <v>10742493</v>
      </c>
      <c r="I13" s="210" t="n">
        <f aca="false">G13*$E6</f>
        <v>20253958.3333333</v>
      </c>
      <c r="J13" s="215" t="n">
        <v>2151137</v>
      </c>
      <c r="K13" s="212" t="n">
        <v>57816911</v>
      </c>
      <c r="L13" s="199" t="n">
        <f aca="false">IF(H13="","",K13/G13)</f>
        <v>1.45299043350785</v>
      </c>
      <c r="M13" s="213" t="n">
        <v>29070655</v>
      </c>
      <c r="N13" s="201" t="n">
        <f aca="false">IF(J13="","",M13/K13)</f>
        <v>0.502805398925584</v>
      </c>
      <c r="O13" s="202" t="n">
        <f aca="false">H13*$E$6+O12</f>
        <v>29428807.69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36</v>
      </c>
      <c r="D14" s="205" t="n">
        <v>12145301</v>
      </c>
      <c r="E14" s="206" t="n">
        <v>67388175</v>
      </c>
      <c r="F14" s="207" t="n">
        <v>10366385</v>
      </c>
      <c r="G14" s="208" t="n">
        <f aca="false">G9*6</f>
        <v>47750000</v>
      </c>
      <c r="H14" s="214" t="n">
        <v>8753339</v>
      </c>
      <c r="I14" s="210" t="n">
        <f aca="false">G14*$E6</f>
        <v>24304750</v>
      </c>
      <c r="J14" s="215" t="n">
        <v>5441329</v>
      </c>
      <c r="K14" s="212" t="n">
        <v>66570250</v>
      </c>
      <c r="L14" s="199" t="n">
        <f aca="false">IF(H14="","",K14/G14)</f>
        <v>1.39414136125654</v>
      </c>
      <c r="M14" s="213" t="n">
        <v>34511984</v>
      </c>
      <c r="N14" s="201" t="n">
        <f aca="false">IF(J14="","",M14/K14)</f>
        <v>0.518429538720374</v>
      </c>
      <c r="O14" s="202" t="n">
        <f aca="false">H14*$E$6+O13</f>
        <v>33884257.2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29</v>
      </c>
      <c r="D15" s="205" t="n">
        <v>6903062</v>
      </c>
      <c r="E15" s="206" t="n">
        <v>60485796</v>
      </c>
      <c r="F15" s="207" t="n">
        <v>10582627</v>
      </c>
      <c r="G15" s="208" t="n">
        <f aca="false">G9*7</f>
        <v>55708333.3333333</v>
      </c>
      <c r="H15" s="214" t="n">
        <v>13403557</v>
      </c>
      <c r="I15" s="210" t="n">
        <f aca="false">G15*$E6</f>
        <v>28355541.6666667</v>
      </c>
      <c r="J15" s="215" t="n">
        <v>2280317</v>
      </c>
      <c r="K15" s="212" t="n">
        <v>79973807</v>
      </c>
      <c r="L15" s="199" t="n">
        <f aca="false">IF(H15="","",K15/G15)</f>
        <v>1.43558067913239</v>
      </c>
      <c r="M15" s="213" t="n">
        <v>36792301</v>
      </c>
      <c r="N15" s="201" t="n">
        <f aca="false">IF(J15="","",M15/K15)</f>
        <v>0.460054390057985</v>
      </c>
      <c r="O15" s="202" t="n">
        <f aca="false">H15*$E$6+O14</f>
        <v>40706667.76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098</v>
      </c>
      <c r="D16" s="205" t="n">
        <v>12608288</v>
      </c>
      <c r="E16" s="206" t="n">
        <v>61923268</v>
      </c>
      <c r="F16" s="207" t="n">
        <v>11890120</v>
      </c>
      <c r="G16" s="208" t="n">
        <f aca="false">G9*8</f>
        <v>63666666.6666667</v>
      </c>
      <c r="H16" s="214" t="n">
        <v>9461569</v>
      </c>
      <c r="I16" s="210" t="n">
        <f aca="false">G16*$E6</f>
        <v>32406333.3333333</v>
      </c>
      <c r="J16" s="215" t="n">
        <v>2317690</v>
      </c>
      <c r="K16" s="212" t="n">
        <v>89435376</v>
      </c>
      <c r="L16" s="199" t="n">
        <f aca="false">IF(H16="","",K16/G16)</f>
        <v>1.40474412565445</v>
      </c>
      <c r="M16" s="213" t="n">
        <v>39109991</v>
      </c>
      <c r="N16" s="201" t="n">
        <f aca="false">IF(J16="","",M16/K16)</f>
        <v>0.437298893896303</v>
      </c>
      <c r="O16" s="202" t="n">
        <f aca="false">H16*$E$6+O15</f>
        <v>45522606.38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05</v>
      </c>
      <c r="D17" s="205" t="n">
        <v>13643958</v>
      </c>
      <c r="E17" s="206" t="n">
        <v>57593150</v>
      </c>
      <c r="F17" s="207" t="n">
        <v>17607006</v>
      </c>
      <c r="G17" s="208" t="n">
        <f aca="false">G9*9</f>
        <v>71625000</v>
      </c>
      <c r="H17" s="214" t="n">
        <v>12297880</v>
      </c>
      <c r="I17" s="210" t="n">
        <f aca="false">G17*$E6</f>
        <v>36457125</v>
      </c>
      <c r="J17" s="215" t="n">
        <v>2143976</v>
      </c>
      <c r="K17" s="212" t="n">
        <v>101733256</v>
      </c>
      <c r="L17" s="199" t="n">
        <f aca="false">IF(H17="","",K17/G17)</f>
        <v>1.42035959511344</v>
      </c>
      <c r="M17" s="213" t="n">
        <v>41253967</v>
      </c>
      <c r="N17" s="201" t="n">
        <f aca="false">IF(J17="","",M17/K17)</f>
        <v>0.405511124110684</v>
      </c>
      <c r="O17" s="202" t="n">
        <f aca="false">H17*$E$6+O16</f>
        <v>51782227.30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976</v>
      </c>
      <c r="D18" s="205" t="n">
        <v>9543799</v>
      </c>
      <c r="E18" s="206" t="n">
        <v>54462517</v>
      </c>
      <c r="F18" s="207" t="n">
        <v>18396494</v>
      </c>
      <c r="G18" s="208" t="n">
        <f aca="false">G9*10</f>
        <v>79583333.3333333</v>
      </c>
      <c r="H18" s="214" t="n">
        <v>11619461</v>
      </c>
      <c r="I18" s="210" t="n">
        <f aca="false">G18*$E6</f>
        <v>40507916.6666667</v>
      </c>
      <c r="J18" s="215" t="n">
        <v>9603646</v>
      </c>
      <c r="K18" s="212" t="n">
        <v>113352717</v>
      </c>
      <c r="L18" s="199" t="n">
        <f aca="false">IF(H18="","",K18/G18)</f>
        <v>1.42432733403141</v>
      </c>
      <c r="M18" s="213" t="n">
        <v>50857613</v>
      </c>
      <c r="N18" s="201" t="n">
        <f aca="false">IF(J18="","",M18/K18)</f>
        <v>0.44866690756076</v>
      </c>
      <c r="O18" s="202" t="n">
        <f aca="false">H18*$E$6+O17</f>
        <v>57696532.95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7541666.6666667</v>
      </c>
      <c r="H19" s="214"/>
      <c r="I19" s="210" t="n">
        <f aca="false">G19*$E6</f>
        <v>44558708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7696532.95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5500000</v>
      </c>
      <c r="H20" s="214"/>
      <c r="I20" s="210" t="n">
        <f aca="false">G20*$E6</f>
        <v>48609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7696532.95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03458333.333333</v>
      </c>
      <c r="H21" s="214"/>
      <c r="I21" s="210" t="n">
        <f aca="false">G21*$E6</f>
        <v>52660291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7696532.95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11416666.666667</v>
      </c>
      <c r="H22" s="214"/>
      <c r="I22" s="210" t="n">
        <f aca="false">G22*$E6</f>
        <v>5671108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7696532.95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9375000</v>
      </c>
      <c r="H23" s="214"/>
      <c r="I23" s="210" t="n">
        <f aca="false">G23*$E6</f>
        <v>6076187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7696532.95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7333333.333333</v>
      </c>
      <c r="H24" s="214"/>
      <c r="I24" s="210" t="n">
        <f aca="false">G24*$E6</f>
        <v>64812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7696532.95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35291666.666667</v>
      </c>
      <c r="H25" s="214"/>
      <c r="I25" s="210" t="n">
        <f aca="false">G25*$E6</f>
        <v>68863458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7696532.95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43250000</v>
      </c>
      <c r="H26" s="214"/>
      <c r="I26" s="210" t="n">
        <f aca="false">G26*$E$6</f>
        <v>729142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7696532.95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51208333.333333</v>
      </c>
      <c r="H27" s="214"/>
      <c r="I27" s="210" t="n">
        <f aca="false">G27*$E$6</f>
        <v>76965041.666666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7696532.953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159166666.666667</v>
      </c>
      <c r="H28" s="214"/>
      <c r="I28" s="210" t="n">
        <f aca="false">G28*$E$6</f>
        <v>81015833.333333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7696532.953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67125000</v>
      </c>
      <c r="H29" s="214"/>
      <c r="I29" s="210" t="n">
        <f aca="false">G29*$E$6</f>
        <v>8506662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7696532.953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75083333.333333</v>
      </c>
      <c r="H30" s="214"/>
      <c r="I30" s="210" t="n">
        <f aca="false">G30*$E$6</f>
        <v>89117416.666666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7696532.953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83041666.666667</v>
      </c>
      <c r="H31" s="214"/>
      <c r="I31" s="210" t="n">
        <f aca="false">G31*$E$6</f>
        <v>93168208.3333333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7696532.953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191000000</v>
      </c>
      <c r="H32" s="221"/>
      <c r="I32" s="210" t="n">
        <f aca="false">G32*$E$6</f>
        <v>97219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57696532.953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896</v>
      </c>
      <c r="D33" s="225" t="n">
        <f aca="false">SUM(D9:D32)</f>
        <v>110535593</v>
      </c>
      <c r="E33" s="226" t="s">
        <v>70</v>
      </c>
      <c r="F33" s="227" t="s">
        <v>70</v>
      </c>
      <c r="G33" s="228" t="n">
        <f aca="false">MAX(G9:G32)</f>
        <v>191000000</v>
      </c>
      <c r="H33" s="229" t="n">
        <f aca="false">SUM(H9:H32)</f>
        <v>113352717</v>
      </c>
      <c r="I33" s="230" t="n">
        <f aca="false">MAX(I9:I32)</f>
        <v>97219000</v>
      </c>
      <c r="J33" s="241" t="n">
        <f aca="false">SUM(J9:J32)</f>
        <v>50857613</v>
      </c>
      <c r="K33" s="230" t="n">
        <f aca="false">MAX(K9:K32)</f>
        <v>113352717</v>
      </c>
      <c r="L33" s="233" t="s">
        <v>71</v>
      </c>
      <c r="M33" s="232" t="n">
        <f aca="false">MAX(M9:M32)</f>
        <v>50857613</v>
      </c>
      <c r="N33" s="234" t="n">
        <f aca="false">MAX(M9:M32)/MAX(K9:K32)</f>
        <v>0.44866690756076</v>
      </c>
      <c r="O33" s="235" t="n">
        <f aca="false">MAX(O9:O32)</f>
        <v>57696532.95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5-29T08:52:13Z</dcterms:modified>
  <cp:revision>0</cp:revision>
  <dc:subject/>
  <dc:title/>
</cp:coreProperties>
</file>