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030792</c:v>
                </c:pt>
                <c:pt idx="1">
                  <c:v>31519225</c:v>
                </c:pt>
                <c:pt idx="2">
                  <c:v>297151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750000</c:v>
                </c:pt>
                <c:pt idx="1">
                  <c:v>32080000</c:v>
                </c:pt>
                <c:pt idx="2">
                  <c:v>12380000</c:v>
                </c:pt>
              </c:numCache>
            </c:numRef>
          </c:val>
        </c:ser>
        <c:gapWidth val="150"/>
        <c:overlap val="0"/>
        <c:axId val="87943177"/>
        <c:axId val="58054218"/>
      </c:barChart>
      <c:catAx>
        <c:axId val="87943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4218"/>
        <c:crossesAt val="0"/>
        <c:auto val="1"/>
        <c:lblAlgn val="ctr"/>
        <c:lblOffset val="100"/>
        <c:noMultiLvlLbl val="0"/>
      </c:catAx>
      <c:valAx>
        <c:axId val="5805421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3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0</c:v>
                </c:pt>
                <c:pt idx="4">
                  <c:v>0</c:v>
                </c:pt>
                <c:pt idx="5">
                  <c:v>31537679</c:v>
                </c:pt>
                <c:pt idx="6">
                  <c:v>33993763</c:v>
                </c:pt>
                <c:pt idx="7">
                  <c:v>30581910</c:v>
                </c:pt>
                <c:pt idx="8">
                  <c:v>27580719</c:v>
                </c:pt>
                <c:pt idx="9">
                  <c:v>25966042</c:v>
                </c:pt>
                <c:pt idx="10">
                  <c:v>0</c:v>
                </c:pt>
                <c:pt idx="11">
                  <c:v>0</c:v>
                </c:pt>
                <c:pt idx="12">
                  <c:v>22792851</c:v>
                </c:pt>
                <c:pt idx="13">
                  <c:v>2090193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0</c:v>
                </c:pt>
                <c:pt idx="4">
                  <c:v>0</c:v>
                </c:pt>
                <c:pt idx="5">
                  <c:v>21054033</c:v>
                </c:pt>
                <c:pt idx="6">
                  <c:v>20995764</c:v>
                </c:pt>
                <c:pt idx="7">
                  <c:v>22562963</c:v>
                </c:pt>
                <c:pt idx="8">
                  <c:v>22584128</c:v>
                </c:pt>
                <c:pt idx="9">
                  <c:v>22311464</c:v>
                </c:pt>
                <c:pt idx="10">
                  <c:v>0</c:v>
                </c:pt>
                <c:pt idx="11">
                  <c:v>0</c:v>
                </c:pt>
                <c:pt idx="12">
                  <c:v>22377203</c:v>
                </c:pt>
                <c:pt idx="13">
                  <c:v>218357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0</c:v>
                </c:pt>
                <c:pt idx="4">
                  <c:v>0</c:v>
                </c:pt>
                <c:pt idx="5">
                  <c:v>12622300</c:v>
                </c:pt>
                <c:pt idx="6">
                  <c:v>13333126</c:v>
                </c:pt>
                <c:pt idx="7">
                  <c:v>14243302</c:v>
                </c:pt>
                <c:pt idx="8">
                  <c:v>10320949</c:v>
                </c:pt>
                <c:pt idx="9">
                  <c:v>13645762</c:v>
                </c:pt>
                <c:pt idx="10">
                  <c:v>0</c:v>
                </c:pt>
                <c:pt idx="11">
                  <c:v>0</c:v>
                </c:pt>
                <c:pt idx="12">
                  <c:v>12423096</c:v>
                </c:pt>
                <c:pt idx="13">
                  <c:v>1320389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0909841"/>
        <c:axId val="31865021"/>
      </c:barChart>
      <c:catAx>
        <c:axId val="1090984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5021"/>
        <c:crossesAt val="0"/>
        <c:auto val="1"/>
        <c:lblAlgn val="ctr"/>
        <c:lblOffset val="100"/>
        <c:noMultiLvlLbl val="0"/>
      </c:catAx>
      <c:valAx>
        <c:axId val="3186502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9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116265173</c:v>
                </c:pt>
                <c:pt idx="2">
                  <c:v>83210000</c:v>
                </c:pt>
              </c:numCache>
            </c:numRef>
          </c:val>
        </c:ser>
        <c:gapWidth val="150"/>
        <c:overlap val="0"/>
        <c:axId val="47099181"/>
        <c:axId val="60008281"/>
      </c:barChart>
      <c:catAx>
        <c:axId val="470991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8281"/>
        <c:crossesAt val="0"/>
        <c:auto val="1"/>
        <c:lblAlgn val="ctr"/>
        <c:lblOffset val="100"/>
        <c:noMultiLvlLbl val="0"/>
      </c:catAx>
      <c:valAx>
        <c:axId val="6000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9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14697</c:v>
                </c:pt>
                <c:pt idx="1">
                  <c:v>12188179</c:v>
                </c:pt>
                <c:pt idx="2">
                  <c:v>16942535</c:v>
                </c:pt>
                <c:pt idx="3">
                  <c:v>21258933</c:v>
                </c:pt>
                <c:pt idx="4">
                  <c:v>27020697</c:v>
                </c:pt>
                <c:pt idx="5">
                  <c:v>31976691</c:v>
                </c:pt>
                <c:pt idx="6">
                  <c:v>40646985</c:v>
                </c:pt>
                <c:pt idx="7">
                  <c:v>45218177</c:v>
                </c:pt>
                <c:pt idx="8">
                  <c:v>52135875</c:v>
                </c:pt>
                <c:pt idx="9">
                  <c:v>55028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09520</c:v>
                </c:pt>
                <c:pt idx="1">
                  <c:v>6825459</c:v>
                </c:pt>
                <c:pt idx="2">
                  <c:v>7043529</c:v>
                </c:pt>
                <c:pt idx="3">
                  <c:v>8506969</c:v>
                </c:pt>
                <c:pt idx="4">
                  <c:v>9363441</c:v>
                </c:pt>
                <c:pt idx="5">
                  <c:v>11642010</c:v>
                </c:pt>
                <c:pt idx="6">
                  <c:v>12091760</c:v>
                </c:pt>
                <c:pt idx="7">
                  <c:v>12681460</c:v>
                </c:pt>
                <c:pt idx="8">
                  <c:v>13275702</c:v>
                </c:pt>
                <c:pt idx="9">
                  <c:v>13275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4472.438</c:v>
                </c:pt>
                <c:pt idx="1">
                  <c:v>5533433.266</c:v>
                </c:pt>
                <c:pt idx="2">
                  <c:v>7691910.89</c:v>
                </c:pt>
                <c:pt idx="3">
                  <c:v>9651555.582</c:v>
                </c:pt>
                <c:pt idx="4">
                  <c:v>12267396.438</c:v>
                </c:pt>
                <c:pt idx="5">
                  <c:v>14517417.714</c:v>
                </c:pt>
                <c:pt idx="6">
                  <c:v>18453731.19</c:v>
                </c:pt>
                <c:pt idx="7">
                  <c:v>20529052.358</c:v>
                </c:pt>
                <c:pt idx="8">
                  <c:v>23669687.25</c:v>
                </c:pt>
                <c:pt idx="9">
                  <c:v>24983162.368</c:v>
                </c:pt>
                <c:pt idx="10">
                  <c:v>24983162.368</c:v>
                </c:pt>
                <c:pt idx="11">
                  <c:v>24983162.368</c:v>
                </c:pt>
                <c:pt idx="12">
                  <c:v>24983162.368</c:v>
                </c:pt>
                <c:pt idx="13">
                  <c:v>24983162.368</c:v>
                </c:pt>
                <c:pt idx="14">
                  <c:v>24983162.368</c:v>
                </c:pt>
                <c:pt idx="15">
                  <c:v>24983162.368</c:v>
                </c:pt>
                <c:pt idx="16">
                  <c:v>24983162.368</c:v>
                </c:pt>
                <c:pt idx="17">
                  <c:v>24983162.368</c:v>
                </c:pt>
                <c:pt idx="18">
                  <c:v>24983162.368</c:v>
                </c:pt>
                <c:pt idx="19">
                  <c:v>24983162.368</c:v>
                </c:pt>
                <c:pt idx="20">
                  <c:v>24983162.368</c:v>
                </c:pt>
                <c:pt idx="21">
                  <c:v>24983162.368</c:v>
                </c:pt>
                <c:pt idx="22">
                  <c:v>24983162.368</c:v>
                </c:pt>
                <c:pt idx="23">
                  <c:v>24983162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  <c:pt idx="1">
                  <c:v>30515306</c:v>
                </c:pt>
                <c:pt idx="2">
                  <c:v>29144080</c:v>
                </c:pt>
                <c:pt idx="3">
                  <c:v>31537679</c:v>
                </c:pt>
                <c:pt idx="4">
                  <c:v>33993763</c:v>
                </c:pt>
                <c:pt idx="5">
                  <c:v>30581910</c:v>
                </c:pt>
                <c:pt idx="6">
                  <c:v>27580719</c:v>
                </c:pt>
                <c:pt idx="7">
                  <c:v>25966042</c:v>
                </c:pt>
                <c:pt idx="8">
                  <c:v>22792851</c:v>
                </c:pt>
                <c:pt idx="9">
                  <c:v>20901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41669"/>
        <c:axId val="14025572"/>
      </c:lineChart>
      <c:catAx>
        <c:axId val="631416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5572"/>
        <c:crossesAt val="0"/>
        <c:auto val="1"/>
        <c:lblAlgn val="ctr"/>
        <c:lblOffset val="100"/>
        <c:noMultiLvlLbl val="0"/>
      </c:catAx>
      <c:valAx>
        <c:axId val="14025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1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1077</c:v>
                </c:pt>
                <c:pt idx="1">
                  <c:v>9122885</c:v>
                </c:pt>
                <c:pt idx="2">
                  <c:v>13001570</c:v>
                </c:pt>
                <c:pt idx="3">
                  <c:v>14812510</c:v>
                </c:pt>
                <c:pt idx="4">
                  <c:v>17833708</c:v>
                </c:pt>
                <c:pt idx="5">
                  <c:v>20537599</c:v>
                </c:pt>
                <c:pt idx="6">
                  <c:v>23350814</c:v>
                </c:pt>
                <c:pt idx="7">
                  <c:v>26636116</c:v>
                </c:pt>
                <c:pt idx="8">
                  <c:v>29355764</c:v>
                </c:pt>
                <c:pt idx="9">
                  <c:v>31519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40</c:v>
                </c:pt>
                <c:pt idx="1">
                  <c:v>9924306</c:v>
                </c:pt>
                <c:pt idx="2">
                  <c:v>10095916</c:v>
                </c:pt>
                <c:pt idx="3">
                  <c:v>10290026</c:v>
                </c:pt>
                <c:pt idx="4">
                  <c:v>10474126</c:v>
                </c:pt>
                <c:pt idx="5">
                  <c:v>10906651</c:v>
                </c:pt>
                <c:pt idx="6">
                  <c:v>11610101</c:v>
                </c:pt>
                <c:pt idx="7">
                  <c:v>13336866</c:v>
                </c:pt>
                <c:pt idx="8">
                  <c:v>14601776</c:v>
                </c:pt>
                <c:pt idx="9">
                  <c:v>17807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984.65</c:v>
                </c:pt>
                <c:pt idx="1">
                  <c:v>4105298.25</c:v>
                </c:pt>
                <c:pt idx="2">
                  <c:v>5850706.5</c:v>
                </c:pt>
                <c:pt idx="3">
                  <c:v>6665629.5</c:v>
                </c:pt>
                <c:pt idx="4">
                  <c:v>8025168.6</c:v>
                </c:pt>
                <c:pt idx="5">
                  <c:v>9241919.55</c:v>
                </c:pt>
                <c:pt idx="6">
                  <c:v>10507866.3</c:v>
                </c:pt>
                <c:pt idx="7">
                  <c:v>11986252.2</c:v>
                </c:pt>
                <c:pt idx="8">
                  <c:v>13210093.8</c:v>
                </c:pt>
                <c:pt idx="9">
                  <c:v>14183651.25</c:v>
                </c:pt>
                <c:pt idx="10">
                  <c:v>14183651.25</c:v>
                </c:pt>
                <c:pt idx="11">
                  <c:v>14183651.25</c:v>
                </c:pt>
                <c:pt idx="12">
                  <c:v>14183651.25</c:v>
                </c:pt>
                <c:pt idx="13">
                  <c:v>14183651.25</c:v>
                </c:pt>
                <c:pt idx="14">
                  <c:v>14183651.25</c:v>
                </c:pt>
                <c:pt idx="15">
                  <c:v>14183651.25</c:v>
                </c:pt>
                <c:pt idx="16">
                  <c:v>14183651.25</c:v>
                </c:pt>
                <c:pt idx="17">
                  <c:v>14183651.25</c:v>
                </c:pt>
                <c:pt idx="18">
                  <c:v>14183651.25</c:v>
                </c:pt>
                <c:pt idx="19">
                  <c:v>14183651.25</c:v>
                </c:pt>
                <c:pt idx="20">
                  <c:v>14183651.25</c:v>
                </c:pt>
                <c:pt idx="21">
                  <c:v>14183651.25</c:v>
                </c:pt>
                <c:pt idx="22">
                  <c:v>14183651.25</c:v>
                </c:pt>
                <c:pt idx="23">
                  <c:v>14183651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  <c:pt idx="1">
                  <c:v>20168700</c:v>
                </c:pt>
                <c:pt idx="2">
                  <c:v>19845517</c:v>
                </c:pt>
                <c:pt idx="3">
                  <c:v>21054033</c:v>
                </c:pt>
                <c:pt idx="4">
                  <c:v>20995764</c:v>
                </c:pt>
                <c:pt idx="5">
                  <c:v>22562963</c:v>
                </c:pt>
                <c:pt idx="6">
                  <c:v>22584128</c:v>
                </c:pt>
                <c:pt idx="7">
                  <c:v>22311464</c:v>
                </c:pt>
                <c:pt idx="8">
                  <c:v>22377203</c:v>
                </c:pt>
                <c:pt idx="9">
                  <c:v>21835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6945"/>
        <c:axId val="62621421"/>
      </c:lineChart>
      <c:catAx>
        <c:axId val="932569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1421"/>
        <c:crossesAt val="0"/>
        <c:auto val="1"/>
        <c:lblAlgn val="ctr"/>
        <c:lblOffset val="100"/>
        <c:noMultiLvlLbl val="0"/>
      </c:catAx>
      <c:valAx>
        <c:axId val="62621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6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  <c:pt idx="1">
                  <c:v>9290984</c:v>
                </c:pt>
                <c:pt idx="2">
                  <c:v>12147534</c:v>
                </c:pt>
                <c:pt idx="3">
                  <c:v>14149576</c:v>
                </c:pt>
                <c:pt idx="4">
                  <c:v>16824917</c:v>
                </c:pt>
                <c:pt idx="5">
                  <c:v>18419607</c:v>
                </c:pt>
                <c:pt idx="6">
                  <c:v>23572073</c:v>
                </c:pt>
                <c:pt idx="7">
                  <c:v>25761711</c:v>
                </c:pt>
                <c:pt idx="8">
                  <c:v>29715156</c:v>
                </c:pt>
                <c:pt idx="9">
                  <c:v>29715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  <c:pt idx="1">
                  <c:v>571520</c:v>
                </c:pt>
                <c:pt idx="2">
                  <c:v>6429693</c:v>
                </c:pt>
                <c:pt idx="3">
                  <c:v>8106073</c:v>
                </c:pt>
                <c:pt idx="4">
                  <c:v>9170383</c:v>
                </c:pt>
                <c:pt idx="5">
                  <c:v>11900618</c:v>
                </c:pt>
                <c:pt idx="6">
                  <c:v>12999413</c:v>
                </c:pt>
                <c:pt idx="7">
                  <c:v>12999413</c:v>
                </c:pt>
                <c:pt idx="8">
                  <c:v>13270377</c:v>
                </c:pt>
                <c:pt idx="9">
                  <c:v>16322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4924221.52</c:v>
                </c:pt>
                <c:pt idx="2">
                  <c:v>6438193.02</c:v>
                </c:pt>
                <c:pt idx="3">
                  <c:v>7499275.28</c:v>
                </c:pt>
                <c:pt idx="4">
                  <c:v>8917206.01</c:v>
                </c:pt>
                <c:pt idx="5">
                  <c:v>9762391.71</c:v>
                </c:pt>
                <c:pt idx="6">
                  <c:v>12493198.69</c:v>
                </c:pt>
                <c:pt idx="7">
                  <c:v>13653706.83</c:v>
                </c:pt>
                <c:pt idx="8">
                  <c:v>15749032.68</c:v>
                </c:pt>
                <c:pt idx="9">
                  <c:v>15749032.68</c:v>
                </c:pt>
                <c:pt idx="10">
                  <c:v>15749032.68</c:v>
                </c:pt>
                <c:pt idx="11">
                  <c:v>15749032.68</c:v>
                </c:pt>
                <c:pt idx="12">
                  <c:v>15749032.68</c:v>
                </c:pt>
                <c:pt idx="13">
                  <c:v>15749032.68</c:v>
                </c:pt>
                <c:pt idx="14">
                  <c:v>15749032.68</c:v>
                </c:pt>
                <c:pt idx="15">
                  <c:v>15749032.68</c:v>
                </c:pt>
                <c:pt idx="16">
                  <c:v>15749032.68</c:v>
                </c:pt>
                <c:pt idx="17">
                  <c:v>15749032.68</c:v>
                </c:pt>
                <c:pt idx="18">
                  <c:v>15749032.68</c:v>
                </c:pt>
                <c:pt idx="19">
                  <c:v>15749032.68</c:v>
                </c:pt>
                <c:pt idx="20">
                  <c:v>15749032.68</c:v>
                </c:pt>
                <c:pt idx="21">
                  <c:v>15749032.68</c:v>
                </c:pt>
                <c:pt idx="22">
                  <c:v>15749032.68</c:v>
                </c:pt>
                <c:pt idx="23">
                  <c:v>15749032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  <c:pt idx="1">
                  <c:v>13318610</c:v>
                </c:pt>
                <c:pt idx="2">
                  <c:v>11392586</c:v>
                </c:pt>
                <c:pt idx="3">
                  <c:v>12622300</c:v>
                </c:pt>
                <c:pt idx="4">
                  <c:v>13333126</c:v>
                </c:pt>
                <c:pt idx="5">
                  <c:v>14243302</c:v>
                </c:pt>
                <c:pt idx="6">
                  <c:v>10320949</c:v>
                </c:pt>
                <c:pt idx="7">
                  <c:v>13645762</c:v>
                </c:pt>
                <c:pt idx="8">
                  <c:v>12423096</c:v>
                </c:pt>
                <c:pt idx="9">
                  <c:v>1320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09295"/>
        <c:axId val="23999143"/>
      </c:lineChart>
      <c:catAx>
        <c:axId val="204092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9143"/>
        <c:crossesAt val="0"/>
        <c:auto val="1"/>
        <c:lblAlgn val="ctr"/>
        <c:lblOffset val="100"/>
        <c:noMultiLvlLbl val="0"/>
      </c:catAx>
      <c:valAx>
        <c:axId val="23999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09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  <c:pt idx="1">
                  <c:v>28417966</c:v>
                </c:pt>
                <c:pt idx="2">
                  <c:v>39574999</c:v>
                </c:pt>
                <c:pt idx="3">
                  <c:v>47074418</c:v>
                </c:pt>
                <c:pt idx="4">
                  <c:v>57816911</c:v>
                </c:pt>
                <c:pt idx="5">
                  <c:v>66570250</c:v>
                </c:pt>
                <c:pt idx="6">
                  <c:v>79973807</c:v>
                </c:pt>
                <c:pt idx="7">
                  <c:v>89435376</c:v>
                </c:pt>
                <c:pt idx="8">
                  <c:v>101733256</c:v>
                </c:pt>
                <c:pt idx="9">
                  <c:v>106789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37260</c:v>
                </c:pt>
                <c:pt idx="1">
                  <c:v>17321285</c:v>
                </c:pt>
                <c:pt idx="2">
                  <c:v>23569138</c:v>
                </c:pt>
                <c:pt idx="3">
                  <c:v>26903068</c:v>
                </c:pt>
                <c:pt idx="4">
                  <c:v>29007950</c:v>
                </c:pt>
                <c:pt idx="5">
                  <c:v>34449279</c:v>
                </c:pt>
                <c:pt idx="6">
                  <c:v>36701274</c:v>
                </c:pt>
                <c:pt idx="7">
                  <c:v>39017739</c:v>
                </c:pt>
                <c:pt idx="8">
                  <c:v>41147855</c:v>
                </c:pt>
                <c:pt idx="9">
                  <c:v>47405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14464744.694</c:v>
                </c:pt>
                <c:pt idx="2">
                  <c:v>20143674.491</c:v>
                </c:pt>
                <c:pt idx="3">
                  <c:v>23960878.762</c:v>
                </c:pt>
                <c:pt idx="4">
                  <c:v>29428807.699</c:v>
                </c:pt>
                <c:pt idx="5">
                  <c:v>33884257.25</c:v>
                </c:pt>
                <c:pt idx="6">
                  <c:v>40706667.763</c:v>
                </c:pt>
                <c:pt idx="7">
                  <c:v>45522606.384</c:v>
                </c:pt>
                <c:pt idx="8">
                  <c:v>51782227.304</c:v>
                </c:pt>
                <c:pt idx="9">
                  <c:v>54356025.506</c:v>
                </c:pt>
                <c:pt idx="10">
                  <c:v>54356025.506</c:v>
                </c:pt>
                <c:pt idx="11">
                  <c:v>54356025.506</c:v>
                </c:pt>
                <c:pt idx="12">
                  <c:v>54356025.506</c:v>
                </c:pt>
                <c:pt idx="13">
                  <c:v>54356025.506</c:v>
                </c:pt>
                <c:pt idx="14">
                  <c:v>54356025.506</c:v>
                </c:pt>
                <c:pt idx="15">
                  <c:v>54356025.506</c:v>
                </c:pt>
                <c:pt idx="16">
                  <c:v>54356025.506</c:v>
                </c:pt>
                <c:pt idx="17">
                  <c:v>54356025.506</c:v>
                </c:pt>
                <c:pt idx="18">
                  <c:v>54356025.506</c:v>
                </c:pt>
                <c:pt idx="19">
                  <c:v>54356025.506</c:v>
                </c:pt>
                <c:pt idx="20">
                  <c:v>54356025.506</c:v>
                </c:pt>
                <c:pt idx="21">
                  <c:v>54356025.506</c:v>
                </c:pt>
                <c:pt idx="22">
                  <c:v>54356025.506</c:v>
                </c:pt>
                <c:pt idx="23">
                  <c:v>54356025.5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  <c:pt idx="1">
                  <c:v>64002616</c:v>
                </c:pt>
                <c:pt idx="2">
                  <c:v>60382183</c:v>
                </c:pt>
                <c:pt idx="3">
                  <c:v>65214012</c:v>
                </c:pt>
                <c:pt idx="4">
                  <c:v>68322653</c:v>
                </c:pt>
                <c:pt idx="5">
                  <c:v>67388175</c:v>
                </c:pt>
                <c:pt idx="6">
                  <c:v>60485796</c:v>
                </c:pt>
                <c:pt idx="7">
                  <c:v>61923268</c:v>
                </c:pt>
                <c:pt idx="8">
                  <c:v>57593150</c:v>
                </c:pt>
                <c:pt idx="9">
                  <c:v>55941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66771"/>
        <c:axId val="59159540"/>
      </c:lineChart>
      <c:catAx>
        <c:axId val="472667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9540"/>
        <c:crossesAt val="0"/>
        <c:auto val="1"/>
        <c:lblAlgn val="ctr"/>
        <c:lblOffset val="100"/>
        <c:noMultiLvlLbl val="0"/>
      </c:catAx>
      <c:valAx>
        <c:axId val="5915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6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3678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1375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18155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 t="n">
        <v>4343449</v>
      </c>
      <c r="C5" s="33" t="n">
        <v>0</v>
      </c>
      <c r="D5" s="33" t="n">
        <v>233826</v>
      </c>
      <c r="E5" s="33" t="n">
        <v>0</v>
      </c>
      <c r="F5" s="33" t="n">
        <v>4230</v>
      </c>
      <c r="G5" s="33"/>
      <c r="H5" s="33" t="n">
        <v>1891977</v>
      </c>
      <c r="I5" s="33" t="n">
        <f aca="false">SUM(B5:F5)</f>
        <v>4581505</v>
      </c>
      <c r="J5" s="33" t="n">
        <v>30515306</v>
      </c>
      <c r="K5" s="33" t="n">
        <v>2752486</v>
      </c>
      <c r="L5" s="33" t="n">
        <v>2123059</v>
      </c>
      <c r="M5" s="33" t="n">
        <v>865457</v>
      </c>
      <c r="N5" s="33" t="n">
        <v>174942</v>
      </c>
      <c r="O5" s="33" t="n">
        <v>28350</v>
      </c>
      <c r="P5" s="33"/>
      <c r="Q5" s="33" t="n">
        <v>0</v>
      </c>
      <c r="R5" s="33" t="n">
        <f aca="false">SUM(L5:O5)</f>
        <v>3191808</v>
      </c>
      <c r="S5" s="33" t="n">
        <v>20168700</v>
      </c>
      <c r="T5" s="33" t="n">
        <v>4767726</v>
      </c>
      <c r="U5" s="33" t="n">
        <v>5050665</v>
      </c>
      <c r="V5" s="33" t="n">
        <v>0</v>
      </c>
      <c r="W5" s="33" t="n">
        <v>219926</v>
      </c>
      <c r="X5" s="33" t="n">
        <v>0</v>
      </c>
      <c r="Y5" s="33" t="n">
        <v>3300</v>
      </c>
      <c r="Z5" s="33"/>
      <c r="AA5" s="33" t="n">
        <v>73950</v>
      </c>
      <c r="AB5" s="33" t="n">
        <f aca="false">SUM(U5:Y5)</f>
        <v>5273891</v>
      </c>
      <c r="AC5" s="33" t="n">
        <v>13318610</v>
      </c>
      <c r="AD5" s="33" t="n">
        <v>881127</v>
      </c>
      <c r="AE5" s="33" t="n">
        <f aca="false">H5+Q5+AA5</f>
        <v>1965927</v>
      </c>
      <c r="AF5" s="33" t="n">
        <f aca="false">I5+R5+AB5</f>
        <v>13047204</v>
      </c>
    </row>
    <row r="6" s="31" customFormat="true" ht="18" hidden="false" customHeight="true" outlineLevel="0" collapsed="false">
      <c r="A6" s="32" t="n">
        <f aca="false">A5+1</f>
        <v>39220</v>
      </c>
      <c r="B6" s="33" t="n">
        <v>4046511</v>
      </c>
      <c r="C6" s="33" t="n">
        <v>0</v>
      </c>
      <c r="D6" s="33" t="n">
        <v>400147</v>
      </c>
      <c r="E6" s="33" t="n">
        <v>0</v>
      </c>
      <c r="F6" s="33" t="n">
        <v>0</v>
      </c>
      <c r="G6" s="33"/>
      <c r="H6" s="33" t="n">
        <v>307698</v>
      </c>
      <c r="I6" s="33" t="n">
        <f aca="false">SUM(B6:F6)</f>
        <v>4446658</v>
      </c>
      <c r="J6" s="33" t="n">
        <v>29144080</v>
      </c>
      <c r="K6" s="33" t="n">
        <v>2779912</v>
      </c>
      <c r="L6" s="33" t="n">
        <v>1761553</v>
      </c>
      <c r="M6" s="33" t="n">
        <v>2072292</v>
      </c>
      <c r="N6" s="33" t="n">
        <v>1494</v>
      </c>
      <c r="O6" s="33" t="n">
        <v>18486</v>
      </c>
      <c r="P6" s="33"/>
      <c r="Q6" s="33" t="n">
        <v>24860</v>
      </c>
      <c r="R6" s="33" t="n">
        <f aca="false">SUM(L6:O6)</f>
        <v>3853825</v>
      </c>
      <c r="S6" s="33" t="n">
        <v>19845517</v>
      </c>
      <c r="T6" s="33" t="n">
        <v>4815688</v>
      </c>
      <c r="U6" s="33" t="n">
        <v>2814071</v>
      </c>
      <c r="V6" s="33" t="n">
        <v>0</v>
      </c>
      <c r="W6" s="33" t="n">
        <v>41505</v>
      </c>
      <c r="X6" s="33" t="n">
        <v>974</v>
      </c>
      <c r="Y6" s="33" t="n">
        <v>0</v>
      </c>
      <c r="Z6" s="33"/>
      <c r="AA6" s="33" t="n">
        <v>0</v>
      </c>
      <c r="AB6" s="33" t="n">
        <f aca="false">SUM(U6:Y6)</f>
        <v>2856550</v>
      </c>
      <c r="AC6" s="33" t="n">
        <v>11392586</v>
      </c>
      <c r="AD6" s="33" t="n">
        <v>881207</v>
      </c>
      <c r="AE6" s="33" t="n">
        <f aca="false">H6+Q6+AA6</f>
        <v>332558</v>
      </c>
      <c r="AF6" s="33" t="n">
        <f aca="false">I6+R6+AB6</f>
        <v>11157033</v>
      </c>
    </row>
    <row r="7" s="31" customFormat="true" ht="18" hidden="false" customHeight="true" outlineLevel="0" collapsed="false">
      <c r="A7" s="32" t="n">
        <f aca="false">A6+1</f>
        <v>39221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180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180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 t="n">
        <v>3560316</v>
      </c>
      <c r="C9" s="33" t="n">
        <v>0</v>
      </c>
      <c r="D9" s="33" t="n">
        <v>245621</v>
      </c>
      <c r="E9" s="33" t="n">
        <v>0</v>
      </c>
      <c r="F9" s="33" t="n">
        <v>0</v>
      </c>
      <c r="G9" s="33"/>
      <c r="H9" s="33" t="n">
        <v>510461</v>
      </c>
      <c r="I9" s="33" t="n">
        <f aca="false">SUM(B9:F9)</f>
        <v>3805937</v>
      </c>
      <c r="J9" s="33" t="n">
        <v>31537679</v>
      </c>
      <c r="K9" s="33" t="n">
        <v>2832322</v>
      </c>
      <c r="L9" s="33" t="n">
        <v>730998</v>
      </c>
      <c r="M9" s="33" t="n">
        <v>1077742</v>
      </c>
      <c r="N9" s="33" t="n">
        <v>0</v>
      </c>
      <c r="O9" s="33" t="n">
        <v>2200</v>
      </c>
      <c r="P9" s="33"/>
      <c r="Q9" s="33" t="n">
        <v>0</v>
      </c>
      <c r="R9" s="33" t="n">
        <f aca="false">SUM(L9:O9)</f>
        <v>1810940</v>
      </c>
      <c r="S9" s="33" t="n">
        <v>21054033</v>
      </c>
      <c r="T9" s="33" t="n">
        <v>5716043</v>
      </c>
      <c r="U9" s="33" t="n">
        <v>1789231</v>
      </c>
      <c r="V9" s="33" t="n">
        <v>0</v>
      </c>
      <c r="W9" s="33" t="n">
        <v>93311</v>
      </c>
      <c r="X9" s="33" t="n">
        <v>0</v>
      </c>
      <c r="Y9" s="33" t="n">
        <v>0</v>
      </c>
      <c r="Z9" s="33"/>
      <c r="AA9" s="33" t="n">
        <v>119500</v>
      </c>
      <c r="AB9" s="33" t="n">
        <f aca="false">SUM(U9:Y9)</f>
        <v>1882542</v>
      </c>
      <c r="AC9" s="33" t="n">
        <v>12622300</v>
      </c>
      <c r="AD9" s="33" t="n">
        <v>882427</v>
      </c>
      <c r="AE9" s="33" t="n">
        <f aca="false">H9+Q9+AA9</f>
        <v>629961</v>
      </c>
      <c r="AF9" s="33" t="n">
        <f aca="false">I9+R9+AB9</f>
        <v>7499419</v>
      </c>
    </row>
    <row r="10" s="31" customFormat="true" ht="18" hidden="false" customHeight="true" outlineLevel="0" collapsed="false">
      <c r="A10" s="32" t="n">
        <f aca="false">A9+1</f>
        <v>39224</v>
      </c>
      <c r="B10" s="33" t="n">
        <v>4283316</v>
      </c>
      <c r="C10" s="33" t="n">
        <v>0</v>
      </c>
      <c r="D10" s="33" t="n">
        <v>831448</v>
      </c>
      <c r="E10" s="33" t="n">
        <v>0</v>
      </c>
      <c r="F10" s="33" t="n">
        <v>0</v>
      </c>
      <c r="G10" s="33"/>
      <c r="H10" s="33" t="n">
        <v>647000</v>
      </c>
      <c r="I10" s="33" t="n">
        <f aca="false">SUM(B10:F10)</f>
        <v>5114764</v>
      </c>
      <c r="J10" s="33" t="n">
        <v>33993763</v>
      </c>
      <c r="K10" s="33" t="n">
        <v>3071642</v>
      </c>
      <c r="L10" s="33" t="n">
        <v>1774120</v>
      </c>
      <c r="M10" s="33" t="n">
        <v>1092902</v>
      </c>
      <c r="N10" s="33" t="n">
        <v>88576</v>
      </c>
      <c r="O10" s="33" t="n">
        <v>0</v>
      </c>
      <c r="P10" s="33"/>
      <c r="Q10" s="33" t="n">
        <v>65600</v>
      </c>
      <c r="R10" s="33" t="n">
        <f aca="false">SUM(L10:O10)</f>
        <v>2955598</v>
      </c>
      <c r="S10" s="33" t="n">
        <v>20995764</v>
      </c>
      <c r="T10" s="33" t="n">
        <v>5988865</v>
      </c>
      <c r="U10" s="33" t="n">
        <v>2555757</v>
      </c>
      <c r="V10" s="33" t="n">
        <v>0</v>
      </c>
      <c r="W10" s="33" t="n">
        <v>116374</v>
      </c>
      <c r="X10" s="33" t="n">
        <v>0</v>
      </c>
      <c r="Y10" s="33" t="n">
        <v>0</v>
      </c>
      <c r="Z10" s="33"/>
      <c r="AA10" s="33" t="n">
        <v>3210</v>
      </c>
      <c r="AB10" s="33" t="n">
        <f aca="false">SUM(U10:Y10)</f>
        <v>2672131</v>
      </c>
      <c r="AC10" s="33" t="n">
        <v>13333126</v>
      </c>
      <c r="AD10" s="33" t="n">
        <v>1014555</v>
      </c>
      <c r="AE10" s="33" t="n">
        <f aca="false">H10+Q10+AA10</f>
        <v>715810</v>
      </c>
      <c r="AF10" s="33" t="n">
        <f aca="false">I10+R10+AB10</f>
        <v>10742493</v>
      </c>
    </row>
    <row r="11" s="31" customFormat="true" ht="17.1" hidden="false" customHeight="true" outlineLevel="0" collapsed="false">
      <c r="A11" s="32" t="n">
        <f aca="false">A10+1</f>
        <v>39225</v>
      </c>
      <c r="B11" s="33" t="n">
        <v>4267156</v>
      </c>
      <c r="C11" s="33" t="n">
        <v>0</v>
      </c>
      <c r="D11" s="33" t="n">
        <v>220202</v>
      </c>
      <c r="E11" s="33" t="n">
        <v>0</v>
      </c>
      <c r="F11" s="33" t="n">
        <v>0</v>
      </c>
      <c r="G11" s="33"/>
      <c r="H11" s="33" t="n">
        <v>468636</v>
      </c>
      <c r="I11" s="33" t="n">
        <f aca="false">SUM(B11:F11)</f>
        <v>4487358</v>
      </c>
      <c r="J11" s="33" t="n">
        <v>30581910</v>
      </c>
      <c r="K11" s="33" t="n">
        <v>3224491</v>
      </c>
      <c r="L11" s="33" t="n">
        <v>1311370</v>
      </c>
      <c r="M11" s="33" t="n">
        <v>1285384</v>
      </c>
      <c r="N11" s="33" t="n">
        <v>38393</v>
      </c>
      <c r="O11" s="33" t="n">
        <v>68744</v>
      </c>
      <c r="P11" s="33"/>
      <c r="Q11" s="33" t="n">
        <v>0</v>
      </c>
      <c r="R11" s="33" t="n">
        <f aca="false">SUM(L11:O11)</f>
        <v>2703891</v>
      </c>
      <c r="S11" s="33" t="n">
        <v>22562963</v>
      </c>
      <c r="T11" s="33" t="n">
        <v>6121581</v>
      </c>
      <c r="U11" s="33" t="n">
        <v>1479013</v>
      </c>
      <c r="V11" s="33" t="n">
        <v>0</v>
      </c>
      <c r="W11" s="33" t="n">
        <v>83077</v>
      </c>
      <c r="X11" s="33" t="n">
        <v>0</v>
      </c>
      <c r="Y11" s="33" t="n">
        <v>0</v>
      </c>
      <c r="Z11" s="33"/>
      <c r="AA11" s="33" t="n">
        <v>32600</v>
      </c>
      <c r="AB11" s="33" t="n">
        <f aca="false">SUM(U11:Y11)</f>
        <v>1562090</v>
      </c>
      <c r="AC11" s="33" t="n">
        <v>14243302</v>
      </c>
      <c r="AD11" s="33" t="n">
        <v>1020313</v>
      </c>
      <c r="AE11" s="33" t="n">
        <f aca="false">H11+Q11+AA11</f>
        <v>501236</v>
      </c>
      <c r="AF11" s="33" t="n">
        <f aca="false">I11+R11+AB11</f>
        <v>8753339</v>
      </c>
    </row>
    <row r="12" s="31" customFormat="true" ht="17.1" hidden="false" customHeight="true" outlineLevel="0" collapsed="false">
      <c r="A12" s="32" t="n">
        <f aca="false">A11+1</f>
        <v>39226</v>
      </c>
      <c r="B12" s="33" t="n">
        <v>4681175</v>
      </c>
      <c r="C12" s="33" t="n">
        <v>5222</v>
      </c>
      <c r="D12" s="33" t="n">
        <v>604409</v>
      </c>
      <c r="E12" s="33" t="n">
        <v>0</v>
      </c>
      <c r="F12" s="33" t="n">
        <v>147070</v>
      </c>
      <c r="G12" s="33"/>
      <c r="H12" s="33" t="n">
        <v>3232418</v>
      </c>
      <c r="I12" s="33" t="n">
        <f aca="false">SUM(B12:F12)</f>
        <v>5437876</v>
      </c>
      <c r="J12" s="33" t="n">
        <v>27580719</v>
      </c>
      <c r="K12" s="33" t="n">
        <v>3415184</v>
      </c>
      <c r="L12" s="33" t="n">
        <v>1010577</v>
      </c>
      <c r="M12" s="33" t="n">
        <v>1437770</v>
      </c>
      <c r="N12" s="33" t="n">
        <v>282498</v>
      </c>
      <c r="O12" s="33" t="n">
        <v>82370</v>
      </c>
      <c r="P12" s="33"/>
      <c r="Q12" s="33" t="n">
        <v>0</v>
      </c>
      <c r="R12" s="33" t="n">
        <f aca="false">SUM(L12:O12)</f>
        <v>2813215</v>
      </c>
      <c r="S12" s="33" t="n">
        <v>22584128</v>
      </c>
      <c r="T12" s="33" t="n">
        <v>6142848</v>
      </c>
      <c r="U12" s="33" t="n">
        <v>4759337</v>
      </c>
      <c r="V12" s="33" t="n">
        <v>0</v>
      </c>
      <c r="W12" s="33" t="n">
        <v>393129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5152466</v>
      </c>
      <c r="AC12" s="33" t="n">
        <v>10320949</v>
      </c>
      <c r="AD12" s="33" t="n">
        <v>1024595</v>
      </c>
      <c r="AE12" s="33" t="n">
        <f aca="false">H12+Q12+AA12</f>
        <v>3232418</v>
      </c>
      <c r="AF12" s="33" t="n">
        <f aca="false">I12+R12+AB12</f>
        <v>13403557</v>
      </c>
    </row>
    <row r="13" s="31" customFormat="true" ht="17.1" hidden="false" customHeight="true" outlineLevel="0" collapsed="false">
      <c r="A13" s="32" t="n">
        <f aca="false">A12+1</f>
        <v>39227</v>
      </c>
      <c r="B13" s="33" t="n">
        <v>3814412</v>
      </c>
      <c r="C13" s="33" t="n">
        <v>0</v>
      </c>
      <c r="D13" s="33" t="n">
        <v>168977</v>
      </c>
      <c r="E13" s="33" t="n">
        <v>0</v>
      </c>
      <c r="F13" s="33" t="n">
        <v>16240</v>
      </c>
      <c r="G13" s="33"/>
      <c r="H13" s="33" t="n">
        <v>571563</v>
      </c>
      <c r="I13" s="33" t="n">
        <f aca="false">SUM(B13:F13)</f>
        <v>3999629</v>
      </c>
      <c r="J13" s="33" t="n">
        <v>25966042</v>
      </c>
      <c r="K13" s="33" t="n">
        <v>3719182</v>
      </c>
      <c r="L13" s="33" t="n">
        <v>2084011</v>
      </c>
      <c r="M13" s="33" t="n">
        <v>1184301</v>
      </c>
      <c r="N13" s="33" t="n">
        <v>3990</v>
      </c>
      <c r="O13" s="33" t="n">
        <v>0</v>
      </c>
      <c r="P13" s="33"/>
      <c r="Q13" s="33" t="n">
        <v>13000</v>
      </c>
      <c r="R13" s="33" t="n">
        <f aca="false">SUM(L13:O13)</f>
        <v>3272302</v>
      </c>
      <c r="S13" s="33" t="n">
        <v>22311464</v>
      </c>
      <c r="T13" s="33" t="n">
        <v>6572899</v>
      </c>
      <c r="U13" s="33" t="n">
        <v>1906705</v>
      </c>
      <c r="V13" s="33" t="n">
        <v>0</v>
      </c>
      <c r="W13" s="33" t="n">
        <v>282933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189638</v>
      </c>
      <c r="AC13" s="33" t="n">
        <v>13645762</v>
      </c>
      <c r="AD13" s="33" t="n">
        <v>1598039</v>
      </c>
      <c r="AE13" s="33" t="n">
        <f aca="false">H13+Q13+AA13</f>
        <v>584563</v>
      </c>
      <c r="AF13" s="33" t="n">
        <f aca="false">I13+R13+AB13</f>
        <v>9461569</v>
      </c>
    </row>
    <row r="14" s="31" customFormat="true" ht="17.1" hidden="false" customHeight="true" outlineLevel="0" collapsed="false">
      <c r="A14" s="32" t="n">
        <f aca="false">A13+1</f>
        <v>39228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 t="n">
        <v>4778850</v>
      </c>
      <c r="C16" s="33" t="n">
        <v>0</v>
      </c>
      <c r="D16" s="33" t="n">
        <v>819097</v>
      </c>
      <c r="E16" s="33" t="n">
        <v>0</v>
      </c>
      <c r="F16" s="33" t="n">
        <v>526000</v>
      </c>
      <c r="G16" s="33"/>
      <c r="H16" s="33" t="n">
        <v>793751</v>
      </c>
      <c r="I16" s="33" t="n">
        <f aca="false">SUM(B16:F16)</f>
        <v>6123947</v>
      </c>
      <c r="J16" s="33" t="n">
        <v>22792851</v>
      </c>
      <c r="K16" s="33" t="n">
        <v>3768752</v>
      </c>
      <c r="L16" s="33" t="n">
        <v>1515765</v>
      </c>
      <c r="M16" s="33" t="n">
        <v>1134433</v>
      </c>
      <c r="N16" s="33" t="n">
        <v>47240</v>
      </c>
      <c r="O16" s="33" t="n">
        <v>22210</v>
      </c>
      <c r="P16" s="33"/>
      <c r="Q16" s="33" t="n">
        <v>0</v>
      </c>
      <c r="R16" s="33" t="n">
        <f aca="false">SUM(L16:O16)</f>
        <v>2719648</v>
      </c>
      <c r="S16" s="33" t="n">
        <v>22377203</v>
      </c>
      <c r="T16" s="33" t="n">
        <v>7533697</v>
      </c>
      <c r="U16" s="33" t="n">
        <v>2942354</v>
      </c>
      <c r="V16" s="33" t="n">
        <v>0</v>
      </c>
      <c r="W16" s="33" t="n">
        <v>511931</v>
      </c>
      <c r="X16" s="33" t="n">
        <v>0</v>
      </c>
      <c r="Y16" s="33" t="n">
        <v>0</v>
      </c>
      <c r="Z16" s="33"/>
      <c r="AA16" s="33" t="n">
        <v>499160</v>
      </c>
      <c r="AB16" s="33" t="n">
        <f aca="false">SUM(U16:Y16)</f>
        <v>3454285</v>
      </c>
      <c r="AC16" s="33" t="n">
        <v>12423096</v>
      </c>
      <c r="AD16" s="33" t="n">
        <v>6304557</v>
      </c>
      <c r="AE16" s="33" t="n">
        <f aca="false">H16+Q16+AA16</f>
        <v>1292911</v>
      </c>
      <c r="AF16" s="33" t="n">
        <f aca="false">I16+R16+AB16</f>
        <v>12297880</v>
      </c>
    </row>
    <row r="17" s="31" customFormat="true" ht="16.5" hidden="false" customHeight="true" outlineLevel="0" collapsed="false">
      <c r="A17" s="32" t="n">
        <f aca="false">A16+1</f>
        <v>39231</v>
      </c>
      <c r="B17" s="33" t="n">
        <v>2726134</v>
      </c>
      <c r="C17" s="33" t="n">
        <v>0</v>
      </c>
      <c r="D17" s="33" t="n">
        <v>166983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2893117</v>
      </c>
      <c r="J17" s="33" t="n">
        <v>20901935</v>
      </c>
      <c r="K17" s="33" t="n">
        <v>4267160</v>
      </c>
      <c r="L17" s="33" t="n">
        <v>1853173</v>
      </c>
      <c r="M17" s="33" t="n">
        <v>308097</v>
      </c>
      <c r="N17" s="33" t="n">
        <v>2191</v>
      </c>
      <c r="O17" s="33" t="n">
        <v>0</v>
      </c>
      <c r="P17" s="33"/>
      <c r="Q17" s="33" t="n">
        <v>0</v>
      </c>
      <c r="R17" s="33" t="n">
        <f aca="false">SUM(L17:O17)</f>
        <v>2163461</v>
      </c>
      <c r="S17" s="33" t="n">
        <v>21835704</v>
      </c>
      <c r="T17" s="33" t="n">
        <v>754195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13203895</v>
      </c>
      <c r="AD17" s="33" t="n">
        <v>6487626</v>
      </c>
      <c r="AE17" s="33" t="n">
        <f aca="false">H17+Q17+AA17</f>
        <v>0</v>
      </c>
      <c r="AF17" s="33" t="n">
        <f aca="false">I17+R17+AB17</f>
        <v>5056578</v>
      </c>
    </row>
    <row r="18" s="31" customFormat="true" ht="17.1" hidden="false" customHeight="true" outlineLevel="0" collapsed="false">
      <c r="A18" s="32" t="n">
        <f aca="false">A17+1</f>
        <v>3923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23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23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3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3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3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1669333</v>
      </c>
      <c r="C35" s="38" t="n">
        <f aca="false">SUM(C4:C34)</f>
        <v>5222</v>
      </c>
      <c r="D35" s="38" t="n">
        <f aca="false">SUM(D4:D34)</f>
        <v>4064113</v>
      </c>
      <c r="E35" s="39" t="n">
        <f aca="false">SUM(E4:E34)</f>
        <v>0</v>
      </c>
      <c r="F35" s="40" t="n">
        <f aca="false">SUM(F4:F34)</f>
        <v>830040</v>
      </c>
      <c r="G35" s="41" t="n">
        <f aca="false">SUM(G4:G34)</f>
        <v>0</v>
      </c>
      <c r="H35" s="42" t="n">
        <f aca="false">SUM(H4:H34)</f>
        <v>8462084</v>
      </c>
      <c r="I35" s="43" t="n">
        <f aca="false">SUM(I4:I34)</f>
        <v>46568708</v>
      </c>
      <c r="J35" s="44" t="s">
        <v>24</v>
      </c>
      <c r="K35" s="45" t="s">
        <v>24</v>
      </c>
      <c r="L35" s="39" t="n">
        <f aca="false">SUM(L4:L34)</f>
        <v>18646243</v>
      </c>
      <c r="M35" s="38" t="n">
        <f aca="false">SUM(M4:M34)</f>
        <v>11714817</v>
      </c>
      <c r="N35" s="40" t="n">
        <f aca="false">SUM(N4:N34)</f>
        <v>649100</v>
      </c>
      <c r="O35" s="41" t="n">
        <f aca="false">SUM(O4:O34)</f>
        <v>224230</v>
      </c>
      <c r="P35" s="41"/>
      <c r="Q35" s="42" t="n">
        <f aca="false">SUM(Q4:Q34)</f>
        <v>284835</v>
      </c>
      <c r="R35" s="46" t="n">
        <f aca="false">SUM(R4:R34)</f>
        <v>31234390</v>
      </c>
      <c r="S35" s="44" t="s">
        <v>24</v>
      </c>
      <c r="T35" s="45" t="s">
        <v>24</v>
      </c>
      <c r="U35" s="39" t="n">
        <f aca="false">SUM(U4:U34)</f>
        <v>27103503</v>
      </c>
      <c r="V35" s="38" t="n">
        <f aca="false">SUM(V4:V34)</f>
        <v>0</v>
      </c>
      <c r="W35" s="40" t="n">
        <f aca="false">SUM(W4:W34)</f>
        <v>1878959</v>
      </c>
      <c r="X35" s="40" t="n">
        <f aca="false">SUM(X4:X34)</f>
        <v>974</v>
      </c>
      <c r="Y35" s="41" t="n">
        <f aca="false">SUM(Y4:Y34)</f>
        <v>3300</v>
      </c>
      <c r="Z35" s="41"/>
      <c r="AA35" s="42" t="n">
        <f aca="false">SUM(AA4:AA34)</f>
        <v>728420</v>
      </c>
      <c r="AB35" s="47" t="n">
        <f aca="false">SUM(AB4:AB34)</f>
        <v>28986736</v>
      </c>
      <c r="AC35" s="44" t="s">
        <v>24</v>
      </c>
      <c r="AD35" s="45" t="s">
        <v>24</v>
      </c>
      <c r="AE35" s="48" t="n">
        <f aca="false">SUM(AE4:AE34)</f>
        <v>9475339</v>
      </c>
      <c r="AF35" s="48" t="n">
        <f aca="false">SUM(AF4:AF34)</f>
        <v>10678983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503079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151922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9715156</v>
      </c>
      <c r="AC37" s="57"/>
      <c r="AD37" s="60" t="s">
        <v>29</v>
      </c>
      <c r="AE37" s="60"/>
      <c r="AF37" s="56" t="n">
        <f aca="false">AE35+AF35</f>
        <v>11626517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91728946236559</v>
      </c>
      <c r="J39" s="57"/>
      <c r="Q39" s="61" t="s">
        <v>32</v>
      </c>
      <c r="R39" s="69" t="n">
        <f aca="false">R37/R38</f>
        <v>0.409340584415584</v>
      </c>
      <c r="S39" s="57"/>
      <c r="X39" s="65"/>
      <c r="AA39" s="61" t="s">
        <v>32</v>
      </c>
      <c r="AB39" s="69" t="n">
        <f aca="false">AB37/AB38</f>
        <v>0.900459272727273</v>
      </c>
      <c r="AC39" s="57"/>
      <c r="AE39" s="66" t="s">
        <v>32</v>
      </c>
      <c r="AF39" s="69" t="n">
        <f aca="false">AF37/AF38</f>
        <v>0.57273484236453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741907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72003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59217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5524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678983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4581505</v>
      </c>
      <c r="C5" s="33" t="n">
        <f aca="false">各工場日別売上・受注残!R5</f>
        <v>3191808</v>
      </c>
      <c r="D5" s="33" t="n">
        <f aca="false">各工場日別売上・受注残!AB5</f>
        <v>5273891</v>
      </c>
      <c r="E5" s="33" t="n">
        <f aca="false">B5+C5+D5</f>
        <v>1304720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4446658</v>
      </c>
      <c r="C6" s="33" t="n">
        <f aca="false">各工場日別売上・受注残!R6</f>
        <v>3853825</v>
      </c>
      <c r="D6" s="33" t="n">
        <f aca="false">各工場日別売上・受注残!AB6</f>
        <v>2856550</v>
      </c>
      <c r="E6" s="33" t="n">
        <f aca="false">B6+C6+D6</f>
        <v>1115703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3805937</v>
      </c>
      <c r="C9" s="33" t="n">
        <f aca="false">各工場日別売上・受注残!R9</f>
        <v>1810940</v>
      </c>
      <c r="D9" s="33" t="n">
        <f aca="false">各工場日別売上・受注残!AB9</f>
        <v>1882542</v>
      </c>
      <c r="E9" s="33" t="n">
        <f aca="false">B9+C9+D9</f>
        <v>7499419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5114764</v>
      </c>
      <c r="C10" s="33" t="n">
        <f aca="false">各工場日別売上・受注残!R10</f>
        <v>2955598</v>
      </c>
      <c r="D10" s="33" t="n">
        <f aca="false">各工場日別売上・受注残!AB10</f>
        <v>2672131</v>
      </c>
      <c r="E10" s="33" t="n">
        <f aca="false">B10+C10+D10</f>
        <v>10742493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4487358</v>
      </c>
      <c r="C11" s="33" t="n">
        <f aca="false">各工場日別売上・受注残!R11</f>
        <v>2703891</v>
      </c>
      <c r="D11" s="33" t="n">
        <f aca="false">各工場日別売上・受注残!AB11</f>
        <v>1562090</v>
      </c>
      <c r="E11" s="33" t="n">
        <f aca="false">B11+C11+D11</f>
        <v>8753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5437876</v>
      </c>
      <c r="C12" s="33" t="n">
        <f aca="false">各工場日別売上・受注残!R12</f>
        <v>2813215</v>
      </c>
      <c r="D12" s="33" t="n">
        <f aca="false">各工場日別売上・受注残!AB12</f>
        <v>5152466</v>
      </c>
      <c r="E12" s="33" t="n">
        <f aca="false">B12+C12+D12</f>
        <v>1340355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3999629</v>
      </c>
      <c r="C13" s="33" t="n">
        <f aca="false">各工場日別売上・受注残!R13</f>
        <v>3272302</v>
      </c>
      <c r="D13" s="33" t="n">
        <f aca="false">各工場日別売上・受注残!AB13</f>
        <v>2189638</v>
      </c>
      <c r="E13" s="33" t="n">
        <f aca="false">B13+C13+D13</f>
        <v>9461569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6123947</v>
      </c>
      <c r="C16" s="33" t="n">
        <f aca="false">各工場日別売上・受注残!R16</f>
        <v>2719648</v>
      </c>
      <c r="D16" s="33" t="n">
        <f aca="false">各工場日別売上・受注残!AB16</f>
        <v>3454285</v>
      </c>
      <c r="E16" s="33" t="n">
        <f aca="false">B16+C16+D16</f>
        <v>1229788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2893117</v>
      </c>
      <c r="C17" s="33" t="n">
        <f aca="false">各工場日別売上・受注残!R17</f>
        <v>2163461</v>
      </c>
      <c r="D17" s="33" t="n">
        <f aca="false">各工場日別売上・受注残!AB17</f>
        <v>0</v>
      </c>
      <c r="E17" s="33" t="n">
        <f aca="false">B17+C17+D17</f>
        <v>5056578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5030792</v>
      </c>
      <c r="C37" s="113" t="n">
        <f aca="false">各工場日別売上・受注残!R37</f>
        <v>31519225</v>
      </c>
      <c r="D37" s="112" t="n">
        <f aca="false">各工場日別売上・受注残!AB37</f>
        <v>29715156</v>
      </c>
      <c r="E37" s="112" t="n">
        <f aca="false">B37+C37+D37</f>
        <v>11626517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91728946236559</v>
      </c>
      <c r="C38" s="115" t="n">
        <f aca="false">C37/C36</f>
        <v>0.409340584415584</v>
      </c>
      <c r="D38" s="115" t="n">
        <f aca="false">D37/D36</f>
        <v>0.900459272727273</v>
      </c>
      <c r="E38" s="115" t="n">
        <f aca="false">E37/E36</f>
        <v>0.57273484236453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8750000</v>
      </c>
      <c r="C39" s="118" t="n">
        <f aca="false">ROUND(C36/各工場日別売上・受注残!$L$1*(COUNTIF(C4:C34,"&gt;0")),-4)</f>
        <v>32080000</v>
      </c>
      <c r="D39" s="118" t="n">
        <f aca="false">ROUND(D36/各工場日別売上・受注残!$L$1*(COUNTIF(D4:D34,"&gt;0")),-4)</f>
        <v>12380000</v>
      </c>
      <c r="E39" s="118" t="n">
        <f aca="false">B39+C39+D39</f>
        <v>832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2014947096774</v>
      </c>
      <c r="C40" s="122" t="n">
        <f aca="false">C37/C39</f>
        <v>0.982519482543641</v>
      </c>
      <c r="D40" s="122" t="n">
        <f aca="false">D37/D39</f>
        <v>2.4002549273021</v>
      </c>
      <c r="E40" s="122" t="n">
        <f aca="false">E37/E39</f>
        <v>1.3972500060088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30515306</v>
      </c>
      <c r="C46" s="33" t="n">
        <f aca="false">各工場日別売上・受注残!S5</f>
        <v>20168700</v>
      </c>
      <c r="D46" s="33" t="n">
        <f aca="false">各工場日別売上・受注残!AC5</f>
        <v>1331861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29144080</v>
      </c>
      <c r="C47" s="33" t="n">
        <f aca="false">各工場日別売上・受注残!S6</f>
        <v>19845517</v>
      </c>
      <c r="D47" s="33" t="n">
        <f aca="false">各工場日別売上・受注残!AC6</f>
        <v>11392586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31537679</v>
      </c>
      <c r="C50" s="33" t="n">
        <f aca="false">各工場日別売上・受注残!S9</f>
        <v>21054033</v>
      </c>
      <c r="D50" s="33" t="n">
        <f aca="false">各工場日別売上・受注残!AC9</f>
        <v>1262230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33993763</v>
      </c>
      <c r="C51" s="33" t="n">
        <f aca="false">各工場日別売上・受注残!S10</f>
        <v>20995764</v>
      </c>
      <c r="D51" s="33" t="n">
        <f aca="false">各工場日別売上・受注残!AC10</f>
        <v>13333126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30581910</v>
      </c>
      <c r="C52" s="33" t="n">
        <f aca="false">各工場日別売上・受注残!S11</f>
        <v>22562963</v>
      </c>
      <c r="D52" s="33" t="n">
        <f aca="false">各工場日別売上・受注残!AC11</f>
        <v>14243302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27580719</v>
      </c>
      <c r="C53" s="33" t="n">
        <f aca="false">各工場日別売上・受注残!S12</f>
        <v>22584128</v>
      </c>
      <c r="D53" s="33" t="n">
        <f aca="false">各工場日別売上・受注残!AC12</f>
        <v>10320949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25966042</v>
      </c>
      <c r="C54" s="33" t="n">
        <f aca="false">各工場日別売上・受注残!S13</f>
        <v>22311464</v>
      </c>
      <c r="D54" s="33" t="n">
        <f aca="false">各工場日別売上・受注残!AC13</f>
        <v>13645762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22792851</v>
      </c>
      <c r="C57" s="33" t="n">
        <f aca="false">各工場日別売上・受注残!S16</f>
        <v>22377203</v>
      </c>
      <c r="D57" s="33" t="n">
        <f aca="false">各工場日別売上・受注残!AC16</f>
        <v>12423096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20901935</v>
      </c>
      <c r="C58" s="33" t="n">
        <f aca="false">各工場日別売上・受注残!S17</f>
        <v>21835704</v>
      </c>
      <c r="D58" s="33" t="n">
        <f aca="false">各工場日別売上・受注残!AC17</f>
        <v>13203895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14697</v>
      </c>
      <c r="I9" s="196" t="n">
        <f aca="false">G9*$E6</f>
        <v>1759250</v>
      </c>
      <c r="J9" s="197" t="n">
        <v>409520</v>
      </c>
      <c r="K9" s="198" t="n">
        <v>5714697</v>
      </c>
      <c r="L9" s="199" t="n">
        <f aca="false">IF(H9="","",K9/G9)</f>
        <v>1.47476051612903</v>
      </c>
      <c r="M9" s="200" t="n">
        <v>409520</v>
      </c>
      <c r="N9" s="201" t="n">
        <f aca="false">IF(J9="","",M9/K9)</f>
        <v>0.0716608422108819</v>
      </c>
      <c r="O9" s="202" t="n">
        <f aca="false">H9*$E$6</f>
        <v>2594472.43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2</v>
      </c>
      <c r="D10" s="205" t="n">
        <v>3577454</v>
      </c>
      <c r="E10" s="206" t="n">
        <v>30515306</v>
      </c>
      <c r="F10" s="207" t="n">
        <v>2752486</v>
      </c>
      <c r="G10" s="208" t="n">
        <f aca="false">G9*2</f>
        <v>7750000</v>
      </c>
      <c r="H10" s="209" t="n">
        <v>6473482</v>
      </c>
      <c r="I10" s="210" t="n">
        <f aca="false">G10*$E6</f>
        <v>3518500</v>
      </c>
      <c r="J10" s="211" t="n">
        <v>6415939</v>
      </c>
      <c r="K10" s="212" t="n">
        <v>12188179</v>
      </c>
      <c r="L10" s="199" t="n">
        <f aca="false">IF(H10="","",K10/G10)</f>
        <v>1.57266825806452</v>
      </c>
      <c r="M10" s="213" t="n">
        <v>6825459</v>
      </c>
      <c r="N10" s="201" t="n">
        <f aca="false">IF(J10="","",M10/K10)</f>
        <v>0.560006461998958</v>
      </c>
      <c r="O10" s="202" t="n">
        <f aca="false">H10*$E$6+O9</f>
        <v>5533433.26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88</v>
      </c>
      <c r="D11" s="205" t="n">
        <v>3650548</v>
      </c>
      <c r="E11" s="206" t="n">
        <v>29144080</v>
      </c>
      <c r="F11" s="207" t="n">
        <v>2779912</v>
      </c>
      <c r="G11" s="208" t="n">
        <f aca="false">G9*3</f>
        <v>11625000</v>
      </c>
      <c r="H11" s="209" t="n">
        <v>4754356</v>
      </c>
      <c r="I11" s="210" t="n">
        <f aca="false">G11*$E6</f>
        <v>5277750</v>
      </c>
      <c r="J11" s="211" t="n">
        <v>218070</v>
      </c>
      <c r="K11" s="212" t="n">
        <v>16942535</v>
      </c>
      <c r="L11" s="199" t="n">
        <f aca="false">IF(H11="","",K11/G11)</f>
        <v>1.4574223655914</v>
      </c>
      <c r="M11" s="213" t="n">
        <v>7043529</v>
      </c>
      <c r="N11" s="201" t="n">
        <f aca="false">IF(J11="","",M11/K11)</f>
        <v>0.415730526748211</v>
      </c>
      <c r="O11" s="202" t="n">
        <f aca="false">H11*$E$6+O10</f>
        <v>7691910.8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402</v>
      </c>
      <c r="D12" s="205" t="n">
        <v>6271804</v>
      </c>
      <c r="E12" s="206" t="n">
        <v>31537679</v>
      </c>
      <c r="F12" s="207" t="n">
        <v>2832322</v>
      </c>
      <c r="G12" s="208" t="n">
        <f aca="false">G9*4</f>
        <v>15500000</v>
      </c>
      <c r="H12" s="209" t="n">
        <v>4316398</v>
      </c>
      <c r="I12" s="210" t="n">
        <f aca="false">G12*$E6</f>
        <v>7037000</v>
      </c>
      <c r="J12" s="211" t="n">
        <v>1463440</v>
      </c>
      <c r="K12" s="212" t="n">
        <v>21258933</v>
      </c>
      <c r="L12" s="199" t="n">
        <f aca="false">IF(H12="","",K12/G12)</f>
        <v>1.37154406451613</v>
      </c>
      <c r="M12" s="213" t="n">
        <v>8506969</v>
      </c>
      <c r="N12" s="201" t="n">
        <f aca="false">IF(J12="","",M12/K12)</f>
        <v>0.40015973520402</v>
      </c>
      <c r="O12" s="202" t="n">
        <f aca="false">H12*$E$6+O11</f>
        <v>9651555.58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500</v>
      </c>
      <c r="D13" s="205" t="n">
        <v>8953658</v>
      </c>
      <c r="E13" s="206" t="n">
        <v>33993763</v>
      </c>
      <c r="F13" s="207" t="n">
        <v>3071642</v>
      </c>
      <c r="G13" s="208" t="n">
        <f aca="false">G9*5</f>
        <v>19375000</v>
      </c>
      <c r="H13" s="214" t="n">
        <v>5761764</v>
      </c>
      <c r="I13" s="210" t="n">
        <f aca="false">G13*$E6</f>
        <v>8796250</v>
      </c>
      <c r="J13" s="215" t="n">
        <v>856472</v>
      </c>
      <c r="K13" s="212" t="n">
        <v>27020697</v>
      </c>
      <c r="L13" s="199" t="n">
        <f aca="false">IF(H13="","",K13/G13)</f>
        <v>1.39461661935484</v>
      </c>
      <c r="M13" s="213" t="n">
        <v>9363441</v>
      </c>
      <c r="N13" s="201" t="n">
        <f aca="false">IF(J13="","",M13/K13)</f>
        <v>0.34652847778131</v>
      </c>
      <c r="O13" s="202" t="n">
        <f aca="false">H13*$E$6+O12</f>
        <v>12267396.43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57</v>
      </c>
      <c r="D14" s="205" t="n">
        <v>5037986</v>
      </c>
      <c r="E14" s="206" t="n">
        <v>30581910</v>
      </c>
      <c r="F14" s="207" t="n">
        <v>3224491</v>
      </c>
      <c r="G14" s="208" t="n">
        <f aca="false">G9*6</f>
        <v>23250000</v>
      </c>
      <c r="H14" s="214" t="n">
        <v>4955994</v>
      </c>
      <c r="I14" s="210" t="n">
        <f aca="false">G14*$E6</f>
        <v>10555500</v>
      </c>
      <c r="J14" s="215" t="n">
        <v>2278569</v>
      </c>
      <c r="K14" s="212" t="n">
        <v>31976691</v>
      </c>
      <c r="L14" s="199" t="n">
        <f aca="false">IF(H14="","",K14/G14)</f>
        <v>1.3753415483871</v>
      </c>
      <c r="M14" s="213" t="n">
        <v>11642010</v>
      </c>
      <c r="N14" s="201" t="n">
        <f aca="false">IF(J14="","",M14/K14)</f>
        <v>0.364078009197387</v>
      </c>
      <c r="O14" s="202" t="n">
        <f aca="false">H14*$E$6+O13</f>
        <v>14517417.71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5</v>
      </c>
      <c r="D15" s="205" t="n">
        <v>2678391</v>
      </c>
      <c r="E15" s="206" t="n">
        <v>27580719</v>
      </c>
      <c r="F15" s="207" t="n">
        <v>3415184</v>
      </c>
      <c r="G15" s="208" t="n">
        <f aca="false">G9*7</f>
        <v>27125000</v>
      </c>
      <c r="H15" s="214" t="n">
        <v>8670294</v>
      </c>
      <c r="I15" s="210" t="n">
        <f aca="false">G15*$E6</f>
        <v>12314750</v>
      </c>
      <c r="J15" s="215" t="n">
        <v>449750</v>
      </c>
      <c r="K15" s="212" t="n">
        <v>40646985</v>
      </c>
      <c r="L15" s="199" t="n">
        <f aca="false">IF(H15="","",K15/G15)</f>
        <v>1.498506359447</v>
      </c>
      <c r="M15" s="213" t="n">
        <v>12091760</v>
      </c>
      <c r="N15" s="201" t="n">
        <f aca="false">IF(J15="","",M15/K15)</f>
        <v>0.297482334790637</v>
      </c>
      <c r="O15" s="202" t="n">
        <f aca="false">H15*$E$6+O14</f>
        <v>18453731.1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22</v>
      </c>
      <c r="D16" s="205" t="n">
        <v>2767101</v>
      </c>
      <c r="E16" s="206" t="n">
        <v>25966042</v>
      </c>
      <c r="F16" s="207" t="n">
        <v>3719182</v>
      </c>
      <c r="G16" s="208" t="n">
        <f aca="false">G9*8</f>
        <v>31000000</v>
      </c>
      <c r="H16" s="214" t="n">
        <v>4571192</v>
      </c>
      <c r="I16" s="210" t="n">
        <f aca="false">G16*$E6</f>
        <v>14074000</v>
      </c>
      <c r="J16" s="215" t="n">
        <v>589700</v>
      </c>
      <c r="K16" s="212" t="n">
        <v>45218177</v>
      </c>
      <c r="L16" s="199" t="n">
        <f aca="false">IF(H16="","",K16/G16)</f>
        <v>1.45865087096774</v>
      </c>
      <c r="M16" s="213" t="n">
        <v>12681460</v>
      </c>
      <c r="N16" s="201" t="n">
        <f aca="false">IF(J16="","",M16/K16)</f>
        <v>0.280450492287648</v>
      </c>
      <c r="O16" s="202" t="n">
        <f aca="false">H16*$E$6+O15</f>
        <v>20529052.35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13</v>
      </c>
      <c r="D17" s="205" t="n">
        <v>3001696</v>
      </c>
      <c r="E17" s="206" t="n">
        <v>22792851</v>
      </c>
      <c r="F17" s="207" t="n">
        <v>3768752</v>
      </c>
      <c r="G17" s="208" t="n">
        <f aca="false">G9*9</f>
        <v>34875000</v>
      </c>
      <c r="H17" s="214" t="n">
        <v>6917698</v>
      </c>
      <c r="I17" s="210" t="n">
        <f aca="false">G17*$E6</f>
        <v>15833250</v>
      </c>
      <c r="J17" s="215" t="n">
        <v>594242</v>
      </c>
      <c r="K17" s="212" t="n">
        <v>52135875</v>
      </c>
      <c r="L17" s="199" t="n">
        <f aca="false">IF(H17="","",K17/G17)</f>
        <v>1.49493548387097</v>
      </c>
      <c r="M17" s="213" t="n">
        <v>13275702</v>
      </c>
      <c r="N17" s="201" t="n">
        <f aca="false">IF(J17="","",M17/K17)</f>
        <v>0.254636600996914</v>
      </c>
      <c r="O17" s="202" t="n">
        <f aca="false">H17*$E$6+O16</f>
        <v>23669687.2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68</v>
      </c>
      <c r="D18" s="205" t="n">
        <v>1501329</v>
      </c>
      <c r="E18" s="206" t="n">
        <v>20901935</v>
      </c>
      <c r="F18" s="207" t="n">
        <v>4267160</v>
      </c>
      <c r="G18" s="208" t="n">
        <f aca="false">G9*10</f>
        <v>38750000</v>
      </c>
      <c r="H18" s="214" t="n">
        <v>2893117</v>
      </c>
      <c r="I18" s="210" t="n">
        <f aca="false">G18*$E6</f>
        <v>17592500</v>
      </c>
      <c r="J18" s="215" t="n">
        <v>0</v>
      </c>
      <c r="K18" s="212" t="n">
        <v>55028992</v>
      </c>
      <c r="L18" s="199" t="n">
        <f aca="false">IF(H18="","",K18/G18)</f>
        <v>1.42010301935484</v>
      </c>
      <c r="M18" s="213" t="n">
        <v>13275702</v>
      </c>
      <c r="N18" s="201" t="n">
        <f aca="false">IF(J18="","",M18/K18)</f>
        <v>0.241249230950841</v>
      </c>
      <c r="O18" s="202" t="n">
        <f aca="false">H18*$E$6+O17</f>
        <v>24983162.36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2625000</v>
      </c>
      <c r="H19" s="214"/>
      <c r="I19" s="210" t="n">
        <f aca="false">G19*$E6</f>
        <v>19351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4983162.36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6500000</v>
      </c>
      <c r="H20" s="214"/>
      <c r="I20" s="210" t="n">
        <f aca="false">G20*$E6</f>
        <v>21111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4983162.36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50375000</v>
      </c>
      <c r="H21" s="214"/>
      <c r="I21" s="210" t="n">
        <f aca="false">G21*$E6</f>
        <v>228702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4983162.36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4250000</v>
      </c>
      <c r="H22" s="214"/>
      <c r="I22" s="210" t="n">
        <f aca="false">G22*$E6</f>
        <v>24629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4983162.36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8125000</v>
      </c>
      <c r="H23" s="214"/>
      <c r="I23" s="210" t="n">
        <f aca="false">G23*$E6</f>
        <v>26388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4983162.36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2000000</v>
      </c>
      <c r="H24" s="214"/>
      <c r="I24" s="210" t="n">
        <f aca="false">G24*$E6</f>
        <v>2814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4983162.36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4983162.36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4983162.36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983162.368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983162.36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4983162.36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4983162.36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4983162.36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4983162.36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79</v>
      </c>
      <c r="D33" s="225" t="n">
        <f aca="false">SUM(D9:D32)</f>
        <v>41257348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55028992</v>
      </c>
      <c r="I33" s="230" t="n">
        <f aca="false">MAX(I9:I32)</f>
        <v>42222000</v>
      </c>
      <c r="J33" s="231" t="n">
        <f aca="false">SUM(J9:J32)</f>
        <v>13275702</v>
      </c>
      <c r="K33" s="232" t="n">
        <f aca="false">MAX(K9:K32)</f>
        <v>55028992</v>
      </c>
      <c r="L33" s="233" t="s">
        <v>71</v>
      </c>
      <c r="M33" s="232" t="n">
        <f aca="false">MAX(M9:M32)</f>
        <v>13275702</v>
      </c>
      <c r="N33" s="234" t="n">
        <f aca="false">MAX(M9:M32)/MAX(K9:K32)</f>
        <v>0.241249230950841</v>
      </c>
      <c r="O33" s="235" t="n">
        <f aca="false">MAX(O9:O32)</f>
        <v>24983162.36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1077</v>
      </c>
      <c r="I9" s="196" t="n">
        <f aca="false">G9*$E6</f>
        <v>1443750</v>
      </c>
      <c r="J9" s="197" t="n">
        <v>3540</v>
      </c>
      <c r="K9" s="198" t="n">
        <v>5931077</v>
      </c>
      <c r="L9" s="199" t="n">
        <f aca="false">IF(H9="","",K9/G9)</f>
        <v>1.84864737662338</v>
      </c>
      <c r="M9" s="200" t="n">
        <v>3540</v>
      </c>
      <c r="N9" s="201" t="n">
        <f aca="false">IF(J9="","",M9/K9)</f>
        <v>0.000596856186490245</v>
      </c>
      <c r="O9" s="202" t="n">
        <f aca="false">H9*$E$6</f>
        <v>2668984.6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00</v>
      </c>
      <c r="D10" s="205" t="n">
        <v>2824628</v>
      </c>
      <c r="E10" s="206" t="n">
        <v>20168700</v>
      </c>
      <c r="F10" s="207" t="n">
        <v>4767726</v>
      </c>
      <c r="G10" s="208" t="n">
        <f aca="false">G9*2</f>
        <v>6416666.66666667</v>
      </c>
      <c r="H10" s="209" t="n">
        <v>3191808</v>
      </c>
      <c r="I10" s="210" t="n">
        <f aca="false">G10*$E6</f>
        <v>2887500</v>
      </c>
      <c r="J10" s="211" t="n">
        <v>9920766</v>
      </c>
      <c r="K10" s="212" t="n">
        <v>9122885</v>
      </c>
      <c r="L10" s="199" t="n">
        <f aca="false">IF(H10="","",K10/G10)</f>
        <v>1.42174831168831</v>
      </c>
      <c r="M10" s="213" t="n">
        <v>9924306</v>
      </c>
      <c r="N10" s="201" t="n">
        <f aca="false">IF(J10="","",M10/K10)</f>
        <v>1.0878473202282</v>
      </c>
      <c r="O10" s="202" t="n">
        <f aca="false">H10*$E$6+O9</f>
        <v>4105298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71</v>
      </c>
      <c r="D11" s="205" t="n">
        <v>3584331</v>
      </c>
      <c r="E11" s="206" t="n">
        <v>19845517</v>
      </c>
      <c r="F11" s="207" t="n">
        <v>4815688</v>
      </c>
      <c r="G11" s="208" t="n">
        <f aca="false">G9*3</f>
        <v>9625000</v>
      </c>
      <c r="H11" s="209" t="n">
        <v>3878685</v>
      </c>
      <c r="I11" s="210" t="n">
        <f aca="false">G11*$E6</f>
        <v>4331250</v>
      </c>
      <c r="J11" s="211" t="n">
        <v>171610</v>
      </c>
      <c r="K11" s="212" t="n">
        <v>13001570</v>
      </c>
      <c r="L11" s="199" t="n">
        <f aca="false">IF(H11="","",K11/G11)</f>
        <v>1.35081246753247</v>
      </c>
      <c r="M11" s="213" t="n">
        <v>10095916</v>
      </c>
      <c r="N11" s="201" t="n">
        <f aca="false">IF(J11="","",M11/K11)</f>
        <v>0.776515143940309</v>
      </c>
      <c r="O11" s="202" t="n">
        <f aca="false">H11*$E$6+O10</f>
        <v>5850706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93</v>
      </c>
      <c r="D12" s="205" t="n">
        <v>3920799</v>
      </c>
      <c r="E12" s="206" t="n">
        <v>21054033</v>
      </c>
      <c r="F12" s="207" t="n">
        <v>5716043</v>
      </c>
      <c r="G12" s="208" t="n">
        <f aca="false">G9*4</f>
        <v>12833333.3333333</v>
      </c>
      <c r="H12" s="209" t="n">
        <v>1810940</v>
      </c>
      <c r="I12" s="210" t="n">
        <f aca="false">G12*$E6</f>
        <v>5775000</v>
      </c>
      <c r="J12" s="211" t="n">
        <v>194110</v>
      </c>
      <c r="K12" s="212" t="n">
        <v>14812510</v>
      </c>
      <c r="L12" s="199" t="n">
        <f aca="false">IF(H12="","",K12/G12)</f>
        <v>1.15422155844156</v>
      </c>
      <c r="M12" s="213" t="n">
        <v>10290026</v>
      </c>
      <c r="N12" s="201" t="n">
        <f aca="false">IF(J12="","",M12/K12)</f>
        <v>0.694684830592519</v>
      </c>
      <c r="O12" s="202" t="n">
        <f aca="false">H12*$E$6+O11</f>
        <v>6665629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20</v>
      </c>
      <c r="D13" s="205" t="n">
        <v>3169703</v>
      </c>
      <c r="E13" s="206" t="n">
        <v>20995764</v>
      </c>
      <c r="F13" s="207" t="n">
        <v>5988865</v>
      </c>
      <c r="G13" s="208" t="n">
        <f aca="false">G9*5</f>
        <v>16041666.6666667</v>
      </c>
      <c r="H13" s="214" t="n">
        <v>3021198</v>
      </c>
      <c r="I13" s="210" t="n">
        <f aca="false">G13*$E6</f>
        <v>7218750</v>
      </c>
      <c r="J13" s="215" t="n">
        <v>184100</v>
      </c>
      <c r="K13" s="212" t="n">
        <v>17833708</v>
      </c>
      <c r="L13" s="199" t="n">
        <f aca="false">IF(H13="","",K13/G13)</f>
        <v>1.11171166753247</v>
      </c>
      <c r="M13" s="213" t="n">
        <v>10474126</v>
      </c>
      <c r="N13" s="201" t="n">
        <f aca="false">IF(J13="","",M13/K13)</f>
        <v>0.587321828976902</v>
      </c>
      <c r="O13" s="202" t="n">
        <f aca="false">H13*$E$6+O12</f>
        <v>8025168.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89</v>
      </c>
      <c r="D14" s="205" t="n">
        <v>4613435</v>
      </c>
      <c r="E14" s="206" t="n">
        <v>22562963</v>
      </c>
      <c r="F14" s="207" t="n">
        <v>6121581</v>
      </c>
      <c r="G14" s="208" t="n">
        <f aca="false">G9*6</f>
        <v>19250000</v>
      </c>
      <c r="H14" s="214" t="n">
        <v>2703891</v>
      </c>
      <c r="I14" s="210" t="n">
        <f aca="false">G14*$E6</f>
        <v>8662500</v>
      </c>
      <c r="J14" s="215" t="n">
        <v>432525</v>
      </c>
      <c r="K14" s="212" t="n">
        <v>20537599</v>
      </c>
      <c r="L14" s="199" t="n">
        <f aca="false">IF(H14="","",K14/G14)</f>
        <v>1.06688825974026</v>
      </c>
      <c r="M14" s="213" t="n">
        <v>10906651</v>
      </c>
      <c r="N14" s="201" t="n">
        <f aca="false">IF(J14="","",M14/K14)</f>
        <v>0.531057744383849</v>
      </c>
      <c r="O14" s="202" t="n">
        <f aca="false">H14*$E$6+O13</f>
        <v>9241919.5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97</v>
      </c>
      <c r="D15" s="205" t="n">
        <v>2865594</v>
      </c>
      <c r="E15" s="206" t="n">
        <v>22584128</v>
      </c>
      <c r="F15" s="207" t="n">
        <v>6142848</v>
      </c>
      <c r="G15" s="208" t="n">
        <f aca="false">G9*7</f>
        <v>22458333.3333333</v>
      </c>
      <c r="H15" s="214" t="n">
        <v>2813215</v>
      </c>
      <c r="I15" s="210" t="n">
        <f aca="false">G15*$E6</f>
        <v>10106250</v>
      </c>
      <c r="J15" s="215" t="n">
        <v>703450</v>
      </c>
      <c r="K15" s="212" t="n">
        <v>23350814</v>
      </c>
      <c r="L15" s="199" t="n">
        <f aca="false">IF(H15="","",K15/G15)</f>
        <v>1.03973939888683</v>
      </c>
      <c r="M15" s="213" t="n">
        <v>11610101</v>
      </c>
      <c r="N15" s="201" t="n">
        <f aca="false">IF(J15="","",M15/K15)</f>
        <v>0.497203266661282</v>
      </c>
      <c r="O15" s="202" t="n">
        <f aca="false">H15*$E$6+O14</f>
        <v>10507866.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457</v>
      </c>
      <c r="D16" s="205" t="n">
        <v>3750720</v>
      </c>
      <c r="E16" s="206" t="n">
        <v>22311464</v>
      </c>
      <c r="F16" s="207" t="n">
        <v>6572899</v>
      </c>
      <c r="G16" s="208" t="n">
        <f aca="false">G9*8</f>
        <v>25666666.6666667</v>
      </c>
      <c r="H16" s="214" t="n">
        <v>3285302</v>
      </c>
      <c r="I16" s="210" t="n">
        <f aca="false">G16*$E6</f>
        <v>11550000</v>
      </c>
      <c r="J16" s="215" t="n">
        <v>1726765</v>
      </c>
      <c r="K16" s="212" t="n">
        <v>26636116</v>
      </c>
      <c r="L16" s="199" t="n">
        <f aca="false">IF(H16="","",K16/G16)</f>
        <v>1.03777075324675</v>
      </c>
      <c r="M16" s="213" t="n">
        <v>13336866</v>
      </c>
      <c r="N16" s="201" t="n">
        <f aca="false">IF(J16="","",M16/K16)</f>
        <v>0.500706108953723</v>
      </c>
      <c r="O16" s="202" t="n">
        <f aca="false">H16*$E$6+O15</f>
        <v>11986252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33</v>
      </c>
      <c r="D17" s="205" t="n">
        <v>3685025</v>
      </c>
      <c r="E17" s="206" t="n">
        <v>22377203</v>
      </c>
      <c r="F17" s="207" t="n">
        <v>7533697</v>
      </c>
      <c r="G17" s="208" t="n">
        <f aca="false">G9*9</f>
        <v>28875000</v>
      </c>
      <c r="H17" s="214" t="n">
        <v>2719648</v>
      </c>
      <c r="I17" s="210" t="n">
        <f aca="false">G17*$E6</f>
        <v>12993750</v>
      </c>
      <c r="J17" s="215" t="n">
        <v>1264910</v>
      </c>
      <c r="K17" s="212" t="n">
        <v>29355764</v>
      </c>
      <c r="L17" s="199" t="n">
        <f aca="false">IF(H17="","",K17/G17)</f>
        <v>1.01664983549784</v>
      </c>
      <c r="M17" s="213" t="n">
        <v>14601776</v>
      </c>
      <c r="N17" s="201" t="n">
        <f aca="false">IF(J17="","",M17/K17)</f>
        <v>0.497407459741126</v>
      </c>
      <c r="O17" s="202" t="n">
        <f aca="false">H17*$E$6+O16</f>
        <v>13210093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52</v>
      </c>
      <c r="D18" s="205" t="n">
        <v>1637375</v>
      </c>
      <c r="E18" s="206" t="n">
        <v>21835704</v>
      </c>
      <c r="F18" s="207" t="n">
        <v>7541950</v>
      </c>
      <c r="G18" s="208" t="n">
        <f aca="false">G9*10</f>
        <v>32083333.3333333</v>
      </c>
      <c r="H18" s="214" t="n">
        <v>2163461</v>
      </c>
      <c r="I18" s="210" t="n">
        <f aca="false">G18*$E6</f>
        <v>14437500</v>
      </c>
      <c r="J18" s="215" t="n">
        <v>3205936</v>
      </c>
      <c r="K18" s="212" t="n">
        <v>31519225</v>
      </c>
      <c r="L18" s="199" t="n">
        <f aca="false">IF(H18="","",K18/G18)</f>
        <v>0.982417402597403</v>
      </c>
      <c r="M18" s="213" t="n">
        <v>17807712</v>
      </c>
      <c r="N18" s="201" t="n">
        <f aca="false">IF(J18="","",M18/K18)</f>
        <v>0.564979373699702</v>
      </c>
      <c r="O18" s="202" t="n">
        <f aca="false">H18*$E$6+O17</f>
        <v>14183651.2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5291666.6666667</v>
      </c>
      <c r="H19" s="214"/>
      <c r="I19" s="210" t="n">
        <f aca="false">G19*$E6</f>
        <v>15881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183651.2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38500000</v>
      </c>
      <c r="H20" s="214"/>
      <c r="I20" s="210" t="n">
        <f aca="false">G20*$E6</f>
        <v>1732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183651.2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1708333.3333333</v>
      </c>
      <c r="H21" s="214"/>
      <c r="I21" s="210" t="n">
        <f aca="false">G21*$E6</f>
        <v>18768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183651.2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44916666.6666667</v>
      </c>
      <c r="H22" s="214"/>
      <c r="I22" s="210" t="n">
        <f aca="false">G22*$E6</f>
        <v>2021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183651.2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48125000</v>
      </c>
      <c r="H23" s="214"/>
      <c r="I23" s="210" t="n">
        <f aca="false">G23*$E6</f>
        <v>21656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183651.2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1333333.3333333</v>
      </c>
      <c r="H24" s="214"/>
      <c r="I24" s="210" t="n">
        <f aca="false">G24*$E6</f>
        <v>231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183651.2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183651.2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183651.2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183651.25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183651.25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183651.2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183651.25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4183651.2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4183651.2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14</v>
      </c>
      <c r="D33" s="225" t="n">
        <f aca="false">SUM(D9:D32)</f>
        <v>33413019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31519225</v>
      </c>
      <c r="I33" s="230" t="n">
        <f aca="false">MAX(I9:I32)</f>
        <v>34650000</v>
      </c>
      <c r="J33" s="231" t="n">
        <f aca="false">SUM(J9:J32)</f>
        <v>17807712</v>
      </c>
      <c r="K33" s="232" t="n">
        <f aca="false">MAX(K9:K32)</f>
        <v>31519225</v>
      </c>
      <c r="L33" s="233" t="s">
        <v>71</v>
      </c>
      <c r="M33" s="232" t="n">
        <f aca="false">MAX(M9:M32)</f>
        <v>17807712</v>
      </c>
      <c r="N33" s="234" t="n">
        <f aca="false">MAX(M9:M32)/MAX(K9:K32)</f>
        <v>0.564979373699702</v>
      </c>
      <c r="O33" s="235" t="n">
        <f aca="false">MAX(O9:O32)</f>
        <v>14183651.2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87</v>
      </c>
      <c r="D10" s="205" t="n">
        <v>2841470</v>
      </c>
      <c r="E10" s="206" t="n">
        <v>13318610</v>
      </c>
      <c r="F10" s="207" t="n">
        <v>881127</v>
      </c>
      <c r="G10" s="208" t="n">
        <f aca="false">G9*2</f>
        <v>2750000</v>
      </c>
      <c r="H10" s="209" t="n">
        <v>5347841</v>
      </c>
      <c r="I10" s="210" t="n">
        <f aca="false">G10*$E6</f>
        <v>1457500</v>
      </c>
      <c r="J10" s="211" t="n">
        <v>547320</v>
      </c>
      <c r="K10" s="212" t="n">
        <v>9290984</v>
      </c>
      <c r="L10" s="199" t="n">
        <f aca="false">IF(H10="","",K10/G10)</f>
        <v>3.37853963636364</v>
      </c>
      <c r="M10" s="213" t="n">
        <v>571520</v>
      </c>
      <c r="N10" s="201" t="n">
        <f aca="false">IF(J10="","",M10/K10)</f>
        <v>0.0615133983655553</v>
      </c>
      <c r="O10" s="202" t="n">
        <f aca="false">H10*$E$6+O9</f>
        <v>4924221.5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947698</v>
      </c>
      <c r="E11" s="206" t="n">
        <v>11392586</v>
      </c>
      <c r="F11" s="207" t="n">
        <v>881207</v>
      </c>
      <c r="G11" s="208" t="n">
        <f aca="false">G9*3</f>
        <v>4125000</v>
      </c>
      <c r="H11" s="209" t="n">
        <v>2856550</v>
      </c>
      <c r="I11" s="210" t="n">
        <f aca="false">G11*$E6</f>
        <v>2186250</v>
      </c>
      <c r="J11" s="211" t="n">
        <v>5858173</v>
      </c>
      <c r="K11" s="212" t="n">
        <v>12147534</v>
      </c>
      <c r="L11" s="199" t="n">
        <f aca="false">IF(H11="","",K11/G11)</f>
        <v>2.94485672727273</v>
      </c>
      <c r="M11" s="213" t="n">
        <v>6429693</v>
      </c>
      <c r="N11" s="201" t="n">
        <f aca="false">IF(J11="","",M11/K11)</f>
        <v>0.529300267856834</v>
      </c>
      <c r="O11" s="202" t="n">
        <f aca="false">H11*$E$6+O10</f>
        <v>6438193.0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94</v>
      </c>
      <c r="D12" s="205" t="n">
        <v>3113422</v>
      </c>
      <c r="E12" s="206" t="n">
        <v>12622300</v>
      </c>
      <c r="F12" s="207" t="n">
        <v>882427</v>
      </c>
      <c r="G12" s="208" t="n">
        <f aca="false">G9*4</f>
        <v>5500000</v>
      </c>
      <c r="H12" s="209" t="n">
        <v>2002042</v>
      </c>
      <c r="I12" s="210" t="n">
        <f aca="false">G12*$E6</f>
        <v>2915000</v>
      </c>
      <c r="J12" s="211" t="n">
        <v>1676380</v>
      </c>
      <c r="K12" s="212" t="n">
        <v>14149576</v>
      </c>
      <c r="L12" s="199" t="n">
        <f aca="false">IF(H12="","",K12/G12)</f>
        <v>2.57265018181818</v>
      </c>
      <c r="M12" s="213" t="n">
        <v>8106073</v>
      </c>
      <c r="N12" s="201" t="n">
        <f aca="false">IF(J12="","",M12/K12)</f>
        <v>0.572884516115536</v>
      </c>
      <c r="O12" s="202" t="n">
        <f aca="false">H12*$E$6+O11</f>
        <v>7499275.2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44</v>
      </c>
      <c r="D13" s="205" t="n">
        <v>3514928</v>
      </c>
      <c r="E13" s="206" t="n">
        <v>13333126</v>
      </c>
      <c r="F13" s="207" t="n">
        <v>1014555</v>
      </c>
      <c r="G13" s="208" t="n">
        <f aca="false">G9*5</f>
        <v>6875000</v>
      </c>
      <c r="H13" s="214" t="n">
        <v>2675341</v>
      </c>
      <c r="I13" s="210" t="n">
        <f aca="false">G13*$E6</f>
        <v>3643750</v>
      </c>
      <c r="J13" s="215" t="n">
        <v>1064310</v>
      </c>
      <c r="K13" s="212" t="n">
        <v>16824917</v>
      </c>
      <c r="L13" s="199" t="n">
        <f aca="false">IF(H13="","",K13/G13)</f>
        <v>2.44726065454545</v>
      </c>
      <c r="M13" s="213" t="n">
        <v>9170383</v>
      </c>
      <c r="N13" s="201" t="n">
        <f aca="false">IF(J13="","",M13/K13)</f>
        <v>0.545047740800148</v>
      </c>
      <c r="O13" s="202" t="n">
        <f aca="false">H13*$E$6+O12</f>
        <v>8917206.0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0</v>
      </c>
      <c r="D14" s="205" t="n">
        <v>2493880</v>
      </c>
      <c r="E14" s="206" t="n">
        <v>14243302</v>
      </c>
      <c r="F14" s="207" t="n">
        <v>1020313</v>
      </c>
      <c r="G14" s="208" t="n">
        <f aca="false">G9*6</f>
        <v>8250000</v>
      </c>
      <c r="H14" s="214" t="n">
        <v>1594690</v>
      </c>
      <c r="I14" s="210" t="n">
        <f aca="false">G14*$E6</f>
        <v>4372500</v>
      </c>
      <c r="J14" s="215" t="n">
        <v>2730235</v>
      </c>
      <c r="K14" s="212" t="n">
        <v>18419607</v>
      </c>
      <c r="L14" s="199" t="n">
        <f aca="false">IF(H14="","",K14/G14)</f>
        <v>2.23267963636364</v>
      </c>
      <c r="M14" s="213" t="n">
        <v>11900618</v>
      </c>
      <c r="N14" s="201" t="n">
        <f aca="false">IF(J14="","",M14/K14)</f>
        <v>0.646084251417525</v>
      </c>
      <c r="O14" s="202" t="n">
        <f aca="false">H14*$E$6+O13</f>
        <v>9762391.71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7</v>
      </c>
      <c r="D15" s="205" t="n">
        <v>1359077</v>
      </c>
      <c r="E15" s="206" t="n">
        <v>10320949</v>
      </c>
      <c r="F15" s="207" t="n">
        <v>1024595</v>
      </c>
      <c r="G15" s="208" t="n">
        <f aca="false">G9*7</f>
        <v>9625000</v>
      </c>
      <c r="H15" s="214" t="n">
        <v>5152466</v>
      </c>
      <c r="I15" s="210" t="n">
        <f aca="false">G15*$E6</f>
        <v>5101250</v>
      </c>
      <c r="J15" s="215" t="n">
        <v>1098795</v>
      </c>
      <c r="K15" s="212" t="n">
        <v>23572073</v>
      </c>
      <c r="L15" s="199" t="n">
        <f aca="false">IF(H15="","",K15/G15)</f>
        <v>2.44904654545455</v>
      </c>
      <c r="M15" s="213" t="n">
        <v>12999413</v>
      </c>
      <c r="N15" s="201" t="n">
        <f aca="false">IF(J15="","",M15/K15)</f>
        <v>0.551475171487887</v>
      </c>
      <c r="O15" s="202" t="n">
        <f aca="false">H15*$E$6+O14</f>
        <v>12493198.6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19</v>
      </c>
      <c r="D16" s="205" t="n">
        <v>6090467</v>
      </c>
      <c r="E16" s="206" t="n">
        <v>13645762</v>
      </c>
      <c r="F16" s="207" t="n">
        <v>1598039</v>
      </c>
      <c r="G16" s="208" t="n">
        <f aca="false">G9*8</f>
        <v>11000000</v>
      </c>
      <c r="H16" s="214" t="n">
        <v>2189638</v>
      </c>
      <c r="I16" s="210" t="n">
        <f aca="false">G16*$E6</f>
        <v>5830000</v>
      </c>
      <c r="J16" s="215" t="n">
        <v>0</v>
      </c>
      <c r="K16" s="212" t="n">
        <v>25761711</v>
      </c>
      <c r="L16" s="199" t="n">
        <f aca="false">IF(H16="","",K16/G16)</f>
        <v>2.34197372727273</v>
      </c>
      <c r="M16" s="213" t="n">
        <v>12999413</v>
      </c>
      <c r="N16" s="201" t="n">
        <f aca="false">IF(J16="","",M16/K16)</f>
        <v>0.504602081748375</v>
      </c>
      <c r="O16" s="202" t="n">
        <f aca="false">H16*$E$6+O15</f>
        <v>13653706.8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59</v>
      </c>
      <c r="D17" s="205" t="n">
        <v>6957237</v>
      </c>
      <c r="E17" s="206" t="n">
        <v>12423096</v>
      </c>
      <c r="F17" s="207" t="n">
        <v>6304557</v>
      </c>
      <c r="G17" s="208" t="n">
        <f aca="false">G9*9</f>
        <v>12375000</v>
      </c>
      <c r="H17" s="214" t="n">
        <v>3953445</v>
      </c>
      <c r="I17" s="210" t="n">
        <f aca="false">G17*$E6</f>
        <v>6558750</v>
      </c>
      <c r="J17" s="215" t="n">
        <v>270964</v>
      </c>
      <c r="K17" s="212" t="n">
        <v>29715156</v>
      </c>
      <c r="L17" s="199" t="n">
        <f aca="false">IF(H17="","",K17/G17)</f>
        <v>2.40122472727273</v>
      </c>
      <c r="M17" s="213" t="n">
        <v>13270377</v>
      </c>
      <c r="N17" s="201" t="n">
        <f aca="false">IF(J17="","",M17/K17)</f>
        <v>0.446586146140374</v>
      </c>
      <c r="O17" s="202" t="n">
        <f aca="false">H17*$E$6+O16</f>
        <v>15749032.6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05</v>
      </c>
      <c r="D18" s="205" t="n">
        <v>972004</v>
      </c>
      <c r="E18" s="206" t="n">
        <v>13203895</v>
      </c>
      <c r="F18" s="207" t="n">
        <v>6487626</v>
      </c>
      <c r="G18" s="208" t="n">
        <f aca="false">G9*10</f>
        <v>13750000</v>
      </c>
      <c r="H18" s="214" t="n">
        <v>0</v>
      </c>
      <c r="I18" s="210" t="n">
        <f aca="false">G18*$E6</f>
        <v>7287500</v>
      </c>
      <c r="J18" s="215" t="n">
        <v>3051900</v>
      </c>
      <c r="K18" s="212" t="n">
        <v>29715156</v>
      </c>
      <c r="L18" s="199" t="n">
        <f aca="false">IF(H18="","",K18/G18)</f>
        <v>2.16110225454545</v>
      </c>
      <c r="M18" s="213" t="n">
        <v>16322277</v>
      </c>
      <c r="N18" s="201" t="n">
        <f aca="false">IF(J18="","",M18/K18)</f>
        <v>0.549291311141022</v>
      </c>
      <c r="O18" s="202" t="n">
        <f aca="false">H18*$E$6+O17</f>
        <v>15749032.6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749032.6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749032.6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749032.6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749032.6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749032.6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749032.6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749032.6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749032.6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749032.68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749032.6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749032.6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749032.6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5749032.6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5749032.6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52</v>
      </c>
      <c r="D33" s="225" t="n">
        <f aca="false">SUM(D9:D32)</f>
        <v>30432135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9715156</v>
      </c>
      <c r="I33" s="230" t="n">
        <f aca="false">MAX(I9:I32)</f>
        <v>17490000</v>
      </c>
      <c r="J33" s="241" t="n">
        <f aca="false">SUM(J9:J32)</f>
        <v>16322277</v>
      </c>
      <c r="K33" s="230" t="n">
        <f aca="false">MAX(K9:K32)</f>
        <v>29715156</v>
      </c>
      <c r="L33" s="233" t="s">
        <v>71</v>
      </c>
      <c r="M33" s="232" t="n">
        <f aca="false">MAX(M9:M32)</f>
        <v>16322277</v>
      </c>
      <c r="N33" s="234" t="n">
        <f aca="false">MAX(M9:M32)/MAX(K9:K32)</f>
        <v>0.549291311141022</v>
      </c>
      <c r="O33" s="235" t="n">
        <f aca="false">MAX(O9:O32)</f>
        <v>15749032.6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437260</v>
      </c>
      <c r="K9" s="198" t="n">
        <v>15370762</v>
      </c>
      <c r="L9" s="199" t="n">
        <f aca="false">IF(H9="","",K9/G9)</f>
        <v>1.93140464921466</v>
      </c>
      <c r="M9" s="200" t="n">
        <v>437260</v>
      </c>
      <c r="N9" s="201" t="n">
        <f aca="false">IF(J9="","",M9/K9)</f>
        <v>0.028447516134854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9243552</v>
      </c>
      <c r="E10" s="206" t="n">
        <v>64002616</v>
      </c>
      <c r="F10" s="207" t="n">
        <v>8401339</v>
      </c>
      <c r="G10" s="208" t="n">
        <f aca="false">G9*2</f>
        <v>15916666.6666667</v>
      </c>
      <c r="H10" s="209" t="n">
        <v>13047204</v>
      </c>
      <c r="I10" s="210" t="n">
        <f aca="false">G10*$E6</f>
        <v>8101583.33333333</v>
      </c>
      <c r="J10" s="211" t="n">
        <v>16884025</v>
      </c>
      <c r="K10" s="212" t="n">
        <v>28417966</v>
      </c>
      <c r="L10" s="199" t="n">
        <f aca="false">IF(H10="","",K10/G10)</f>
        <v>1.78542194764398</v>
      </c>
      <c r="M10" s="213" t="n">
        <v>17321285</v>
      </c>
      <c r="N10" s="201" t="n">
        <f aca="false">IF(J10="","",M10/K10)</f>
        <v>0.609518816371305</v>
      </c>
      <c r="O10" s="202" t="n">
        <f aca="false">H10*$E$6+O9</f>
        <v>14464744.69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43</v>
      </c>
      <c r="D11" s="205" t="n">
        <v>8182577</v>
      </c>
      <c r="E11" s="206" t="n">
        <v>60382183</v>
      </c>
      <c r="F11" s="207" t="n">
        <v>8476807</v>
      </c>
      <c r="G11" s="208" t="n">
        <f aca="false">G9*3</f>
        <v>23875000</v>
      </c>
      <c r="H11" s="209" t="n">
        <v>11157033</v>
      </c>
      <c r="I11" s="210" t="n">
        <f aca="false">G11*$E6</f>
        <v>12152375</v>
      </c>
      <c r="J11" s="211" t="n">
        <v>6247853</v>
      </c>
      <c r="K11" s="212" t="n">
        <v>39574999</v>
      </c>
      <c r="L11" s="199" t="n">
        <f aca="false">IF(H11="","",K11/G11)</f>
        <v>1.65759158115183</v>
      </c>
      <c r="M11" s="213" t="n">
        <v>23569138</v>
      </c>
      <c r="N11" s="201" t="n">
        <f aca="false">IF(J11="","",M11/K11)</f>
        <v>0.595556250045641</v>
      </c>
      <c r="O11" s="202" t="n">
        <f aca="false">H11*$E$6+O10</f>
        <v>20143674.49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089</v>
      </c>
      <c r="D12" s="205" t="n">
        <v>13306025</v>
      </c>
      <c r="E12" s="206" t="n">
        <v>65214012</v>
      </c>
      <c r="F12" s="207" t="n">
        <v>9430792</v>
      </c>
      <c r="G12" s="208" t="n">
        <f aca="false">G9*4</f>
        <v>31833333.3333333</v>
      </c>
      <c r="H12" s="209" t="n">
        <v>7499419</v>
      </c>
      <c r="I12" s="210" t="n">
        <f aca="false">G12*$E6</f>
        <v>16203166.6666667</v>
      </c>
      <c r="J12" s="211" t="n">
        <v>3333930</v>
      </c>
      <c r="K12" s="212" t="n">
        <v>47074418</v>
      </c>
      <c r="L12" s="199" t="n">
        <f aca="false">IF(H12="","",K12/G12)</f>
        <v>1.47877752879581</v>
      </c>
      <c r="M12" s="213" t="n">
        <v>26903068</v>
      </c>
      <c r="N12" s="201" t="n">
        <f aca="false">IF(J12="","",M12/K12)</f>
        <v>0.571500809632952</v>
      </c>
      <c r="O12" s="202" t="n">
        <f aca="false">H12*$E$6+O11</f>
        <v>23960878.76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64</v>
      </c>
      <c r="D13" s="205" t="n">
        <v>15638289</v>
      </c>
      <c r="E13" s="206" t="n">
        <v>68322653</v>
      </c>
      <c r="F13" s="207" t="n">
        <v>10075062</v>
      </c>
      <c r="G13" s="208" t="n">
        <f aca="false">G9*5</f>
        <v>39791666.6666667</v>
      </c>
      <c r="H13" s="214" t="n">
        <v>10742493</v>
      </c>
      <c r="I13" s="210" t="n">
        <f aca="false">G13*$E6</f>
        <v>20253958.3333333</v>
      </c>
      <c r="J13" s="215" t="n">
        <v>2104882</v>
      </c>
      <c r="K13" s="212" t="n">
        <v>57816911</v>
      </c>
      <c r="L13" s="199" t="n">
        <f aca="false">IF(H13="","",K13/G13)</f>
        <v>1.45299043350785</v>
      </c>
      <c r="M13" s="213" t="n">
        <v>29007950</v>
      </c>
      <c r="N13" s="201" t="n">
        <f aca="false">IF(J13="","",M13/K13)</f>
        <v>0.501720854647527</v>
      </c>
      <c r="O13" s="202" t="n">
        <f aca="false">H13*$E$6+O12</f>
        <v>29428807.69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036</v>
      </c>
      <c r="D14" s="205" t="n">
        <v>12145301</v>
      </c>
      <c r="E14" s="206" t="n">
        <v>67388175</v>
      </c>
      <c r="F14" s="207" t="n">
        <v>10366385</v>
      </c>
      <c r="G14" s="208" t="n">
        <f aca="false">G9*6</f>
        <v>47750000</v>
      </c>
      <c r="H14" s="214" t="n">
        <v>8753339</v>
      </c>
      <c r="I14" s="210" t="n">
        <f aca="false">G14*$E6</f>
        <v>24304750</v>
      </c>
      <c r="J14" s="215" t="n">
        <v>5441329</v>
      </c>
      <c r="K14" s="212" t="n">
        <v>66570250</v>
      </c>
      <c r="L14" s="199" t="n">
        <f aca="false">IF(H14="","",K14/G14)</f>
        <v>1.39414136125654</v>
      </c>
      <c r="M14" s="213" t="n">
        <v>34449279</v>
      </c>
      <c r="N14" s="201" t="n">
        <f aca="false">IF(J14="","",M14/K14)</f>
        <v>0.517487601443588</v>
      </c>
      <c r="O14" s="202" t="n">
        <f aca="false">H14*$E$6+O13</f>
        <v>33884257.2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29</v>
      </c>
      <c r="D15" s="205" t="n">
        <v>6903062</v>
      </c>
      <c r="E15" s="206" t="n">
        <v>60485796</v>
      </c>
      <c r="F15" s="207" t="n">
        <v>10582627</v>
      </c>
      <c r="G15" s="208" t="n">
        <f aca="false">G9*7</f>
        <v>55708333.3333333</v>
      </c>
      <c r="H15" s="214" t="n">
        <v>13403557</v>
      </c>
      <c r="I15" s="210" t="n">
        <f aca="false">G15*$E6</f>
        <v>28355541.6666667</v>
      </c>
      <c r="J15" s="215" t="n">
        <v>2251995</v>
      </c>
      <c r="K15" s="212" t="n">
        <v>79973807</v>
      </c>
      <c r="L15" s="199" t="n">
        <f aca="false">IF(H15="","",K15/G15)</f>
        <v>1.43558067913239</v>
      </c>
      <c r="M15" s="213" t="n">
        <v>36701274</v>
      </c>
      <c r="N15" s="201" t="n">
        <f aca="false">IF(J15="","",M15/K15)</f>
        <v>0.458916179893749</v>
      </c>
      <c r="O15" s="202" t="n">
        <f aca="false">H15*$E$6+O14</f>
        <v>40706667.763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098</v>
      </c>
      <c r="D16" s="205" t="n">
        <v>12608288</v>
      </c>
      <c r="E16" s="206" t="n">
        <v>61923268</v>
      </c>
      <c r="F16" s="207" t="n">
        <v>11890120</v>
      </c>
      <c r="G16" s="208" t="n">
        <f aca="false">G9*8</f>
        <v>63666666.6666667</v>
      </c>
      <c r="H16" s="214" t="n">
        <v>9461569</v>
      </c>
      <c r="I16" s="210" t="n">
        <f aca="false">G16*$E6</f>
        <v>32406333.3333333</v>
      </c>
      <c r="J16" s="215" t="n">
        <v>2316465</v>
      </c>
      <c r="K16" s="212" t="n">
        <v>89435376</v>
      </c>
      <c r="L16" s="199" t="n">
        <f aca="false">IF(H16="","",K16/G16)</f>
        <v>1.40474412565445</v>
      </c>
      <c r="M16" s="213" t="n">
        <v>39017739</v>
      </c>
      <c r="N16" s="201" t="n">
        <f aca="false">IF(J16="","",M16/K16)</f>
        <v>0.436267400497092</v>
      </c>
      <c r="O16" s="202" t="n">
        <f aca="false">H16*$E$6+O15</f>
        <v>45522606.38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05</v>
      </c>
      <c r="D17" s="205" t="n">
        <v>13643958</v>
      </c>
      <c r="E17" s="206" t="n">
        <v>57593150</v>
      </c>
      <c r="F17" s="207" t="n">
        <v>17607006</v>
      </c>
      <c r="G17" s="208" t="n">
        <f aca="false">G9*9</f>
        <v>71625000</v>
      </c>
      <c r="H17" s="214" t="n">
        <v>12297880</v>
      </c>
      <c r="I17" s="210" t="n">
        <f aca="false">G17*$E6</f>
        <v>36457125</v>
      </c>
      <c r="J17" s="215" t="n">
        <v>2130116</v>
      </c>
      <c r="K17" s="212" t="n">
        <v>101733256</v>
      </c>
      <c r="L17" s="199" t="n">
        <f aca="false">IF(H17="","",K17/G17)</f>
        <v>1.42035959511344</v>
      </c>
      <c r="M17" s="213" t="n">
        <v>41147855</v>
      </c>
      <c r="N17" s="201" t="n">
        <f aca="false">IF(J17="","",M17/K17)</f>
        <v>0.404468082688713</v>
      </c>
      <c r="O17" s="202" t="n">
        <f aca="false">H17*$E$6+O16</f>
        <v>51782227.30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525</v>
      </c>
      <c r="D18" s="205" t="n">
        <v>4110708</v>
      </c>
      <c r="E18" s="206" t="n">
        <v>55941534</v>
      </c>
      <c r="F18" s="207" t="n">
        <v>18296736</v>
      </c>
      <c r="G18" s="208" t="n">
        <f aca="false">G9*10</f>
        <v>79583333.3333333</v>
      </c>
      <c r="H18" s="214" t="n">
        <v>5056578</v>
      </c>
      <c r="I18" s="210" t="n">
        <f aca="false">G18*$E6</f>
        <v>40507916.6666667</v>
      </c>
      <c r="J18" s="215" t="n">
        <v>6257836</v>
      </c>
      <c r="K18" s="212" t="n">
        <v>106789834</v>
      </c>
      <c r="L18" s="199" t="n">
        <f aca="false">IF(H18="","",K18/G18)</f>
        <v>1.34186178848168</v>
      </c>
      <c r="M18" s="213" t="n">
        <v>47405691</v>
      </c>
      <c r="N18" s="201" t="n">
        <f aca="false">IF(J18="","",M18/K18)</f>
        <v>0.443915766364053</v>
      </c>
      <c r="O18" s="202" t="n">
        <f aca="false">H18*$E$6+O17</f>
        <v>54356025.50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7541666.6666667</v>
      </c>
      <c r="H19" s="214"/>
      <c r="I19" s="210" t="n">
        <f aca="false">G19*$E6</f>
        <v>44558708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4356025.50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5500000</v>
      </c>
      <c r="H20" s="214"/>
      <c r="I20" s="210" t="n">
        <f aca="false">G20*$E6</f>
        <v>48609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4356025.50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03458333.333333</v>
      </c>
      <c r="H21" s="214"/>
      <c r="I21" s="210" t="n">
        <f aca="false">G21*$E6</f>
        <v>52660291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4356025.50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11416666.666667</v>
      </c>
      <c r="H22" s="214"/>
      <c r="I22" s="210" t="n">
        <f aca="false">G22*$E6</f>
        <v>5671108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4356025.50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9375000</v>
      </c>
      <c r="H23" s="214"/>
      <c r="I23" s="210" t="n">
        <f aca="false">G23*$E6</f>
        <v>6076187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4356025.50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7333333.333333</v>
      </c>
      <c r="H24" s="214"/>
      <c r="I24" s="210" t="n">
        <f aca="false">G24*$E6</f>
        <v>64812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4356025.50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4356025.50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4356025.506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4356025.506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4356025.506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4356025.506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4356025.506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4356025.506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54356025.506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445</v>
      </c>
      <c r="D33" s="225" t="n">
        <f aca="false">SUM(D9:D32)</f>
        <v>105102502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106789834</v>
      </c>
      <c r="I33" s="230" t="n">
        <f aca="false">MAX(I9:I32)</f>
        <v>97219000</v>
      </c>
      <c r="J33" s="241" t="n">
        <f aca="false">SUM(J9:J32)</f>
        <v>47405691</v>
      </c>
      <c r="K33" s="230" t="n">
        <f aca="false">MAX(K9:K32)</f>
        <v>106789834</v>
      </c>
      <c r="L33" s="233" t="s">
        <v>71</v>
      </c>
      <c r="M33" s="232" t="n">
        <f aca="false">MAX(M9:M32)</f>
        <v>47405691</v>
      </c>
      <c r="N33" s="234" t="n">
        <f aca="false">MAX(M9:M32)/MAX(K9:K32)</f>
        <v>0.443915766364053</v>
      </c>
      <c r="O33" s="235" t="n">
        <f aca="false">MAX(O9:O32)</f>
        <v>54356025.50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29T02:45:18Z</dcterms:modified>
  <cp:revision>0</cp:revision>
  <dc:subject/>
  <dc:title/>
</cp:coreProperties>
</file>