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371474</c:v>
                </c:pt>
                <c:pt idx="1">
                  <c:v>29355764</c:v>
                </c:pt>
                <c:pt idx="2">
                  <c:v>297151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880000</c:v>
                </c:pt>
                <c:pt idx="1">
                  <c:v>28880000</c:v>
                </c:pt>
                <c:pt idx="2">
                  <c:v>12380000</c:v>
                </c:pt>
              </c:numCache>
            </c:numRef>
          </c:val>
        </c:ser>
        <c:gapWidth val="150"/>
        <c:overlap val="0"/>
        <c:axId val="51968833"/>
        <c:axId val="97667514"/>
      </c:barChart>
      <c:catAx>
        <c:axId val="51968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7514"/>
        <c:crossesAt val="0"/>
        <c:auto val="1"/>
        <c:lblAlgn val="ctr"/>
        <c:lblOffset val="100"/>
        <c:noMultiLvlLbl val="0"/>
      </c:catAx>
      <c:valAx>
        <c:axId val="9766751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8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6723234"/>
        <c:axId val="7486376"/>
      </c:barChart>
      <c:catAx>
        <c:axId val="367232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376"/>
        <c:crossesAt val="0"/>
        <c:auto val="1"/>
        <c:lblAlgn val="ctr"/>
        <c:lblOffset val="100"/>
        <c:noMultiLvlLbl val="0"/>
      </c:catAx>
      <c:valAx>
        <c:axId val="74863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3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10442394</c:v>
                </c:pt>
                <c:pt idx="2">
                  <c:v>76140000</c:v>
                </c:pt>
              </c:numCache>
            </c:numRef>
          </c:val>
        </c:ser>
        <c:gapWidth val="150"/>
        <c:overlap val="0"/>
        <c:axId val="3252951"/>
        <c:axId val="4657676"/>
      </c:barChart>
      <c:catAx>
        <c:axId val="3252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676"/>
        <c:crossesAt val="0"/>
        <c:auto val="1"/>
        <c:lblAlgn val="ctr"/>
        <c:lblOffset val="100"/>
        <c:noMultiLvlLbl val="0"/>
      </c:catAx>
      <c:valAx>
        <c:axId val="465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9453</c:v>
                </c:pt>
                <c:pt idx="4">
                  <c:v>27021217</c:v>
                </c:pt>
                <c:pt idx="5">
                  <c:v>31977211</c:v>
                </c:pt>
                <c:pt idx="6">
                  <c:v>40647505</c:v>
                </c:pt>
                <c:pt idx="7">
                  <c:v>45218697</c:v>
                </c:pt>
                <c:pt idx="8">
                  <c:v>51369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06969</c:v>
                </c:pt>
                <c:pt idx="4">
                  <c:v>9363441</c:v>
                </c:pt>
                <c:pt idx="5">
                  <c:v>11642010</c:v>
                </c:pt>
                <c:pt idx="6">
                  <c:v>12091760</c:v>
                </c:pt>
                <c:pt idx="7">
                  <c:v>12681460</c:v>
                </c:pt>
                <c:pt idx="8">
                  <c:v>13275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791.662</c:v>
                </c:pt>
                <c:pt idx="4">
                  <c:v>12267632.518</c:v>
                </c:pt>
                <c:pt idx="5">
                  <c:v>14517653.794</c:v>
                </c:pt>
                <c:pt idx="6">
                  <c:v>18453967.27</c:v>
                </c:pt>
                <c:pt idx="7">
                  <c:v>20529288.438</c:v>
                </c:pt>
                <c:pt idx="8">
                  <c:v>23321831.996</c:v>
                </c:pt>
                <c:pt idx="9">
                  <c:v>23321831.996</c:v>
                </c:pt>
                <c:pt idx="10">
                  <c:v>23321831.996</c:v>
                </c:pt>
                <c:pt idx="11">
                  <c:v>23321831.996</c:v>
                </c:pt>
                <c:pt idx="12">
                  <c:v>23321831.996</c:v>
                </c:pt>
                <c:pt idx="13">
                  <c:v>23321831.996</c:v>
                </c:pt>
                <c:pt idx="14">
                  <c:v>23321831.996</c:v>
                </c:pt>
                <c:pt idx="15">
                  <c:v>23321831.996</c:v>
                </c:pt>
                <c:pt idx="16">
                  <c:v>23321831.996</c:v>
                </c:pt>
                <c:pt idx="17">
                  <c:v>23321831.996</c:v>
                </c:pt>
                <c:pt idx="18">
                  <c:v>23321831.996</c:v>
                </c:pt>
                <c:pt idx="19">
                  <c:v>23321831.996</c:v>
                </c:pt>
                <c:pt idx="20">
                  <c:v>23321831.996</c:v>
                </c:pt>
                <c:pt idx="21">
                  <c:v>23321831.996</c:v>
                </c:pt>
                <c:pt idx="22">
                  <c:v>23321831.996</c:v>
                </c:pt>
                <c:pt idx="23">
                  <c:v>23321831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323"/>
        <c:axId val="4554001"/>
      </c:lineChart>
      <c:catAx>
        <c:axId val="47983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001"/>
        <c:crossesAt val="0"/>
        <c:auto val="1"/>
        <c:lblAlgn val="ctr"/>
        <c:lblOffset val="100"/>
        <c:noMultiLvlLbl val="0"/>
      </c:catAx>
      <c:valAx>
        <c:axId val="455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355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474126</c:v>
                </c:pt>
                <c:pt idx="5">
                  <c:v>10906651</c:v>
                </c:pt>
                <c:pt idx="6">
                  <c:v>11609181</c:v>
                </c:pt>
                <c:pt idx="7">
                  <c:v>13335946</c:v>
                </c:pt>
                <c:pt idx="8">
                  <c:v>14600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10093.8</c:v>
                </c:pt>
                <c:pt idx="9">
                  <c:v>13210093.8</c:v>
                </c:pt>
                <c:pt idx="10">
                  <c:v>13210093.8</c:v>
                </c:pt>
                <c:pt idx="11">
                  <c:v>13210093.8</c:v>
                </c:pt>
                <c:pt idx="12">
                  <c:v>13210093.8</c:v>
                </c:pt>
                <c:pt idx="13">
                  <c:v>13210093.8</c:v>
                </c:pt>
                <c:pt idx="14">
                  <c:v>13210093.8</c:v>
                </c:pt>
                <c:pt idx="15">
                  <c:v>13210093.8</c:v>
                </c:pt>
                <c:pt idx="16">
                  <c:v>13210093.8</c:v>
                </c:pt>
                <c:pt idx="17">
                  <c:v>13210093.8</c:v>
                </c:pt>
                <c:pt idx="18">
                  <c:v>13210093.8</c:v>
                </c:pt>
                <c:pt idx="19">
                  <c:v>13210093.8</c:v>
                </c:pt>
                <c:pt idx="20">
                  <c:v>13210093.8</c:v>
                </c:pt>
                <c:pt idx="21">
                  <c:v>13210093.8</c:v>
                </c:pt>
                <c:pt idx="22">
                  <c:v>13210093.8</c:v>
                </c:pt>
                <c:pt idx="23">
                  <c:v>1321009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2454"/>
        <c:axId val="91963320"/>
      </c:lineChart>
      <c:catAx>
        <c:axId val="896924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3320"/>
        <c:crossesAt val="0"/>
        <c:auto val="1"/>
        <c:lblAlgn val="ctr"/>
        <c:lblOffset val="100"/>
        <c:noMultiLvlLbl val="0"/>
      </c:catAx>
      <c:valAx>
        <c:axId val="9196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2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37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5749032.68</c:v>
                </c:pt>
                <c:pt idx="10">
                  <c:v>15749032.68</c:v>
                </c:pt>
                <c:pt idx="11">
                  <c:v>15749032.68</c:v>
                </c:pt>
                <c:pt idx="12">
                  <c:v>15749032.68</c:v>
                </c:pt>
                <c:pt idx="13">
                  <c:v>15749032.68</c:v>
                </c:pt>
                <c:pt idx="14">
                  <c:v>15749032.68</c:v>
                </c:pt>
                <c:pt idx="15">
                  <c:v>15749032.68</c:v>
                </c:pt>
                <c:pt idx="16">
                  <c:v>15749032.68</c:v>
                </c:pt>
                <c:pt idx="17">
                  <c:v>15749032.68</c:v>
                </c:pt>
                <c:pt idx="18">
                  <c:v>15749032.68</c:v>
                </c:pt>
                <c:pt idx="19">
                  <c:v>15749032.68</c:v>
                </c:pt>
                <c:pt idx="20">
                  <c:v>15749032.68</c:v>
                </c:pt>
                <c:pt idx="21">
                  <c:v>15749032.68</c:v>
                </c:pt>
                <c:pt idx="22">
                  <c:v>15749032.68</c:v>
                </c:pt>
                <c:pt idx="23">
                  <c:v>1574903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8192"/>
        <c:axId val="91459659"/>
      </c:lineChart>
      <c:catAx>
        <c:axId val="413581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9659"/>
        <c:crossesAt val="0"/>
        <c:auto val="1"/>
        <c:lblAlgn val="ctr"/>
        <c:lblOffset val="100"/>
        <c:noMultiLvlLbl val="0"/>
      </c:catAx>
      <c:valAx>
        <c:axId val="9145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8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938</c:v>
                </c:pt>
                <c:pt idx="4">
                  <c:v>57817431</c:v>
                </c:pt>
                <c:pt idx="5">
                  <c:v>66570770</c:v>
                </c:pt>
                <c:pt idx="6">
                  <c:v>79974327</c:v>
                </c:pt>
                <c:pt idx="7">
                  <c:v>89435896</c:v>
                </c:pt>
                <c:pt idx="8">
                  <c:v>101733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03068</c:v>
                </c:pt>
                <c:pt idx="4">
                  <c:v>29007950</c:v>
                </c:pt>
                <c:pt idx="5">
                  <c:v>34449279</c:v>
                </c:pt>
                <c:pt idx="6">
                  <c:v>36700354</c:v>
                </c:pt>
                <c:pt idx="7">
                  <c:v>39016819</c:v>
                </c:pt>
                <c:pt idx="8">
                  <c:v>41114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1143.442</c:v>
                </c:pt>
                <c:pt idx="4">
                  <c:v>29429072.379</c:v>
                </c:pt>
                <c:pt idx="5">
                  <c:v>33884521.93</c:v>
                </c:pt>
                <c:pt idx="6">
                  <c:v>40706932.443</c:v>
                </c:pt>
                <c:pt idx="7">
                  <c:v>45522871.064</c:v>
                </c:pt>
                <c:pt idx="8">
                  <c:v>51782491.984</c:v>
                </c:pt>
                <c:pt idx="9">
                  <c:v>51782491.984</c:v>
                </c:pt>
                <c:pt idx="10">
                  <c:v>51782491.984</c:v>
                </c:pt>
                <c:pt idx="11">
                  <c:v>51782491.984</c:v>
                </c:pt>
                <c:pt idx="12">
                  <c:v>51782491.984</c:v>
                </c:pt>
                <c:pt idx="13">
                  <c:v>51782491.984</c:v>
                </c:pt>
                <c:pt idx="14">
                  <c:v>51782491.984</c:v>
                </c:pt>
                <c:pt idx="15">
                  <c:v>51782491.984</c:v>
                </c:pt>
                <c:pt idx="16">
                  <c:v>51782491.984</c:v>
                </c:pt>
                <c:pt idx="17">
                  <c:v>51782491.984</c:v>
                </c:pt>
                <c:pt idx="18">
                  <c:v>51782491.984</c:v>
                </c:pt>
                <c:pt idx="19">
                  <c:v>51782491.984</c:v>
                </c:pt>
                <c:pt idx="20">
                  <c:v>51782491.984</c:v>
                </c:pt>
                <c:pt idx="21">
                  <c:v>51782491.984</c:v>
                </c:pt>
                <c:pt idx="22">
                  <c:v>51782491.984</c:v>
                </c:pt>
                <c:pt idx="23">
                  <c:v>5178249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3900"/>
        <c:axId val="71599702"/>
      </c:lineChart>
      <c:catAx>
        <c:axId val="74753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9702"/>
        <c:crossesAt val="0"/>
        <c:auto val="1"/>
        <c:lblAlgn val="ctr"/>
        <c:lblOffset val="100"/>
        <c:noMultiLvlLbl val="0"/>
      </c:catAx>
      <c:valAx>
        <c:axId val="7159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3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83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645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93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27030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526190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943719</v>
      </c>
      <c r="C35" s="38" t="n">
        <f aca="false">SUM(C4:C34)</f>
        <v>5222</v>
      </c>
      <c r="D35" s="38" t="n">
        <f aca="false">SUM(D4:D34)</f>
        <v>3897130</v>
      </c>
      <c r="E35" s="39" t="n">
        <f aca="false">SUM(E4:E34)</f>
        <v>0</v>
      </c>
      <c r="F35" s="40" t="n">
        <f aca="false">SUM(F4:F34)</f>
        <v>830040</v>
      </c>
      <c r="G35" s="41" t="n">
        <f aca="false">SUM(G4:G34)</f>
        <v>0</v>
      </c>
      <c r="H35" s="42" t="n">
        <f aca="false">SUM(H4:H34)</f>
        <v>7695363</v>
      </c>
      <c r="I35" s="43" t="n">
        <f aca="false">SUM(I4:I34)</f>
        <v>43676111</v>
      </c>
      <c r="J35" s="44" t="s">
        <v>24</v>
      </c>
      <c r="K35" s="45" t="s">
        <v>24</v>
      </c>
      <c r="L35" s="39" t="n">
        <f aca="false">SUM(L4:L34)</f>
        <v>16793070</v>
      </c>
      <c r="M35" s="38" t="n">
        <f aca="false">SUM(M4:M34)</f>
        <v>11406720</v>
      </c>
      <c r="N35" s="40" t="n">
        <f aca="false">SUM(N4:N34)</f>
        <v>646909</v>
      </c>
      <c r="O35" s="41" t="n">
        <f aca="false">SUM(O4:O34)</f>
        <v>224230</v>
      </c>
      <c r="P35" s="41"/>
      <c r="Q35" s="42" t="n">
        <f aca="false">SUM(Q4:Q34)</f>
        <v>284835</v>
      </c>
      <c r="R35" s="46" t="n">
        <f aca="false">SUM(R4:R34)</f>
        <v>29070929</v>
      </c>
      <c r="S35" s="44" t="s">
        <v>24</v>
      </c>
      <c r="T35" s="45" t="s">
        <v>24</v>
      </c>
      <c r="U35" s="39" t="n">
        <f aca="false">SUM(U4:U34)</f>
        <v>27103503</v>
      </c>
      <c r="V35" s="38" t="n">
        <f aca="false">SUM(V4:V34)</f>
        <v>0</v>
      </c>
      <c r="W35" s="40" t="n">
        <f aca="false">SUM(W4:W34)</f>
        <v>1878959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728420</v>
      </c>
      <c r="AB35" s="47" t="n">
        <f aca="false">SUM(AB4:AB34)</f>
        <v>28986736</v>
      </c>
      <c r="AC35" s="44" t="s">
        <v>24</v>
      </c>
      <c r="AD35" s="45" t="s">
        <v>24</v>
      </c>
      <c r="AE35" s="48" t="n">
        <f aca="false">SUM(AE4:AE34)</f>
        <v>8708618</v>
      </c>
      <c r="AF35" s="48" t="n">
        <f aca="false">SUM(AF4:AF34)</f>
        <v>1017337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13714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935576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715156</v>
      </c>
      <c r="AC37" s="57"/>
      <c r="AD37" s="60" t="s">
        <v>29</v>
      </c>
      <c r="AE37" s="60"/>
      <c r="AF37" s="56" t="n">
        <f aca="false">AE35+AF35</f>
        <v>11044239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52381440860215</v>
      </c>
      <c r="J39" s="57"/>
      <c r="Q39" s="61" t="s">
        <v>32</v>
      </c>
      <c r="R39" s="69" t="n">
        <f aca="false">R37/R38</f>
        <v>0.381243688311688</v>
      </c>
      <c r="S39" s="57"/>
      <c r="X39" s="65"/>
      <c r="AA39" s="61" t="s">
        <v>32</v>
      </c>
      <c r="AB39" s="69" t="n">
        <f aca="false">AB37/AB38</f>
        <v>0.900459272727273</v>
      </c>
      <c r="AC39" s="57"/>
      <c r="AE39" s="66" t="s">
        <v>32</v>
      </c>
      <c r="AF39" s="69" t="n">
        <f aca="false">AF37/AF38</f>
        <v>0.5440512019704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28402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41194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2299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52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173377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645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93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1371474</v>
      </c>
      <c r="C37" s="113" t="n">
        <f aca="false">各工場日別売上・受注残!R37</f>
        <v>29355764</v>
      </c>
      <c r="D37" s="112" t="n">
        <f aca="false">各工場日別売上・受注残!AB37</f>
        <v>29715156</v>
      </c>
      <c r="E37" s="112" t="n">
        <f aca="false">B37+C37+D37</f>
        <v>11044239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52381440860215</v>
      </c>
      <c r="C38" s="115" t="n">
        <f aca="false">C37/C36</f>
        <v>0.381243688311688</v>
      </c>
      <c r="D38" s="115" t="n">
        <f aca="false">D37/D36</f>
        <v>0.900459272727273</v>
      </c>
      <c r="E38" s="115" t="n">
        <f aca="false">E37/E36</f>
        <v>0.54405120197044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880000</v>
      </c>
      <c r="C39" s="118" t="n">
        <f aca="false">ROUND(C36/各工場日別売上・受注残!$L$1*(COUNTIF(C4:C34,"&gt;0")),-4)</f>
        <v>28880000</v>
      </c>
      <c r="D39" s="118" t="n">
        <f aca="false">ROUND(D36/各工場日別売上・受注残!$L$1*(COUNTIF(D4:D34,"&gt;0")),-4)</f>
        <v>12380000</v>
      </c>
      <c r="E39" s="118" t="n">
        <f aca="false">B39+C39+D39</f>
        <v>761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728060206422</v>
      </c>
      <c r="C40" s="122" t="n">
        <f aca="false">C37/C39</f>
        <v>1.01647382271468</v>
      </c>
      <c r="D40" s="122" t="n">
        <f aca="false">D37/D39</f>
        <v>2.4002549273021</v>
      </c>
      <c r="E40" s="122" t="n">
        <f aca="false">E37/E39</f>
        <v>1.4505173890202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918</v>
      </c>
      <c r="I12" s="210" t="n">
        <f aca="false">G12*$E6</f>
        <v>7037000</v>
      </c>
      <c r="J12" s="211" t="n">
        <v>1463440</v>
      </c>
      <c r="K12" s="212" t="n">
        <v>21259453</v>
      </c>
      <c r="L12" s="199" t="n">
        <f aca="false">IF(H12="","",K12/G12)</f>
        <v>1.37157761290323</v>
      </c>
      <c r="M12" s="213" t="n">
        <v>8506969</v>
      </c>
      <c r="N12" s="201" t="n">
        <f aca="false">IF(J12="","",M12/K12)</f>
        <v>0.400149947413981</v>
      </c>
      <c r="O12" s="202" t="n">
        <f aca="false">H12*$E$6+O11</f>
        <v>9651791.6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1217</v>
      </c>
      <c r="L13" s="199" t="n">
        <f aca="false">IF(H13="","",K13/G13)</f>
        <v>1.39464345806452</v>
      </c>
      <c r="M13" s="213" t="n">
        <v>9363441</v>
      </c>
      <c r="N13" s="201" t="n">
        <f aca="false">IF(J13="","",M13/K13)</f>
        <v>0.346521809139833</v>
      </c>
      <c r="O13" s="202" t="n">
        <f aca="false">H13*$E$6+O12</f>
        <v>12267632.5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7211</v>
      </c>
      <c r="L14" s="199" t="n">
        <f aca="false">IF(H14="","",K14/G14)</f>
        <v>1.37536391397849</v>
      </c>
      <c r="M14" s="213" t="n">
        <v>11642010</v>
      </c>
      <c r="N14" s="201" t="n">
        <f aca="false">IF(J14="","",M14/K14)</f>
        <v>0.364072088713428</v>
      </c>
      <c r="O14" s="202" t="n">
        <f aca="false">H14*$E$6+O13</f>
        <v>14517653.7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49750</v>
      </c>
      <c r="K15" s="212" t="n">
        <v>40647505</v>
      </c>
      <c r="L15" s="199" t="n">
        <f aca="false">IF(H15="","",K15/G15)</f>
        <v>1.49852552995392</v>
      </c>
      <c r="M15" s="213" t="n">
        <v>12091760</v>
      </c>
      <c r="N15" s="201" t="n">
        <f aca="false">IF(J15="","",M15/K15)</f>
        <v>0.297478529124973</v>
      </c>
      <c r="O15" s="202" t="n">
        <f aca="false">H15*$E$6+O14</f>
        <v>18453967.2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697</v>
      </c>
      <c r="L16" s="199" t="n">
        <f aca="false">IF(H16="","",K16/G16)</f>
        <v>1.45866764516129</v>
      </c>
      <c r="M16" s="213" t="n">
        <v>12681460</v>
      </c>
      <c r="N16" s="201" t="n">
        <f aca="false">IF(J16="","",M16/K16)</f>
        <v>0.280447267200114</v>
      </c>
      <c r="O16" s="202" t="n">
        <f aca="false">H16*$E$6+O15</f>
        <v>20529288.43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150977</v>
      </c>
      <c r="I17" s="210" t="n">
        <f aca="false">G17*$E6</f>
        <v>15833250</v>
      </c>
      <c r="J17" s="215" t="n">
        <v>594242</v>
      </c>
      <c r="K17" s="212" t="n">
        <v>51369674</v>
      </c>
      <c r="L17" s="199" t="n">
        <f aca="false">IF(H17="","",K17/G17)</f>
        <v>1.47296556272401</v>
      </c>
      <c r="M17" s="213" t="n">
        <v>13275702</v>
      </c>
      <c r="N17" s="201" t="n">
        <f aca="false">IF(J17="","",M17/K17)</f>
        <v>0.258434616501557</v>
      </c>
      <c r="O17" s="202" t="n">
        <f aca="false">H17*$E$6+O16</f>
        <v>23321831.99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8750000</v>
      </c>
      <c r="H18" s="214"/>
      <c r="I18" s="210" t="n">
        <f aca="false">G18*$E6</f>
        <v>17592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321831.99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321831.9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321831.99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321831.99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321831.99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321831.9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321831.9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321831.9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321831.99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321831.996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321831.996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321831.99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321831.99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321831.99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3321831.99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11</v>
      </c>
      <c r="D33" s="225" t="n">
        <f aca="false">SUM(D9:D32)</f>
        <v>39756019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51369674</v>
      </c>
      <c r="I33" s="230" t="n">
        <f aca="false">MAX(I9:I32)</f>
        <v>42222000</v>
      </c>
      <c r="J33" s="231" t="n">
        <f aca="false">SUM(J9:J32)</f>
        <v>13275702</v>
      </c>
      <c r="K33" s="232" t="n">
        <f aca="false">MAX(K9:K32)</f>
        <v>51369674</v>
      </c>
      <c r="L33" s="233" t="s">
        <v>71</v>
      </c>
      <c r="M33" s="232" t="n">
        <f aca="false">MAX(M9:M32)</f>
        <v>13275702</v>
      </c>
      <c r="N33" s="234" t="n">
        <f aca="false">MAX(M9:M32)/MAX(K9:K32)</f>
        <v>0.258434616501557</v>
      </c>
      <c r="O33" s="235" t="n">
        <f aca="false">MAX(O9:O32)</f>
        <v>23321831.9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184100</v>
      </c>
      <c r="K13" s="212" t="n">
        <v>17833708</v>
      </c>
      <c r="L13" s="199" t="n">
        <f aca="false">IF(H13="","",K13/G13)</f>
        <v>1.11171166753247</v>
      </c>
      <c r="M13" s="213" t="n">
        <v>10474126</v>
      </c>
      <c r="N13" s="201" t="n">
        <f aca="false">IF(J13="","",M13/K13)</f>
        <v>0.587321828976902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06651</v>
      </c>
      <c r="N14" s="201" t="n">
        <f aca="false">IF(J14="","",M14/K14)</f>
        <v>0.531057744383849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2530</v>
      </c>
      <c r="K15" s="212" t="n">
        <v>23350814</v>
      </c>
      <c r="L15" s="199" t="n">
        <f aca="false">IF(H15="","",K15/G15)</f>
        <v>1.03973939888683</v>
      </c>
      <c r="M15" s="213" t="n">
        <v>11609181</v>
      </c>
      <c r="N15" s="201" t="n">
        <f aca="false">IF(J15="","",M15/K15)</f>
        <v>0.4971638676065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6765</v>
      </c>
      <c r="K16" s="212" t="n">
        <v>26636116</v>
      </c>
      <c r="L16" s="199" t="n">
        <f aca="false">IF(H16="","",K16/G16)</f>
        <v>1.03777075324675</v>
      </c>
      <c r="M16" s="213" t="n">
        <v>13335946</v>
      </c>
      <c r="N16" s="201" t="n">
        <f aca="false">IF(J16="","",M16/K16)</f>
        <v>0.500671569383464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719648</v>
      </c>
      <c r="I17" s="210" t="n">
        <f aca="false">G17*$E6</f>
        <v>12993750</v>
      </c>
      <c r="J17" s="215" t="n">
        <v>1264910</v>
      </c>
      <c r="K17" s="212" t="n">
        <v>29355764</v>
      </c>
      <c r="L17" s="199" t="n">
        <f aca="false">IF(H17="","",K17/G17)</f>
        <v>1.01664983549784</v>
      </c>
      <c r="M17" s="213" t="n">
        <v>14600856</v>
      </c>
      <c r="N17" s="201" t="n">
        <f aca="false">IF(J17="","",M17/K17)</f>
        <v>0.49737612006964</v>
      </c>
      <c r="O17" s="202" t="n">
        <f aca="false">H17*$E$6+O16</f>
        <v>13210093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2083333.3333333</v>
      </c>
      <c r="H18" s="214"/>
      <c r="I18" s="210" t="n">
        <f aca="false">G18*$E6</f>
        <v>1443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210093.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210093.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210093.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210093.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210093.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210093.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210093.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210093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210093.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210093.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210093.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210093.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210093.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210093.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3210093.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62</v>
      </c>
      <c r="D33" s="225" t="n">
        <f aca="false">SUM(D9:D32)</f>
        <v>31775644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29355764</v>
      </c>
      <c r="I33" s="230" t="n">
        <f aca="false">MAX(I9:I32)</f>
        <v>34650000</v>
      </c>
      <c r="J33" s="231" t="n">
        <f aca="false">SUM(J9:J32)</f>
        <v>14600856</v>
      </c>
      <c r="K33" s="232" t="n">
        <f aca="false">MAX(K9:K32)</f>
        <v>29355764</v>
      </c>
      <c r="L33" s="233" t="s">
        <v>71</v>
      </c>
      <c r="M33" s="232" t="n">
        <f aca="false">MAX(M9:M32)</f>
        <v>14600856</v>
      </c>
      <c r="N33" s="234" t="n">
        <f aca="false">MAX(M9:M32)/MAX(K9:K32)</f>
        <v>0.49737612006964</v>
      </c>
      <c r="O33" s="235" t="n">
        <f aca="false">MAX(O9:O32)</f>
        <v>13210093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38564</v>
      </c>
      <c r="K17" s="212" t="n">
        <v>29715156</v>
      </c>
      <c r="L17" s="199" t="n">
        <f aca="false">IF(H17="","",K17/G17)</f>
        <v>2.40122472727273</v>
      </c>
      <c r="M17" s="213" t="n">
        <v>13237977</v>
      </c>
      <c r="N17" s="201" t="n">
        <f aca="false">IF(J17="","",M17/K17)</f>
        <v>0.445495793459742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749032.6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749032.6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749032.6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749032.6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749032.6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749032.6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749032.6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749032.6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749032.6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749032.6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749032.6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749032.6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749032.6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5749032.6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5749032.6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47</v>
      </c>
      <c r="D33" s="225" t="n">
        <f aca="false">SUM(D9:D32)</f>
        <v>29460131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9715156</v>
      </c>
      <c r="I33" s="230" t="n">
        <f aca="false">MAX(I9:I32)</f>
        <v>17490000</v>
      </c>
      <c r="J33" s="241" t="n">
        <f aca="false">SUM(J9:J32)</f>
        <v>13237977</v>
      </c>
      <c r="K33" s="230" t="n">
        <f aca="false">MAX(K9:K32)</f>
        <v>29715156</v>
      </c>
      <c r="L33" s="233" t="s">
        <v>71</v>
      </c>
      <c r="M33" s="232" t="n">
        <f aca="false">MAX(M9:M32)</f>
        <v>13237977</v>
      </c>
      <c r="N33" s="234" t="n">
        <f aca="false">MAX(M9:M32)/MAX(K9:K32)</f>
        <v>0.445495793459742</v>
      </c>
      <c r="O33" s="235" t="n">
        <f aca="false">MAX(O9:O32)</f>
        <v>15749032.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939</v>
      </c>
      <c r="I12" s="210" t="n">
        <f aca="false">G12*$E6</f>
        <v>16203166.6666667</v>
      </c>
      <c r="J12" s="211" t="n">
        <v>3333930</v>
      </c>
      <c r="K12" s="212" t="n">
        <v>47074938</v>
      </c>
      <c r="L12" s="199" t="n">
        <f aca="false">IF(H12="","",K12/G12)</f>
        <v>1.47879386387435</v>
      </c>
      <c r="M12" s="213" t="n">
        <v>26903068</v>
      </c>
      <c r="N12" s="201" t="n">
        <f aca="false">IF(J12="","",M12/K12)</f>
        <v>0.571494496710755</v>
      </c>
      <c r="O12" s="202" t="n">
        <f aca="false">H12*$E$6+O11</f>
        <v>23961143.4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04882</v>
      </c>
      <c r="K13" s="212" t="n">
        <v>57817431</v>
      </c>
      <c r="L13" s="199" t="n">
        <f aca="false">IF(H13="","",K13/G13)</f>
        <v>1.45300350157068</v>
      </c>
      <c r="M13" s="213" t="n">
        <v>29007950</v>
      </c>
      <c r="N13" s="201" t="n">
        <f aca="false">IF(J13="","",M13/K13)</f>
        <v>0.501716342256715</v>
      </c>
      <c r="O13" s="202" t="n">
        <f aca="false">H13*$E$6+O12</f>
        <v>29429072.37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770</v>
      </c>
      <c r="L14" s="199" t="n">
        <f aca="false">IF(H14="","",K14/G14)</f>
        <v>1.3941522513089</v>
      </c>
      <c r="M14" s="213" t="n">
        <v>34449279</v>
      </c>
      <c r="N14" s="201" t="n">
        <f aca="false">IF(J14="","",M14/K14)</f>
        <v>0.517483559225768</v>
      </c>
      <c r="O14" s="202" t="n">
        <f aca="false">H14*$E$6+O13</f>
        <v>33884521.9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51075</v>
      </c>
      <c r="K15" s="212" t="n">
        <v>79974327</v>
      </c>
      <c r="L15" s="199" t="n">
        <f aca="false">IF(H15="","",K15/G15)</f>
        <v>1.43559001346298</v>
      </c>
      <c r="M15" s="213" t="n">
        <v>36700354</v>
      </c>
      <c r="N15" s="201" t="n">
        <f aca="false">IF(J15="","",M15/K15)</f>
        <v>0.458901692289327</v>
      </c>
      <c r="O15" s="202" t="n">
        <f aca="false">H15*$E$6+O14</f>
        <v>40706932.44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6465</v>
      </c>
      <c r="K16" s="212" t="n">
        <v>89435896</v>
      </c>
      <c r="L16" s="199" t="n">
        <f aca="false">IF(H16="","",K16/G16)</f>
        <v>1.40475229319372</v>
      </c>
      <c r="M16" s="213" t="n">
        <v>39016819</v>
      </c>
      <c r="N16" s="201" t="n">
        <f aca="false">IF(J16="","",M16/K16)</f>
        <v>0.436254577244913</v>
      </c>
      <c r="O16" s="202" t="n">
        <f aca="false">H16*$E$6+O15</f>
        <v>45522871.06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097716</v>
      </c>
      <c r="K17" s="212" t="n">
        <v>101733776</v>
      </c>
      <c r="L17" s="199" t="n">
        <f aca="false">IF(H17="","",K17/G17)</f>
        <v>1.42036685514834</v>
      </c>
      <c r="M17" s="213" t="n">
        <v>41114535</v>
      </c>
      <c r="N17" s="201" t="n">
        <f aca="false">IF(J17="","",M17/K17)</f>
        <v>0.404138493787943</v>
      </c>
      <c r="O17" s="202" t="n">
        <f aca="false">H17*$E$6+O16</f>
        <v>51782491.98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9583333.3333333</v>
      </c>
      <c r="H18" s="214"/>
      <c r="I18" s="210" t="n">
        <f aca="false">G18*$E6</f>
        <v>4050791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782491.98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782491.9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782491.98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782491.98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782491.98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782491.98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782491.98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782491.98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782491.98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782491.98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782491.98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1782491.98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1782491.98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1782491.98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1782491.98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920</v>
      </c>
      <c r="D33" s="225" t="n">
        <f aca="false">SUM(D9:D32)</f>
        <v>100991794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01733776</v>
      </c>
      <c r="I33" s="230" t="n">
        <f aca="false">MAX(I9:I32)</f>
        <v>97219000</v>
      </c>
      <c r="J33" s="241" t="n">
        <f aca="false">SUM(J9:J32)</f>
        <v>41114535</v>
      </c>
      <c r="K33" s="230" t="n">
        <f aca="false">MAX(K9:K32)</f>
        <v>101733776</v>
      </c>
      <c r="L33" s="233" t="s">
        <v>71</v>
      </c>
      <c r="M33" s="232" t="n">
        <f aca="false">MAX(M9:M32)</f>
        <v>41114535</v>
      </c>
      <c r="N33" s="234" t="n">
        <f aca="false">MAX(M9:M32)/MAX(K9:K32)</f>
        <v>0.404138493787943</v>
      </c>
      <c r="O33" s="235" t="n">
        <f aca="false">MAX(O9:O32)</f>
        <v>51782491.9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28T08:29:37Z</dcterms:modified>
  <cp:revision>0</cp:revision>
  <dc:subject/>
  <dc:title/>
</cp:coreProperties>
</file>