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05677</c:v>
                </c:pt>
                <c:pt idx="1">
                  <c:v>5930602</c:v>
                </c:pt>
                <c:pt idx="2">
                  <c:v>394314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80000</c:v>
                </c:pt>
                <c:pt idx="1">
                  <c:v>3210000</c:v>
                </c:pt>
                <c:pt idx="2">
                  <c:v>1380000</c:v>
                </c:pt>
              </c:numCache>
            </c:numRef>
          </c:val>
        </c:ser>
        <c:gapWidth val="150"/>
        <c:overlap val="0"/>
        <c:axId val="38355330"/>
        <c:axId val="25045592"/>
      </c:barChart>
      <c:catAx>
        <c:axId val="383553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5592"/>
        <c:crossesAt val="0"/>
        <c:auto val="1"/>
        <c:lblAlgn val="ctr"/>
        <c:lblOffset val="100"/>
        <c:noMultiLvlLbl val="0"/>
      </c:catAx>
      <c:valAx>
        <c:axId val="2504559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5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174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7890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57771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7448205"/>
        <c:axId val="1190336"/>
      </c:barChart>
      <c:catAx>
        <c:axId val="574482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336"/>
        <c:crossesAt val="0"/>
        <c:auto val="1"/>
        <c:lblAlgn val="ctr"/>
        <c:lblOffset val="100"/>
        <c:noMultiLvlLbl val="0"/>
      </c:catAx>
      <c:valAx>
        <c:axId val="119033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8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15579422</c:v>
                </c:pt>
                <c:pt idx="2">
                  <c:v>8470000</c:v>
                </c:pt>
              </c:numCache>
            </c:numRef>
          </c:val>
        </c:ser>
        <c:gapWidth val="150"/>
        <c:overlap val="0"/>
        <c:axId val="40919968"/>
        <c:axId val="89843637"/>
      </c:barChart>
      <c:catAx>
        <c:axId val="40919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3637"/>
        <c:crossesAt val="0"/>
        <c:auto val="1"/>
        <c:lblAlgn val="ctr"/>
        <c:lblOffset val="100"/>
        <c:noMultiLvlLbl val="0"/>
      </c:catAx>
      <c:valAx>
        <c:axId val="8984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9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705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3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90377.358</c:v>
                </c:pt>
                <c:pt idx="1">
                  <c:v>2590377.358</c:v>
                </c:pt>
                <c:pt idx="2">
                  <c:v>2590377.358</c:v>
                </c:pt>
                <c:pt idx="3">
                  <c:v>2590377.358</c:v>
                </c:pt>
                <c:pt idx="4">
                  <c:v>2590377.358</c:v>
                </c:pt>
                <c:pt idx="5">
                  <c:v>2590377.358</c:v>
                </c:pt>
                <c:pt idx="6">
                  <c:v>2590377.358</c:v>
                </c:pt>
                <c:pt idx="7">
                  <c:v>2590377.358</c:v>
                </c:pt>
                <c:pt idx="8">
                  <c:v>2590377.358</c:v>
                </c:pt>
                <c:pt idx="9">
                  <c:v>2590377.358</c:v>
                </c:pt>
                <c:pt idx="10">
                  <c:v>2590377.358</c:v>
                </c:pt>
                <c:pt idx="11">
                  <c:v>2590377.358</c:v>
                </c:pt>
                <c:pt idx="12">
                  <c:v>2590377.358</c:v>
                </c:pt>
                <c:pt idx="13">
                  <c:v>2590377.358</c:v>
                </c:pt>
                <c:pt idx="14">
                  <c:v>2590377.358</c:v>
                </c:pt>
                <c:pt idx="15">
                  <c:v>2590377.358</c:v>
                </c:pt>
                <c:pt idx="16">
                  <c:v>2590377.358</c:v>
                </c:pt>
                <c:pt idx="17">
                  <c:v>2590377.358</c:v>
                </c:pt>
                <c:pt idx="18">
                  <c:v>2590377.358</c:v>
                </c:pt>
                <c:pt idx="19">
                  <c:v>2590377.358</c:v>
                </c:pt>
                <c:pt idx="20">
                  <c:v>2590377.358</c:v>
                </c:pt>
                <c:pt idx="21">
                  <c:v>2590377.358</c:v>
                </c:pt>
                <c:pt idx="22">
                  <c:v>2590377.358</c:v>
                </c:pt>
                <c:pt idx="23">
                  <c:v>2590377.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17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22671"/>
        <c:axId val="44424698"/>
      </c:lineChart>
      <c:catAx>
        <c:axId val="483226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4698"/>
        <c:crossesAt val="0"/>
        <c:auto val="1"/>
        <c:lblAlgn val="ctr"/>
        <c:lblOffset val="100"/>
        <c:noMultiLvlLbl val="0"/>
      </c:catAx>
      <c:valAx>
        <c:axId val="44424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2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5930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668770.9</c:v>
                </c:pt>
                <c:pt idx="1">
                  <c:v>2668770.9</c:v>
                </c:pt>
                <c:pt idx="2">
                  <c:v>2668770.9</c:v>
                </c:pt>
                <c:pt idx="3">
                  <c:v>2668770.9</c:v>
                </c:pt>
                <c:pt idx="4">
                  <c:v>2668770.9</c:v>
                </c:pt>
                <c:pt idx="5">
                  <c:v>2668770.9</c:v>
                </c:pt>
                <c:pt idx="6">
                  <c:v>2668770.9</c:v>
                </c:pt>
                <c:pt idx="7">
                  <c:v>2668770.9</c:v>
                </c:pt>
                <c:pt idx="8">
                  <c:v>2668770.9</c:v>
                </c:pt>
                <c:pt idx="9">
                  <c:v>2668770.9</c:v>
                </c:pt>
                <c:pt idx="10">
                  <c:v>2668770.9</c:v>
                </c:pt>
                <c:pt idx="11">
                  <c:v>2668770.9</c:v>
                </c:pt>
                <c:pt idx="12">
                  <c:v>2668770.9</c:v>
                </c:pt>
                <c:pt idx="13">
                  <c:v>2668770.9</c:v>
                </c:pt>
                <c:pt idx="14">
                  <c:v>2668770.9</c:v>
                </c:pt>
                <c:pt idx="15">
                  <c:v>2668770.9</c:v>
                </c:pt>
                <c:pt idx="16">
                  <c:v>2668770.9</c:v>
                </c:pt>
                <c:pt idx="17">
                  <c:v>2668770.9</c:v>
                </c:pt>
                <c:pt idx="18">
                  <c:v>2668770.9</c:v>
                </c:pt>
                <c:pt idx="19">
                  <c:v>2668770.9</c:v>
                </c:pt>
                <c:pt idx="20">
                  <c:v>2668770.9</c:v>
                </c:pt>
                <c:pt idx="21">
                  <c:v>2668770.9</c:v>
                </c:pt>
                <c:pt idx="22">
                  <c:v>2668770.9</c:v>
                </c:pt>
                <c:pt idx="23">
                  <c:v>266877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789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94937"/>
        <c:axId val="431853"/>
      </c:lineChart>
      <c:catAx>
        <c:axId val="123949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53"/>
        <c:crossesAt val="0"/>
        <c:auto val="1"/>
        <c:lblAlgn val="ctr"/>
        <c:lblOffset val="100"/>
        <c:noMultiLvlLbl val="0"/>
      </c:catAx>
      <c:valAx>
        <c:axId val="43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4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943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2089865.79</c:v>
                </c:pt>
                <c:pt idx="1">
                  <c:v>2089865.79</c:v>
                </c:pt>
                <c:pt idx="2">
                  <c:v>2089865.79</c:v>
                </c:pt>
                <c:pt idx="3">
                  <c:v>2089865.79</c:v>
                </c:pt>
                <c:pt idx="4">
                  <c:v>2089865.79</c:v>
                </c:pt>
                <c:pt idx="5">
                  <c:v>2089865.79</c:v>
                </c:pt>
                <c:pt idx="6">
                  <c:v>2089865.79</c:v>
                </c:pt>
                <c:pt idx="7">
                  <c:v>2089865.79</c:v>
                </c:pt>
                <c:pt idx="8">
                  <c:v>2089865.79</c:v>
                </c:pt>
                <c:pt idx="9">
                  <c:v>2089865.79</c:v>
                </c:pt>
                <c:pt idx="10">
                  <c:v>2089865.79</c:v>
                </c:pt>
                <c:pt idx="11">
                  <c:v>2089865.79</c:v>
                </c:pt>
                <c:pt idx="12">
                  <c:v>2089865.79</c:v>
                </c:pt>
                <c:pt idx="13">
                  <c:v>2089865.79</c:v>
                </c:pt>
                <c:pt idx="14">
                  <c:v>2089865.79</c:v>
                </c:pt>
                <c:pt idx="15">
                  <c:v>2089865.79</c:v>
                </c:pt>
                <c:pt idx="16">
                  <c:v>2089865.79</c:v>
                </c:pt>
                <c:pt idx="17">
                  <c:v>2089865.79</c:v>
                </c:pt>
                <c:pt idx="18">
                  <c:v>2089865.79</c:v>
                </c:pt>
                <c:pt idx="19">
                  <c:v>2089865.79</c:v>
                </c:pt>
                <c:pt idx="20">
                  <c:v>2089865.79</c:v>
                </c:pt>
                <c:pt idx="21">
                  <c:v>2089865.79</c:v>
                </c:pt>
                <c:pt idx="22">
                  <c:v>2089865.79</c:v>
                </c:pt>
                <c:pt idx="23">
                  <c:v>2089865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5777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7622"/>
        <c:axId val="71534531"/>
      </c:lineChart>
      <c:catAx>
        <c:axId val="872176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4531"/>
        <c:crossesAt val="0"/>
        <c:auto val="1"/>
        <c:lblAlgn val="ctr"/>
        <c:lblOffset val="100"/>
        <c:noMultiLvlLbl val="0"/>
      </c:catAx>
      <c:valAx>
        <c:axId val="7153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7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5370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67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7823717.858</c:v>
                </c:pt>
                <c:pt idx="1">
                  <c:v>7823717.858</c:v>
                </c:pt>
                <c:pt idx="2">
                  <c:v>7823717.858</c:v>
                </c:pt>
                <c:pt idx="3">
                  <c:v>7823717.858</c:v>
                </c:pt>
                <c:pt idx="4">
                  <c:v>7823717.858</c:v>
                </c:pt>
                <c:pt idx="5">
                  <c:v>7823717.858</c:v>
                </c:pt>
                <c:pt idx="6">
                  <c:v>7823717.858</c:v>
                </c:pt>
                <c:pt idx="7">
                  <c:v>7823717.858</c:v>
                </c:pt>
                <c:pt idx="8">
                  <c:v>7823717.858</c:v>
                </c:pt>
                <c:pt idx="9">
                  <c:v>7823717.858</c:v>
                </c:pt>
                <c:pt idx="10">
                  <c:v>7823717.858</c:v>
                </c:pt>
                <c:pt idx="11">
                  <c:v>7823717.858</c:v>
                </c:pt>
                <c:pt idx="12">
                  <c:v>7823717.858</c:v>
                </c:pt>
                <c:pt idx="13">
                  <c:v>7823717.858</c:v>
                </c:pt>
                <c:pt idx="14">
                  <c:v>7823717.858</c:v>
                </c:pt>
                <c:pt idx="15">
                  <c:v>7823717.858</c:v>
                </c:pt>
                <c:pt idx="16">
                  <c:v>7823717.858</c:v>
                </c:pt>
                <c:pt idx="17">
                  <c:v>7823717.858</c:v>
                </c:pt>
                <c:pt idx="18">
                  <c:v>7823717.858</c:v>
                </c:pt>
                <c:pt idx="19">
                  <c:v>7823717.858</c:v>
                </c:pt>
                <c:pt idx="20">
                  <c:v>7823717.858</c:v>
                </c:pt>
                <c:pt idx="21">
                  <c:v>7823717.858</c:v>
                </c:pt>
                <c:pt idx="22">
                  <c:v>7823717.858</c:v>
                </c:pt>
                <c:pt idx="23">
                  <c:v>7823717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898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4114"/>
        <c:axId val="7010620"/>
      </c:lineChart>
      <c:catAx>
        <c:axId val="709641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620"/>
        <c:crossesAt val="0"/>
        <c:auto val="1"/>
        <c:lblAlgn val="ctr"/>
        <c:lblOffset val="100"/>
        <c:noMultiLvlLbl val="0"/>
      </c:catAx>
      <c:valAx>
        <c:axId val="701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4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5168014</v>
      </c>
      <c r="C4" s="30" t="n">
        <v>0</v>
      </c>
      <c r="D4" s="30" t="n">
        <v>373403</v>
      </c>
      <c r="E4" s="30" t="n">
        <v>0</v>
      </c>
      <c r="F4" s="30" t="n">
        <v>136500</v>
      </c>
      <c r="G4" s="30"/>
      <c r="H4" s="30" t="n">
        <v>27760</v>
      </c>
      <c r="I4" s="30" t="n">
        <f aca="false">SUM(B4:F4)</f>
        <v>5677917</v>
      </c>
      <c r="J4" s="30" t="n">
        <v>32417450</v>
      </c>
      <c r="K4" s="30" t="n">
        <v>1955123</v>
      </c>
      <c r="L4" s="30" t="n">
        <v>4481617</v>
      </c>
      <c r="M4" s="30" t="n">
        <v>1256439</v>
      </c>
      <c r="N4" s="30" t="n">
        <v>9776</v>
      </c>
      <c r="O4" s="30" t="n">
        <v>1870</v>
      </c>
      <c r="P4" s="30"/>
      <c r="Q4" s="30" t="n">
        <v>180900</v>
      </c>
      <c r="R4" s="30" t="n">
        <f aca="false">SUM(L4:O4)</f>
        <v>5749702</v>
      </c>
      <c r="S4" s="30" t="n">
        <v>20789026</v>
      </c>
      <c r="T4" s="30" t="n">
        <v>4322158</v>
      </c>
      <c r="U4" s="30" t="n">
        <v>3806370</v>
      </c>
      <c r="V4" s="30" t="n">
        <v>0</v>
      </c>
      <c r="W4" s="30" t="n">
        <v>136773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3943143</v>
      </c>
      <c r="AC4" s="30" t="n">
        <v>15777117</v>
      </c>
      <c r="AD4" s="30" t="n">
        <v>870048</v>
      </c>
      <c r="AE4" s="30" t="n">
        <f aca="false">H4+Q4+AA4</f>
        <v>208660</v>
      </c>
      <c r="AF4" s="30" t="n">
        <f aca="false">I4+R4+AB4</f>
        <v>15370762</v>
      </c>
    </row>
    <row r="5" s="31" customFormat="true" ht="18" hidden="false" customHeight="true" outlineLevel="0" collapsed="false">
      <c r="A5" s="32" t="n">
        <f aca="false">A4+1</f>
        <v>39219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220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221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224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225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22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22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22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3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3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23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23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168014</v>
      </c>
      <c r="C35" s="38" t="n">
        <f aca="false">SUM(C4:C34)</f>
        <v>0</v>
      </c>
      <c r="D35" s="38" t="n">
        <f aca="false">SUM(D4:D34)</f>
        <v>373403</v>
      </c>
      <c r="E35" s="39" t="n">
        <f aca="false">SUM(E4:E34)</f>
        <v>0</v>
      </c>
      <c r="F35" s="40" t="n">
        <f aca="false">SUM(F4:F34)</f>
        <v>136500</v>
      </c>
      <c r="G35" s="41" t="n">
        <f aca="false">SUM(G4:G34)</f>
        <v>0</v>
      </c>
      <c r="H35" s="42" t="n">
        <f aca="false">SUM(H4:H34)</f>
        <v>27760</v>
      </c>
      <c r="I35" s="43" t="n">
        <f aca="false">SUM(I4:I34)</f>
        <v>5677917</v>
      </c>
      <c r="J35" s="44" t="s">
        <v>24</v>
      </c>
      <c r="K35" s="45" t="s">
        <v>24</v>
      </c>
      <c r="L35" s="39" t="n">
        <f aca="false">SUM(L4:L34)</f>
        <v>4481617</v>
      </c>
      <c r="M35" s="38" t="n">
        <f aca="false">SUM(M4:M34)</f>
        <v>1256439</v>
      </c>
      <c r="N35" s="40" t="n">
        <f aca="false">SUM(N4:N34)</f>
        <v>9776</v>
      </c>
      <c r="O35" s="41" t="n">
        <f aca="false">SUM(O4:O34)</f>
        <v>1870</v>
      </c>
      <c r="P35" s="41"/>
      <c r="Q35" s="42" t="n">
        <f aca="false">SUM(Q4:Q34)</f>
        <v>180900</v>
      </c>
      <c r="R35" s="46" t="n">
        <f aca="false">SUM(R4:R34)</f>
        <v>5749702</v>
      </c>
      <c r="S35" s="44" t="s">
        <v>24</v>
      </c>
      <c r="T35" s="45" t="s">
        <v>24</v>
      </c>
      <c r="U35" s="39" t="n">
        <f aca="false">SUM(U4:U34)</f>
        <v>3806370</v>
      </c>
      <c r="V35" s="38" t="n">
        <f aca="false">SUM(V4:V34)</f>
        <v>0</v>
      </c>
      <c r="W35" s="40" t="n">
        <f aca="false">SUM(W4:W34)</f>
        <v>136773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3943143</v>
      </c>
      <c r="AC35" s="44" t="s">
        <v>24</v>
      </c>
      <c r="AD35" s="45" t="s">
        <v>24</v>
      </c>
      <c r="AE35" s="48" t="n">
        <f aca="false">SUM(AE4:AE34)</f>
        <v>208660</v>
      </c>
      <c r="AF35" s="48" t="n">
        <f aca="false">SUM(AF4:AF34)</f>
        <v>1537076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70567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93060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943143</v>
      </c>
      <c r="AC37" s="57"/>
      <c r="AD37" s="60" t="s">
        <v>29</v>
      </c>
      <c r="AE37" s="60"/>
      <c r="AF37" s="56" t="n">
        <f aca="false">AE35+AF35</f>
        <v>1557942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613513655913979</v>
      </c>
      <c r="J39" s="57"/>
      <c r="Q39" s="61" t="s">
        <v>32</v>
      </c>
      <c r="R39" s="69" t="n">
        <f aca="false">R37/R38</f>
        <v>0.0770208051948052</v>
      </c>
      <c r="S39" s="57"/>
      <c r="X39" s="65"/>
      <c r="AA39" s="61" t="s">
        <v>32</v>
      </c>
      <c r="AB39" s="69" t="n">
        <f aca="false">AB37/AB38</f>
        <v>0.119489181818182</v>
      </c>
      <c r="AC39" s="57"/>
      <c r="AE39" s="66" t="s">
        <v>32</v>
      </c>
      <c r="AF39" s="69" t="n">
        <f aca="false">AF37/AF38</f>
        <v>0.07674592118226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45600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25643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1995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837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37076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5677917</v>
      </c>
      <c r="C4" s="30" t="n">
        <f aca="false">各工場日別売上・受注残!R4</f>
        <v>5749702</v>
      </c>
      <c r="D4" s="30" t="n">
        <f aca="false">各工場日別売上・受注残!AB4</f>
        <v>3943143</v>
      </c>
      <c r="E4" s="30" t="n">
        <f aca="false">B4+C4+D4</f>
        <v>153707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705677</v>
      </c>
      <c r="C37" s="113" t="n">
        <f aca="false">各工場日別売上・受注残!R37</f>
        <v>5930602</v>
      </c>
      <c r="D37" s="112" t="n">
        <f aca="false">各工場日別売上・受注残!AB37</f>
        <v>3943143</v>
      </c>
      <c r="E37" s="112" t="n">
        <f aca="false">B37+C37+D37</f>
        <v>1557942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613513655913979</v>
      </c>
      <c r="C38" s="115" t="n">
        <f aca="false">C37/C36</f>
        <v>0.0770208051948052</v>
      </c>
      <c r="D38" s="115" t="n">
        <f aca="false">D37/D36</f>
        <v>0.119489181818182</v>
      </c>
      <c r="E38" s="115" t="n">
        <f aca="false">E37/E36</f>
        <v>0.07674592118226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80000</v>
      </c>
      <c r="C39" s="118" t="n">
        <f aca="false">ROUND(C36/各工場日別売上・受注残!$L$1*(COUNTIF(C4:C34,"&gt;0")),-4)</f>
        <v>3210000</v>
      </c>
      <c r="D39" s="118" t="n">
        <f aca="false">ROUND(D36/各工場日別売上・受注残!$L$1*(COUNTIF(D4:D34,"&gt;0")),-4)</f>
        <v>1380000</v>
      </c>
      <c r="E39" s="118" t="n">
        <f aca="false">B39+C39+D39</f>
        <v>847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47053530927835</v>
      </c>
      <c r="C40" s="122" t="n">
        <f aca="false">C37/C39</f>
        <v>1.84753956386293</v>
      </c>
      <c r="D40" s="122" t="n">
        <f aca="false">D37/D39</f>
        <v>2.85735</v>
      </c>
      <c r="E40" s="122" t="n">
        <f aca="false">E37/E39</f>
        <v>1.8393650531286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17450</v>
      </c>
      <c r="C45" s="30" t="n">
        <f aca="false">各工場日別売上・受注残!S4</f>
        <v>20789026</v>
      </c>
      <c r="D45" s="30" t="n">
        <f aca="false">各工場日別売上・受注残!AC4</f>
        <v>15777117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32</v>
      </c>
      <c r="D9" s="191" t="n">
        <v>3817381</v>
      </c>
      <c r="E9" s="192" t="n">
        <v>32417450</v>
      </c>
      <c r="F9" s="193" t="n">
        <v>1955123</v>
      </c>
      <c r="G9" s="194" t="n">
        <f aca="false">E4/N2</f>
        <v>3875000</v>
      </c>
      <c r="H9" s="195" t="n">
        <v>5705677</v>
      </c>
      <c r="I9" s="196" t="n">
        <f aca="false">G9*$E6</f>
        <v>1759250</v>
      </c>
      <c r="J9" s="197" t="n">
        <v>43400</v>
      </c>
      <c r="K9" s="198" t="n">
        <v>5705677</v>
      </c>
      <c r="L9" s="199" t="n">
        <f aca="false">IF(H9="","",K9/G9)</f>
        <v>1.47243277419355</v>
      </c>
      <c r="M9" s="200" t="n">
        <v>43400</v>
      </c>
      <c r="N9" s="201" t="n">
        <f aca="false">IF(J9="","",M9/K9)</f>
        <v>0.00760645932112876</v>
      </c>
      <c r="O9" s="202" t="n">
        <f aca="false">H9*$E$6</f>
        <v>2590377.3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7750000</v>
      </c>
      <c r="H10" s="209"/>
      <c r="I10" s="210" t="n">
        <f aca="false">G10*$E6</f>
        <v>35185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590377.35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1625000</v>
      </c>
      <c r="H11" s="209"/>
      <c r="I11" s="210" t="n">
        <f aca="false">G11*$E6</f>
        <v>52777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590377.35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5500000</v>
      </c>
      <c r="H12" s="209"/>
      <c r="I12" s="210" t="n">
        <f aca="false">G12*$E6</f>
        <v>7037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590377.35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9375000</v>
      </c>
      <c r="H13" s="214"/>
      <c r="I13" s="210" t="n">
        <f aca="false">G13*$E6</f>
        <v>87962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590377.3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3250000</v>
      </c>
      <c r="H14" s="214"/>
      <c r="I14" s="210" t="n">
        <f aca="false">G14*$E6</f>
        <v>10555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590377.35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7125000</v>
      </c>
      <c r="H15" s="214"/>
      <c r="I15" s="210" t="n">
        <f aca="false">G15*$E6</f>
        <v>123147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590377.3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31000000</v>
      </c>
      <c r="H16" s="214"/>
      <c r="I16" s="210" t="n">
        <f aca="false">G16*$E6</f>
        <v>1407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590377.3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4875000</v>
      </c>
      <c r="H17" s="214"/>
      <c r="I17" s="210" t="n">
        <f aca="false">G17*$E6</f>
        <v>158332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90377.35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8750000</v>
      </c>
      <c r="H18" s="214"/>
      <c r="I18" s="210" t="n">
        <f aca="false">G18*$E6</f>
        <v>17592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90377.35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2625000</v>
      </c>
      <c r="H19" s="214"/>
      <c r="I19" s="210" t="n">
        <f aca="false">G19*$E6</f>
        <v>19351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90377.35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6500000</v>
      </c>
      <c r="H20" s="214"/>
      <c r="I20" s="210" t="n">
        <f aca="false">G20*$E6</f>
        <v>21111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90377.3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0375000</v>
      </c>
      <c r="H21" s="214"/>
      <c r="I21" s="210" t="n">
        <f aca="false">G21*$E6</f>
        <v>228702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90377.35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90377.35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90377.35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90377.35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90377.35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90377.35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90377.35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90377.35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590377.35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590377.35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590377.35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590377.35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2</v>
      </c>
      <c r="D33" s="225" t="n">
        <f aca="false">SUM(D9:D32)</f>
        <v>3817381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5705677</v>
      </c>
      <c r="I33" s="230" t="n">
        <f aca="false">MAX(I9:I32)</f>
        <v>42222000</v>
      </c>
      <c r="J33" s="231" t="n">
        <f aca="false">SUM(J9:J32)</f>
        <v>43400</v>
      </c>
      <c r="K33" s="232" t="n">
        <f aca="false">MAX(K9:K32)</f>
        <v>5705677</v>
      </c>
      <c r="L33" s="233" t="s">
        <v>71</v>
      </c>
      <c r="M33" s="232" t="n">
        <f aca="false">MAX(M9:M32)</f>
        <v>43400</v>
      </c>
      <c r="N33" s="234" t="n">
        <f aca="false">MAX(M9:M32)/MAX(K9:K32)</f>
        <v>0.00760645932112876</v>
      </c>
      <c r="O33" s="235" t="n">
        <f aca="false">MAX(O9:O32)</f>
        <v>2590377.3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02</v>
      </c>
      <c r="D9" s="191" t="n">
        <v>3361409</v>
      </c>
      <c r="E9" s="192" t="n">
        <v>20789026</v>
      </c>
      <c r="F9" s="193" t="n">
        <v>4322158</v>
      </c>
      <c r="G9" s="194" t="n">
        <f aca="false">E4/N2</f>
        <v>3208333.33333333</v>
      </c>
      <c r="H9" s="195" t="n">
        <v>5930602</v>
      </c>
      <c r="I9" s="196" t="n">
        <f aca="false">G9*$E6</f>
        <v>1443750</v>
      </c>
      <c r="J9" s="197" t="n">
        <v>0</v>
      </c>
      <c r="K9" s="198" t="n">
        <v>5930602</v>
      </c>
      <c r="L9" s="199" t="n">
        <f aca="false">IF(H9="","",K9/G9)</f>
        <v>1.84849932467532</v>
      </c>
      <c r="M9" s="200" t="n">
        <v>0</v>
      </c>
      <c r="N9" s="201" t="n">
        <f aca="false">IF(J9="","",M9/K9)</f>
        <v>0</v>
      </c>
      <c r="O9" s="202" t="n">
        <f aca="false">H9*$E$6</f>
        <v>2668770.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6416666.66666667</v>
      </c>
      <c r="H10" s="209"/>
      <c r="I10" s="210" t="n">
        <f aca="false">G10*$E6</f>
        <v>28875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668770.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9625000</v>
      </c>
      <c r="H11" s="209"/>
      <c r="I11" s="210" t="n">
        <f aca="false">G11*$E6</f>
        <v>43312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668770.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2833333.3333333</v>
      </c>
      <c r="H12" s="209"/>
      <c r="I12" s="210" t="n">
        <f aca="false">G12*$E6</f>
        <v>5775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668770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6041666.6666667</v>
      </c>
      <c r="H13" s="214"/>
      <c r="I13" s="210" t="n">
        <f aca="false">G13*$E6</f>
        <v>72187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668770.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9250000</v>
      </c>
      <c r="H14" s="214"/>
      <c r="I14" s="210" t="n">
        <f aca="false">G14*$E6</f>
        <v>8662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668770.9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458333.3333333</v>
      </c>
      <c r="H15" s="214"/>
      <c r="I15" s="210" t="n">
        <f aca="false">G15*$E6</f>
        <v>10106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668770.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66666.6666667</v>
      </c>
      <c r="H16" s="214"/>
      <c r="I16" s="210" t="n">
        <f aca="false">G16*$E6</f>
        <v>1155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668770.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8875000</v>
      </c>
      <c r="H17" s="214"/>
      <c r="I17" s="210" t="n">
        <f aca="false">G17*$E6</f>
        <v>12993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668770.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2083333.3333333</v>
      </c>
      <c r="H18" s="214"/>
      <c r="I18" s="210" t="n">
        <f aca="false">G18*$E6</f>
        <v>1443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668770.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5291666.6666667</v>
      </c>
      <c r="H19" s="214"/>
      <c r="I19" s="210" t="n">
        <f aca="false">G19*$E6</f>
        <v>15881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668770.9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38500000</v>
      </c>
      <c r="H20" s="214"/>
      <c r="I20" s="210" t="n">
        <f aca="false">G20*$E6</f>
        <v>1732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668770.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1708333.3333333</v>
      </c>
      <c r="H21" s="214"/>
      <c r="I21" s="210" t="n">
        <f aca="false">G21*$E6</f>
        <v>18768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668770.9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668770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668770.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668770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668770.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668770.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668770.9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668770.9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668770.9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668770.9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668770.9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668770.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02</v>
      </c>
      <c r="D33" s="225" t="n">
        <f aca="false">SUM(D9:D32)</f>
        <v>3361409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5930602</v>
      </c>
      <c r="I33" s="230" t="n">
        <f aca="false">MAX(I9:I32)</f>
        <v>34650000</v>
      </c>
      <c r="J33" s="231" t="n">
        <f aca="false">SUM(J9:J32)</f>
        <v>0</v>
      </c>
      <c r="K33" s="232" t="n">
        <f aca="false">MAX(K9:K32)</f>
        <v>5930602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2668770.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43</v>
      </c>
      <c r="D9" s="191" t="n">
        <v>2141952</v>
      </c>
      <c r="E9" s="192" t="n">
        <v>15777117</v>
      </c>
      <c r="F9" s="193" t="n">
        <v>870048</v>
      </c>
      <c r="G9" s="194" t="n">
        <f aca="false">E4/N2</f>
        <v>1375000</v>
      </c>
      <c r="H9" s="195" t="n">
        <v>3943143</v>
      </c>
      <c r="I9" s="196" t="n">
        <f aca="false">G9*$E6</f>
        <v>728750</v>
      </c>
      <c r="J9" s="197" t="n">
        <v>24200</v>
      </c>
      <c r="K9" s="198" t="n">
        <v>3943143</v>
      </c>
      <c r="L9" s="199" t="n">
        <f aca="false">IF(H9="","",K9/G9)</f>
        <v>2.86774036363636</v>
      </c>
      <c r="M9" s="200" t="n">
        <v>24200</v>
      </c>
      <c r="N9" s="201" t="n">
        <f aca="false">IF(J9="","",M9/K9)</f>
        <v>0.00613723620979508</v>
      </c>
      <c r="O9" s="202" t="n">
        <f aca="false">H9*$E$6</f>
        <v>2089865.7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2750000</v>
      </c>
      <c r="H10" s="209"/>
      <c r="I10" s="210" t="n">
        <f aca="false">G10*$E6</f>
        <v>14575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2089865.7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4125000</v>
      </c>
      <c r="H11" s="209"/>
      <c r="I11" s="210" t="n">
        <f aca="false">G11*$E6</f>
        <v>21862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2089865.7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500000</v>
      </c>
      <c r="H12" s="209"/>
      <c r="I12" s="210" t="n">
        <f aca="false">G12*$E6</f>
        <v>2915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089865.7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75000</v>
      </c>
      <c r="H13" s="214"/>
      <c r="I13" s="210" t="n">
        <f aca="false">G13*$E6</f>
        <v>36437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089865.7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250000</v>
      </c>
      <c r="H14" s="214"/>
      <c r="I14" s="210" t="n">
        <f aca="false">G14*$E6</f>
        <v>4372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089865.79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625000</v>
      </c>
      <c r="H15" s="214"/>
      <c r="I15" s="210" t="n">
        <f aca="false">G15*$E6</f>
        <v>5101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08986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1000000</v>
      </c>
      <c r="H16" s="214"/>
      <c r="I16" s="210" t="n">
        <f aca="false">G16*$E6</f>
        <v>583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089865.79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375000</v>
      </c>
      <c r="H17" s="214"/>
      <c r="I17" s="210" t="n">
        <f aca="false">G17*$E6</f>
        <v>6558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089865.79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089865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089865.79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089865.79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089865.79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89865.7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89865.79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89865.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89865.79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89865.79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89865.79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89865.79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89865.79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89865.79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89865.79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089865.79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43</v>
      </c>
      <c r="D33" s="225" t="n">
        <f aca="false">SUM(D9:D32)</f>
        <v>2141952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3943143</v>
      </c>
      <c r="I33" s="230" t="n">
        <f aca="false">MAX(I9:I32)</f>
        <v>17490000</v>
      </c>
      <c r="J33" s="241" t="n">
        <f aca="false">SUM(J9:J32)</f>
        <v>24200</v>
      </c>
      <c r="K33" s="230" t="n">
        <f aca="false">MAX(K9:K32)</f>
        <v>3943143</v>
      </c>
      <c r="L33" s="233" t="s">
        <v>71</v>
      </c>
      <c r="M33" s="232" t="n">
        <f aca="false">MAX(M9:M32)</f>
        <v>24200</v>
      </c>
      <c r="N33" s="234" t="n">
        <f aca="false">MAX(M9:M32)/MAX(K9:K32)</f>
        <v>0.00613723620979508</v>
      </c>
      <c r="O33" s="235" t="n">
        <f aca="false">MAX(O9:O32)</f>
        <v>2089865.7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77</v>
      </c>
      <c r="D9" s="191" t="n">
        <v>9320742</v>
      </c>
      <c r="E9" s="192" t="n">
        <v>68983593</v>
      </c>
      <c r="F9" s="193" t="n">
        <v>7147329</v>
      </c>
      <c r="G9" s="194" t="n">
        <f aca="false">E4/N2</f>
        <v>7958333.33333333</v>
      </c>
      <c r="H9" s="195" t="n">
        <v>15370762</v>
      </c>
      <c r="I9" s="196" t="n">
        <f aca="false">G9*$E6</f>
        <v>4050791.66666667</v>
      </c>
      <c r="J9" s="197" t="n">
        <v>67600</v>
      </c>
      <c r="K9" s="198" t="n">
        <v>15370762</v>
      </c>
      <c r="L9" s="199" t="n">
        <f aca="false">IF(H9="","",K9/G9)</f>
        <v>1.93140464921466</v>
      </c>
      <c r="M9" s="200" t="n">
        <v>67600</v>
      </c>
      <c r="N9" s="201" t="n">
        <f aca="false">IF(J9="","",M9/K9)</f>
        <v>0.00439796023124943</v>
      </c>
      <c r="O9" s="202" t="n">
        <f aca="false">H9*$E$6</f>
        <v>7823717.85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15916666.6666667</v>
      </c>
      <c r="H10" s="209"/>
      <c r="I10" s="210" t="n">
        <f aca="false">G10*$E6</f>
        <v>8101583.3333333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7823717.85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3875000</v>
      </c>
      <c r="H11" s="209"/>
      <c r="I11" s="210" t="n">
        <f aca="false">G11*$E6</f>
        <v>1215237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7823717.85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1833333.3333333</v>
      </c>
      <c r="H12" s="209"/>
      <c r="I12" s="210" t="n">
        <f aca="false">G12*$E6</f>
        <v>16203166.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7823717.85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9791666.6666667</v>
      </c>
      <c r="H13" s="214"/>
      <c r="I13" s="210" t="n">
        <f aca="false">G13*$E6</f>
        <v>20253958.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7823717.8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7750000</v>
      </c>
      <c r="H14" s="214"/>
      <c r="I14" s="210" t="n">
        <f aca="false">G14*$E6</f>
        <v>243047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7823717.85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5708333.3333333</v>
      </c>
      <c r="H15" s="214"/>
      <c r="I15" s="210" t="n">
        <f aca="false">G15*$E6</f>
        <v>28355541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7823717.85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3666666.6666667</v>
      </c>
      <c r="H16" s="214"/>
      <c r="I16" s="210" t="n">
        <f aca="false">G16*$E6</f>
        <v>324063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7823717.85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1625000</v>
      </c>
      <c r="H17" s="214"/>
      <c r="I17" s="210" t="n">
        <f aca="false">G17*$E6</f>
        <v>3645712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7823717.85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9583333.3333333</v>
      </c>
      <c r="H18" s="214"/>
      <c r="I18" s="210" t="n">
        <f aca="false">G18*$E6</f>
        <v>4050791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823717.85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7541666.6666667</v>
      </c>
      <c r="H19" s="214"/>
      <c r="I19" s="210" t="n">
        <f aca="false">G19*$E6</f>
        <v>44558708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823717.85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5500000</v>
      </c>
      <c r="H20" s="214"/>
      <c r="I20" s="210" t="n">
        <f aca="false">G20*$E6</f>
        <v>48609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823717.8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03458333.333333</v>
      </c>
      <c r="H21" s="214"/>
      <c r="I21" s="210" t="n">
        <f aca="false">G21*$E6</f>
        <v>52660291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823717.85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823717.85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823717.85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823717.85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823717.85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823717.85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823717.85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823717.85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823717.85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823717.85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7823717.85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7823717.85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77</v>
      </c>
      <c r="D33" s="225" t="n">
        <f aca="false">SUM(D9:D32)</f>
        <v>9320742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15370762</v>
      </c>
      <c r="I33" s="230" t="n">
        <f aca="false">MAX(I9:I32)</f>
        <v>97219000</v>
      </c>
      <c r="J33" s="241" t="n">
        <f aca="false">SUM(J9:J32)</f>
        <v>67600</v>
      </c>
      <c r="K33" s="230" t="n">
        <f aca="false">MAX(K9:K32)</f>
        <v>15370762</v>
      </c>
      <c r="L33" s="233" t="s">
        <v>71</v>
      </c>
      <c r="M33" s="232" t="n">
        <f aca="false">MAX(M9:M32)</f>
        <v>67600</v>
      </c>
      <c r="N33" s="234" t="n">
        <f aca="false">MAX(M9:M32)/MAX(K9:K32)</f>
        <v>0.00439796023124943</v>
      </c>
      <c r="O33" s="235" t="n">
        <f aca="false">MAX(O9:O32)</f>
        <v>7823717.85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16T08:36:49Z</dcterms:modified>
  <cp:revision>0</cp:revision>
  <dc:subject/>
  <dc:title/>
</cp:coreProperties>
</file>