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3000000</c:v>
                </c:pt>
                <c:pt idx="1">
                  <c:v>77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82246</c:v>
                </c:pt>
                <c:pt idx="1">
                  <c:v>398769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80000</c:v>
                </c:pt>
                <c:pt idx="1">
                  <c:v>321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0629049"/>
        <c:axId val="32916884"/>
      </c:barChart>
      <c:catAx>
        <c:axId val="40629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6884"/>
        <c:crossesAt val="0"/>
        <c:auto val="1"/>
        <c:lblAlgn val="ctr"/>
        <c:lblOffset val="100"/>
        <c:noMultiLvlLbl val="0"/>
      </c:catAx>
      <c:valAx>
        <c:axId val="3291688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4064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13785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83463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1959087"/>
        <c:axId val="82625644"/>
      </c:barChart>
      <c:catAx>
        <c:axId val="4195908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5644"/>
        <c:crossesAt val="0"/>
        <c:auto val="1"/>
        <c:lblAlgn val="ctr"/>
        <c:lblOffset val="100"/>
        <c:noMultiLvlLbl val="0"/>
      </c:catAx>
      <c:valAx>
        <c:axId val="8262564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9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03000000</c:v>
                </c:pt>
                <c:pt idx="1">
                  <c:v>8169942</c:v>
                </c:pt>
                <c:pt idx="2">
                  <c:v>7090000</c:v>
                </c:pt>
              </c:numCache>
            </c:numRef>
          </c:val>
        </c:ser>
        <c:gapWidth val="150"/>
        <c:overlap val="0"/>
        <c:axId val="88833505"/>
        <c:axId val="9905422"/>
      </c:barChart>
      <c:catAx>
        <c:axId val="88833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422"/>
        <c:crossesAt val="0"/>
        <c:auto val="1"/>
        <c:lblAlgn val="ctr"/>
        <c:lblOffset val="100"/>
        <c:noMultiLvlLbl val="0"/>
      </c:catAx>
      <c:valAx>
        <c:axId val="990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3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  <c:pt idx="20">
                  <c:v>81375000</c:v>
                </c:pt>
                <c:pt idx="21">
                  <c:v>85250000</c:v>
                </c:pt>
                <c:pt idx="22">
                  <c:v>89125000</c:v>
                </c:pt>
                <c:pt idx="23">
                  <c:v>9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759250</c:v>
                </c:pt>
                <c:pt idx="1">
                  <c:v>3518500</c:v>
                </c:pt>
                <c:pt idx="2">
                  <c:v>5277750</c:v>
                </c:pt>
                <c:pt idx="3">
                  <c:v>7037000</c:v>
                </c:pt>
                <c:pt idx="4">
                  <c:v>8796250</c:v>
                </c:pt>
                <c:pt idx="5">
                  <c:v>10555500</c:v>
                </c:pt>
                <c:pt idx="6">
                  <c:v>12314750</c:v>
                </c:pt>
                <c:pt idx="7">
                  <c:v>14074000</c:v>
                </c:pt>
                <c:pt idx="8">
                  <c:v>15833250</c:v>
                </c:pt>
                <c:pt idx="9">
                  <c:v>17592500</c:v>
                </c:pt>
                <c:pt idx="10">
                  <c:v>19351750</c:v>
                </c:pt>
                <c:pt idx="11">
                  <c:v>21111000</c:v>
                </c:pt>
                <c:pt idx="12">
                  <c:v>22870250</c:v>
                </c:pt>
                <c:pt idx="13">
                  <c:v>24629500</c:v>
                </c:pt>
                <c:pt idx="14">
                  <c:v>26388750</c:v>
                </c:pt>
                <c:pt idx="15">
                  <c:v>28148000</c:v>
                </c:pt>
                <c:pt idx="16">
                  <c:v>29907250</c:v>
                </c:pt>
                <c:pt idx="17">
                  <c:v>31666500</c:v>
                </c:pt>
                <c:pt idx="18">
                  <c:v>33425750</c:v>
                </c:pt>
                <c:pt idx="19">
                  <c:v>35185000</c:v>
                </c:pt>
                <c:pt idx="20">
                  <c:v>36944250</c:v>
                </c:pt>
                <c:pt idx="21">
                  <c:v>38703500</c:v>
                </c:pt>
                <c:pt idx="22">
                  <c:v>40462750</c:v>
                </c:pt>
                <c:pt idx="23">
                  <c:v>422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82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98739.684</c:v>
                </c:pt>
                <c:pt idx="1">
                  <c:v>1898739.684</c:v>
                </c:pt>
                <c:pt idx="2">
                  <c:v>1898739.684</c:v>
                </c:pt>
                <c:pt idx="3">
                  <c:v>1898739.684</c:v>
                </c:pt>
                <c:pt idx="4">
                  <c:v>1898739.684</c:v>
                </c:pt>
                <c:pt idx="5">
                  <c:v>1898739.684</c:v>
                </c:pt>
                <c:pt idx="6">
                  <c:v>1898739.684</c:v>
                </c:pt>
                <c:pt idx="7">
                  <c:v>1898739.684</c:v>
                </c:pt>
                <c:pt idx="8">
                  <c:v>1898739.684</c:v>
                </c:pt>
                <c:pt idx="9">
                  <c:v>1898739.684</c:v>
                </c:pt>
                <c:pt idx="10">
                  <c:v>1898739.684</c:v>
                </c:pt>
                <c:pt idx="11">
                  <c:v>1898739.684</c:v>
                </c:pt>
                <c:pt idx="12">
                  <c:v>1898739.684</c:v>
                </c:pt>
                <c:pt idx="13">
                  <c:v>1898739.684</c:v>
                </c:pt>
                <c:pt idx="14">
                  <c:v>1898739.684</c:v>
                </c:pt>
                <c:pt idx="15">
                  <c:v>1898739.684</c:v>
                </c:pt>
                <c:pt idx="16">
                  <c:v>1898739.684</c:v>
                </c:pt>
                <c:pt idx="17">
                  <c:v>1898739.684</c:v>
                </c:pt>
                <c:pt idx="18">
                  <c:v>1898739.684</c:v>
                </c:pt>
                <c:pt idx="19">
                  <c:v>1898739.684</c:v>
                </c:pt>
                <c:pt idx="20">
                  <c:v>1898739.684</c:v>
                </c:pt>
                <c:pt idx="21">
                  <c:v>1898739.684</c:v>
                </c:pt>
                <c:pt idx="22">
                  <c:v>1898739.684</c:v>
                </c:pt>
                <c:pt idx="23">
                  <c:v>1898739.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3240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7509"/>
        <c:axId val="6049527"/>
      </c:lineChart>
      <c:catAx>
        <c:axId val="994375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527"/>
        <c:crossesAt val="0"/>
        <c:auto val="1"/>
        <c:lblAlgn val="ctr"/>
        <c:lblOffset val="100"/>
        <c:noMultiLvlLbl val="0"/>
      </c:catAx>
      <c:valAx>
        <c:axId val="604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7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208333.33333333</c:v>
                </c:pt>
                <c:pt idx="1">
                  <c:v>6416666.66666667</c:v>
                </c:pt>
                <c:pt idx="2">
                  <c:v>9625000</c:v>
                </c:pt>
                <c:pt idx="3">
                  <c:v>12833333.3333333</c:v>
                </c:pt>
                <c:pt idx="4">
                  <c:v>16041666.6666667</c:v>
                </c:pt>
                <c:pt idx="5">
                  <c:v>19250000</c:v>
                </c:pt>
                <c:pt idx="6">
                  <c:v>22458333.3333333</c:v>
                </c:pt>
                <c:pt idx="7">
                  <c:v>25666666.6666667</c:v>
                </c:pt>
                <c:pt idx="8">
                  <c:v>28875000</c:v>
                </c:pt>
                <c:pt idx="9">
                  <c:v>32083333.3333333</c:v>
                </c:pt>
                <c:pt idx="10">
                  <c:v>35291666.6666667</c:v>
                </c:pt>
                <c:pt idx="11">
                  <c:v>38500000</c:v>
                </c:pt>
                <c:pt idx="12">
                  <c:v>41708333.3333333</c:v>
                </c:pt>
                <c:pt idx="13">
                  <c:v>44916666.6666667</c:v>
                </c:pt>
                <c:pt idx="14">
                  <c:v>48125000</c:v>
                </c:pt>
                <c:pt idx="15">
                  <c:v>51333333.3333333</c:v>
                </c:pt>
                <c:pt idx="16">
                  <c:v>54541666.6666667</c:v>
                </c:pt>
                <c:pt idx="17">
                  <c:v>57750000</c:v>
                </c:pt>
                <c:pt idx="18">
                  <c:v>60958333.3333333</c:v>
                </c:pt>
                <c:pt idx="19">
                  <c:v>64166666.6666667</c:v>
                </c:pt>
                <c:pt idx="20">
                  <c:v>67375000</c:v>
                </c:pt>
                <c:pt idx="21">
                  <c:v>70583333.3333333</c:v>
                </c:pt>
                <c:pt idx="22">
                  <c:v>73791666.6666667</c:v>
                </c:pt>
                <c:pt idx="23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443750</c:v>
                </c:pt>
                <c:pt idx="1">
                  <c:v>2887500</c:v>
                </c:pt>
                <c:pt idx="2">
                  <c:v>4331250</c:v>
                </c:pt>
                <c:pt idx="3">
                  <c:v>5775000</c:v>
                </c:pt>
                <c:pt idx="4">
                  <c:v>7218750</c:v>
                </c:pt>
                <c:pt idx="5">
                  <c:v>8662500</c:v>
                </c:pt>
                <c:pt idx="6">
                  <c:v>10106250</c:v>
                </c:pt>
                <c:pt idx="7">
                  <c:v>11550000</c:v>
                </c:pt>
                <c:pt idx="8">
                  <c:v>12993750</c:v>
                </c:pt>
                <c:pt idx="9">
                  <c:v>14437500</c:v>
                </c:pt>
                <c:pt idx="10">
                  <c:v>15881250</c:v>
                </c:pt>
                <c:pt idx="11">
                  <c:v>17325000</c:v>
                </c:pt>
                <c:pt idx="12">
                  <c:v>18768750</c:v>
                </c:pt>
                <c:pt idx="13">
                  <c:v>20212500</c:v>
                </c:pt>
                <c:pt idx="14">
                  <c:v>21656250</c:v>
                </c:pt>
                <c:pt idx="15">
                  <c:v>23100000</c:v>
                </c:pt>
                <c:pt idx="16">
                  <c:v>24543750</c:v>
                </c:pt>
                <c:pt idx="17">
                  <c:v>25987500</c:v>
                </c:pt>
                <c:pt idx="18">
                  <c:v>27431250</c:v>
                </c:pt>
                <c:pt idx="19">
                  <c:v>28875000</c:v>
                </c:pt>
                <c:pt idx="20">
                  <c:v>30318750</c:v>
                </c:pt>
                <c:pt idx="21">
                  <c:v>31762500</c:v>
                </c:pt>
                <c:pt idx="22">
                  <c:v>33206250</c:v>
                </c:pt>
                <c:pt idx="23">
                  <c:v>34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987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794463.2</c:v>
                </c:pt>
                <c:pt idx="1">
                  <c:v>1794463.2</c:v>
                </c:pt>
                <c:pt idx="2">
                  <c:v>1794463.2</c:v>
                </c:pt>
                <c:pt idx="3">
                  <c:v>1794463.2</c:v>
                </c:pt>
                <c:pt idx="4">
                  <c:v>1794463.2</c:v>
                </c:pt>
                <c:pt idx="5">
                  <c:v>1794463.2</c:v>
                </c:pt>
                <c:pt idx="6">
                  <c:v>1794463.2</c:v>
                </c:pt>
                <c:pt idx="7">
                  <c:v>1794463.2</c:v>
                </c:pt>
                <c:pt idx="8">
                  <c:v>1794463.2</c:v>
                </c:pt>
                <c:pt idx="9">
                  <c:v>1794463.2</c:v>
                </c:pt>
                <c:pt idx="10">
                  <c:v>1794463.2</c:v>
                </c:pt>
                <c:pt idx="11">
                  <c:v>1794463.2</c:v>
                </c:pt>
                <c:pt idx="12">
                  <c:v>1794463.2</c:v>
                </c:pt>
                <c:pt idx="13">
                  <c:v>1794463.2</c:v>
                </c:pt>
                <c:pt idx="14">
                  <c:v>1794463.2</c:v>
                </c:pt>
                <c:pt idx="15">
                  <c:v>1794463.2</c:v>
                </c:pt>
                <c:pt idx="16">
                  <c:v>1794463.2</c:v>
                </c:pt>
                <c:pt idx="17">
                  <c:v>1794463.2</c:v>
                </c:pt>
                <c:pt idx="18">
                  <c:v>1794463.2</c:v>
                </c:pt>
                <c:pt idx="19">
                  <c:v>1794463.2</c:v>
                </c:pt>
                <c:pt idx="20">
                  <c:v>1794463.2</c:v>
                </c:pt>
                <c:pt idx="21">
                  <c:v>1794463.2</c:v>
                </c:pt>
                <c:pt idx="22">
                  <c:v>1794463.2</c:v>
                </c:pt>
                <c:pt idx="23">
                  <c:v>179446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1378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9004"/>
        <c:axId val="21210544"/>
      </c:lineChart>
      <c:catAx>
        <c:axId val="214490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0544"/>
        <c:crossesAt val="0"/>
        <c:auto val="1"/>
        <c:lblAlgn val="ctr"/>
        <c:lblOffset val="100"/>
        <c:noMultiLvlLbl val="0"/>
      </c:catAx>
      <c:valAx>
        <c:axId val="2121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9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834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9483"/>
        <c:axId val="17994637"/>
      </c:lineChart>
      <c:catAx>
        <c:axId val="455594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4637"/>
        <c:crossesAt val="0"/>
        <c:auto val="1"/>
        <c:lblAlgn val="ctr"/>
        <c:lblOffset val="100"/>
        <c:noMultiLvlLbl val="0"/>
      </c:catAx>
      <c:valAx>
        <c:axId val="1799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9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958333.33333333</c:v>
                </c:pt>
                <c:pt idx="1">
                  <c:v>15916666.6666667</c:v>
                </c:pt>
                <c:pt idx="2">
                  <c:v>23875000</c:v>
                </c:pt>
                <c:pt idx="3">
                  <c:v>31833333.3333333</c:v>
                </c:pt>
                <c:pt idx="4">
                  <c:v>39791666.6666667</c:v>
                </c:pt>
                <c:pt idx="5">
                  <c:v>47750000</c:v>
                </c:pt>
                <c:pt idx="6">
                  <c:v>55708333.3333333</c:v>
                </c:pt>
                <c:pt idx="7">
                  <c:v>63666666.6666667</c:v>
                </c:pt>
                <c:pt idx="8">
                  <c:v>71625000</c:v>
                </c:pt>
                <c:pt idx="9">
                  <c:v>79583333.3333333</c:v>
                </c:pt>
                <c:pt idx="10">
                  <c:v>87541666.6666667</c:v>
                </c:pt>
                <c:pt idx="11">
                  <c:v>95500000</c:v>
                </c:pt>
                <c:pt idx="12">
                  <c:v>103458333.333333</c:v>
                </c:pt>
                <c:pt idx="13">
                  <c:v>111416666.666667</c:v>
                </c:pt>
                <c:pt idx="14">
                  <c:v>119375000</c:v>
                </c:pt>
                <c:pt idx="15">
                  <c:v>127333333.333333</c:v>
                </c:pt>
                <c:pt idx="16">
                  <c:v>135291666.666667</c:v>
                </c:pt>
                <c:pt idx="17">
                  <c:v>143250000</c:v>
                </c:pt>
                <c:pt idx="18">
                  <c:v>151208333.333333</c:v>
                </c:pt>
                <c:pt idx="19">
                  <c:v>159166666.666667</c:v>
                </c:pt>
                <c:pt idx="20">
                  <c:v>167125000</c:v>
                </c:pt>
                <c:pt idx="21">
                  <c:v>175083333.333333</c:v>
                </c:pt>
                <c:pt idx="22">
                  <c:v>183041666.666667</c:v>
                </c:pt>
                <c:pt idx="23">
                  <c:v>19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50791.66666667</c:v>
                </c:pt>
                <c:pt idx="1">
                  <c:v>8101583.33333333</c:v>
                </c:pt>
                <c:pt idx="2">
                  <c:v>12152375</c:v>
                </c:pt>
                <c:pt idx="3">
                  <c:v>16203166.6666667</c:v>
                </c:pt>
                <c:pt idx="4">
                  <c:v>20253958.3333333</c:v>
                </c:pt>
                <c:pt idx="5">
                  <c:v>24304750</c:v>
                </c:pt>
                <c:pt idx="6">
                  <c:v>28355541.6666667</c:v>
                </c:pt>
                <c:pt idx="7">
                  <c:v>32406333.3333333</c:v>
                </c:pt>
                <c:pt idx="8">
                  <c:v>36457125</c:v>
                </c:pt>
                <c:pt idx="9">
                  <c:v>40507916.6666667</c:v>
                </c:pt>
                <c:pt idx="10">
                  <c:v>44558708.3333333</c:v>
                </c:pt>
                <c:pt idx="11">
                  <c:v>48609500</c:v>
                </c:pt>
                <c:pt idx="12">
                  <c:v>52660291.6666667</c:v>
                </c:pt>
                <c:pt idx="13">
                  <c:v>56711083.3333333</c:v>
                </c:pt>
                <c:pt idx="14">
                  <c:v>60761875</c:v>
                </c:pt>
                <c:pt idx="15">
                  <c:v>64812666.6666667</c:v>
                </c:pt>
                <c:pt idx="16">
                  <c:v>68863458.3333333</c:v>
                </c:pt>
                <c:pt idx="17">
                  <c:v>72914250</c:v>
                </c:pt>
                <c:pt idx="18">
                  <c:v>76965041.6666667</c:v>
                </c:pt>
                <c:pt idx="19">
                  <c:v>81015833.3333333</c:v>
                </c:pt>
                <c:pt idx="20">
                  <c:v>85066625</c:v>
                </c:pt>
                <c:pt idx="21">
                  <c:v>89117416.6666667</c:v>
                </c:pt>
                <c:pt idx="22">
                  <c:v>93168208.3333333</c:v>
                </c:pt>
                <c:pt idx="23">
                  <c:v>972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8169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4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158500.478</c:v>
                </c:pt>
                <c:pt idx="1">
                  <c:v>4158500.478</c:v>
                </c:pt>
                <c:pt idx="2">
                  <c:v>4158500.478</c:v>
                </c:pt>
                <c:pt idx="3">
                  <c:v>4158500.478</c:v>
                </c:pt>
                <c:pt idx="4">
                  <c:v>4158500.478</c:v>
                </c:pt>
                <c:pt idx="5">
                  <c:v>4158500.478</c:v>
                </c:pt>
                <c:pt idx="6">
                  <c:v>4158500.478</c:v>
                </c:pt>
                <c:pt idx="7">
                  <c:v>4158500.478</c:v>
                </c:pt>
                <c:pt idx="8">
                  <c:v>4158500.478</c:v>
                </c:pt>
                <c:pt idx="9">
                  <c:v>4158500.478</c:v>
                </c:pt>
                <c:pt idx="10">
                  <c:v>4158500.478</c:v>
                </c:pt>
                <c:pt idx="11">
                  <c:v>4158500.478</c:v>
                </c:pt>
                <c:pt idx="12">
                  <c:v>4158500.478</c:v>
                </c:pt>
                <c:pt idx="13">
                  <c:v>4158500.478</c:v>
                </c:pt>
                <c:pt idx="14">
                  <c:v>4158500.478</c:v>
                </c:pt>
                <c:pt idx="15">
                  <c:v>4158500.478</c:v>
                </c:pt>
                <c:pt idx="16">
                  <c:v>4158500.478</c:v>
                </c:pt>
                <c:pt idx="17">
                  <c:v>4158500.478</c:v>
                </c:pt>
                <c:pt idx="18">
                  <c:v>4158500.478</c:v>
                </c:pt>
                <c:pt idx="19">
                  <c:v>4158500.478</c:v>
                </c:pt>
                <c:pt idx="20">
                  <c:v>4158500.478</c:v>
                </c:pt>
                <c:pt idx="21">
                  <c:v>4158500.478</c:v>
                </c:pt>
                <c:pt idx="22">
                  <c:v>4158500.478</c:v>
                </c:pt>
                <c:pt idx="23">
                  <c:v>4158500.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1日</c:v>
                </c:pt>
                <c:pt idx="20">
                  <c:v>12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7213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1297"/>
        <c:axId val="19706510"/>
      </c:lineChart>
      <c:catAx>
        <c:axId val="653012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6510"/>
        <c:crossesAt val="0"/>
        <c:auto val="1"/>
        <c:lblAlgn val="ctr"/>
        <c:lblOffset val="100"/>
        <c:noMultiLvlLbl val="0"/>
      </c:catAx>
      <c:valAx>
        <c:axId val="1970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1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218</v>
      </c>
      <c r="B4" s="30" t="n">
        <v>3782343</v>
      </c>
      <c r="C4" s="30" t="n">
        <v>0</v>
      </c>
      <c r="D4" s="30" t="n">
        <v>283303</v>
      </c>
      <c r="E4" s="30" t="n">
        <v>0</v>
      </c>
      <c r="F4" s="30" t="n">
        <v>116600</v>
      </c>
      <c r="G4" s="30"/>
      <c r="H4" s="30" t="n">
        <v>0</v>
      </c>
      <c r="I4" s="30" t="n">
        <f aca="false">SUM(B4:F4)</f>
        <v>4182246</v>
      </c>
      <c r="J4" s="30" t="n">
        <v>32406450</v>
      </c>
      <c r="K4" s="30" t="n">
        <v>1877858</v>
      </c>
      <c r="L4" s="30" t="n">
        <v>3627906</v>
      </c>
      <c r="M4" s="30" t="n">
        <v>358554</v>
      </c>
      <c r="N4" s="30" t="n">
        <v>1236</v>
      </c>
      <c r="O4" s="30" t="n">
        <v>0</v>
      </c>
      <c r="P4" s="30"/>
      <c r="Q4" s="30" t="n">
        <v>0</v>
      </c>
      <c r="R4" s="30" t="n">
        <f aca="false">SUM(L4:O4)</f>
        <v>3987696</v>
      </c>
      <c r="S4" s="30" t="n">
        <v>21378517</v>
      </c>
      <c r="T4" s="30" t="n">
        <v>4322158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18346306</v>
      </c>
      <c r="AD4" s="30" t="n">
        <v>860512</v>
      </c>
      <c r="AE4" s="30" t="n">
        <f aca="false">H4+Q4+AA4</f>
        <v>0</v>
      </c>
      <c r="AF4" s="30" t="n">
        <f aca="false">I4+R4+AB4</f>
        <v>8169942</v>
      </c>
    </row>
    <row r="5" s="31" customFormat="true" ht="18" hidden="false" customHeight="true" outlineLevel="0" collapsed="false">
      <c r="A5" s="32" t="n">
        <f aca="false">A4+1</f>
        <v>39219</v>
      </c>
      <c r="B5" s="33"/>
      <c r="C5" s="33"/>
      <c r="D5" s="33"/>
      <c r="E5" s="33"/>
      <c r="F5" s="33"/>
      <c r="G5" s="33"/>
      <c r="H5" s="33"/>
      <c r="I5" s="33" t="n">
        <f aca="false">SUM(B5:F5)</f>
        <v>0</v>
      </c>
      <c r="J5" s="33"/>
      <c r="K5" s="33"/>
      <c r="L5" s="33"/>
      <c r="M5" s="33"/>
      <c r="N5" s="33"/>
      <c r="O5" s="33"/>
      <c r="P5" s="33"/>
      <c r="Q5" s="33"/>
      <c r="R5" s="33" t="n">
        <f aca="false">SUM(L5:O5)</f>
        <v>0</v>
      </c>
      <c r="S5" s="33"/>
      <c r="T5" s="33"/>
      <c r="U5" s="33"/>
      <c r="V5" s="33"/>
      <c r="W5" s="33"/>
      <c r="X5" s="33"/>
      <c r="Y5" s="33"/>
      <c r="Z5" s="33"/>
      <c r="AA5" s="33"/>
      <c r="AB5" s="33" t="n">
        <f aca="false">SUM(U5:Y5)</f>
        <v>0</v>
      </c>
      <c r="AC5" s="33"/>
      <c r="AD5" s="33"/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220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221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222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223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224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225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226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227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228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229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230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231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232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233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234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235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236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237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238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239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240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241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242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243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244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245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246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247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248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82343</v>
      </c>
      <c r="C35" s="38" t="n">
        <f aca="false">SUM(C4:C34)</f>
        <v>0</v>
      </c>
      <c r="D35" s="38" t="n">
        <f aca="false">SUM(D4:D34)</f>
        <v>283303</v>
      </c>
      <c r="E35" s="39" t="n">
        <f aca="false">SUM(E4:E34)</f>
        <v>0</v>
      </c>
      <c r="F35" s="40" t="n">
        <f aca="false">SUM(F4:F34)</f>
        <v>116600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4182246</v>
      </c>
      <c r="J35" s="44" t="s">
        <v>24</v>
      </c>
      <c r="K35" s="45" t="s">
        <v>24</v>
      </c>
      <c r="L35" s="39" t="n">
        <f aca="false">SUM(L4:L34)</f>
        <v>3627906</v>
      </c>
      <c r="M35" s="38" t="n">
        <f aca="false">SUM(M4:M34)</f>
        <v>358554</v>
      </c>
      <c r="N35" s="40" t="n">
        <f aca="false">SUM(N4:N34)</f>
        <v>1236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3987696</v>
      </c>
      <c r="S35" s="44" t="s">
        <v>24</v>
      </c>
      <c r="T35" s="45" t="s">
        <v>24</v>
      </c>
      <c r="U35" s="39" t="n">
        <f aca="false">SUM(U4:U34)</f>
        <v>0</v>
      </c>
      <c r="V35" s="38" t="n">
        <f aca="false">SUM(V4:V34)</f>
        <v>0</v>
      </c>
      <c r="W35" s="40" t="n">
        <f aca="false">SUM(W4:W34)</f>
        <v>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0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816994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18224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98769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0</v>
      </c>
      <c r="AC37" s="57"/>
      <c r="AD37" s="60" t="s">
        <v>29</v>
      </c>
      <c r="AE37" s="60"/>
      <c r="AF37" s="56" t="n">
        <f aca="false">AE35+AF35</f>
        <v>816994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3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20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49703870967742</v>
      </c>
      <c r="J39" s="57"/>
      <c r="Q39" s="61" t="s">
        <v>32</v>
      </c>
      <c r="R39" s="69" t="n">
        <f aca="false">R37/R38</f>
        <v>0.0517882597402597</v>
      </c>
      <c r="S39" s="57"/>
      <c r="X39" s="65"/>
      <c r="AA39" s="61" t="s">
        <v>32</v>
      </c>
      <c r="AB39" s="69" t="n">
        <f aca="false">AB37/AB38</f>
        <v>0</v>
      </c>
      <c r="AC39" s="57"/>
      <c r="AE39" s="66" t="s">
        <v>32</v>
      </c>
      <c r="AF39" s="69" t="n">
        <f aca="false">AF37/AF38</f>
        <v>0.040246019704433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4102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58554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8453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660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1699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218</v>
      </c>
      <c r="B4" s="30" t="n">
        <f aca="false">各工場日別売上・受注残!I4</f>
        <v>4182246</v>
      </c>
      <c r="C4" s="30" t="n">
        <f aca="false">各工場日別売上・受注残!R4</f>
        <v>3987696</v>
      </c>
      <c r="D4" s="30" t="n">
        <f aca="false">各工場日別売上・受注残!AB4</f>
        <v>0</v>
      </c>
      <c r="E4" s="30" t="n">
        <f aca="false">B4+C4+D4</f>
        <v>816994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219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220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221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222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223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224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225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226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227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228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229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230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231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232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233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234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235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236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237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238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239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240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241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242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243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244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245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246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247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248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3000000</v>
      </c>
      <c r="C36" s="110" t="n">
        <f aca="false">各工場日別売上・受注残!R38</f>
        <v>77000000</v>
      </c>
      <c r="D36" s="109" t="n">
        <f aca="false">各工場日別売上・受注残!AB38</f>
        <v>33000000</v>
      </c>
      <c r="E36" s="109" t="n">
        <f aca="false">B36+C36+D36</f>
        <v>20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182246</v>
      </c>
      <c r="C37" s="113" t="n">
        <f aca="false">各工場日別売上・受注残!R37</f>
        <v>3987696</v>
      </c>
      <c r="D37" s="112" t="n">
        <f aca="false">各工場日別売上・受注残!AB37</f>
        <v>0</v>
      </c>
      <c r="E37" s="112" t="n">
        <f aca="false">B37+C37+D37</f>
        <v>816994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49703870967742</v>
      </c>
      <c r="C38" s="115" t="n">
        <f aca="false">C37/C36</f>
        <v>0.0517882597402597</v>
      </c>
      <c r="D38" s="115" t="n">
        <f aca="false">D37/D36</f>
        <v>0</v>
      </c>
      <c r="E38" s="115" t="n">
        <f aca="false">E37/E36</f>
        <v>0.040246019704433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880000</v>
      </c>
      <c r="C39" s="118" t="n">
        <f aca="false">ROUND(C36/各工場日別売上・受注残!$L$1*(COUNTIF(C4:C34,"&gt;0")),-4)</f>
        <v>3210000</v>
      </c>
      <c r="D39" s="118" t="n">
        <f aca="false">ROUND(D36/各工場日別売上・受注残!$L$1*(COUNTIF(D4:D34,"&gt;0")),-4)</f>
        <v>0</v>
      </c>
      <c r="E39" s="118" t="n">
        <f aca="false">B39+C39+D39</f>
        <v>70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7789845360825</v>
      </c>
      <c r="C40" s="122" t="n">
        <f aca="false">C37/C39</f>
        <v>1.24227289719626</v>
      </c>
      <c r="D40" s="122" t="e">
        <f aca="false">D37/D39</f>
        <v>#DIV/0!</v>
      </c>
      <c r="E40" s="122" t="n">
        <f aca="false">E37/E39</f>
        <v>1.1523190409026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218</v>
      </c>
      <c r="B45" s="30" t="n">
        <f aca="false">各工場日別売上・受注残!J4</f>
        <v>32406450</v>
      </c>
      <c r="C45" s="30" t="n">
        <f aca="false">各工場日別売上・受注残!S4</f>
        <v>21378517</v>
      </c>
      <c r="D45" s="30" t="n">
        <f aca="false">各工場日別売上・受注残!AC4</f>
        <v>18346306</v>
      </c>
    </row>
    <row r="46" customFormat="false" ht="13.5" hidden="false" customHeight="false" outlineLevel="0" collapsed="false">
      <c r="A46" s="103" t="n">
        <f aca="false">A45+1</f>
        <v>39219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220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221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222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223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224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225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226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227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228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229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230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231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232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233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234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235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236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237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238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239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240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241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242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243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244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245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246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247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248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233445</v>
      </c>
      <c r="E9" s="192" t="n">
        <v>32406450</v>
      </c>
      <c r="F9" s="193" t="n">
        <v>1877858</v>
      </c>
      <c r="G9" s="194" t="n">
        <f aca="false">E4/N2</f>
        <v>3875000</v>
      </c>
      <c r="H9" s="195" t="n">
        <v>4182246</v>
      </c>
      <c r="I9" s="196" t="n">
        <f aca="false">G9*$E6</f>
        <v>1759250</v>
      </c>
      <c r="J9" s="197" t="n">
        <v>0</v>
      </c>
      <c r="K9" s="198" t="n">
        <v>4182246</v>
      </c>
      <c r="L9" s="199" t="n">
        <f aca="false">IF(H9="","",K9/G9)</f>
        <v>1.07928929032258</v>
      </c>
      <c r="M9" s="200" t="n">
        <v>0</v>
      </c>
      <c r="N9" s="201" t="n">
        <f aca="false">IF(J9="","",M9/K9)</f>
        <v>0</v>
      </c>
      <c r="O9" s="202" t="n">
        <f aca="false">H9*$E$6</f>
        <v>1898739.68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7750000</v>
      </c>
      <c r="H10" s="209"/>
      <c r="I10" s="210" t="n">
        <f aca="false">G10*$E6</f>
        <v>3518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898739.68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11625000</v>
      </c>
      <c r="H11" s="209"/>
      <c r="I11" s="210" t="n">
        <f aca="false">G11*$E6</f>
        <v>52777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898739.68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5500000</v>
      </c>
      <c r="H12" s="209"/>
      <c r="I12" s="210" t="n">
        <f aca="false">G12*$E6</f>
        <v>7037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98739.68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9375000</v>
      </c>
      <c r="H13" s="214"/>
      <c r="I13" s="210" t="n">
        <f aca="false">G13*$E6</f>
        <v>87962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98739.68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3250000</v>
      </c>
      <c r="H14" s="214"/>
      <c r="I14" s="210" t="n">
        <f aca="false">G14*$E6</f>
        <v>10555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98739.68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7125000</v>
      </c>
      <c r="H15" s="214"/>
      <c r="I15" s="210" t="n">
        <f aca="false">G15*$E6</f>
        <v>123147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98739.68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1000000</v>
      </c>
      <c r="H16" s="214"/>
      <c r="I16" s="210" t="n">
        <f aca="false">G16*$E6</f>
        <v>1407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98739.68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4875000</v>
      </c>
      <c r="H17" s="214"/>
      <c r="I17" s="210" t="n">
        <f aca="false">G17*$E6</f>
        <v>158332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98739.68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8750000</v>
      </c>
      <c r="H18" s="214"/>
      <c r="I18" s="210" t="n">
        <f aca="false">G18*$E6</f>
        <v>17592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98739.684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2625000</v>
      </c>
      <c r="H19" s="214"/>
      <c r="I19" s="210" t="n">
        <f aca="false">G19*$E6</f>
        <v>19351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98739.684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6500000</v>
      </c>
      <c r="H20" s="214"/>
      <c r="I20" s="210" t="n">
        <f aca="false">G20*$E6</f>
        <v>21111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98739.68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50375000</v>
      </c>
      <c r="H21" s="214"/>
      <c r="I21" s="210" t="n">
        <f aca="false">G21*$E6</f>
        <v>228702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98739.684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4250000</v>
      </c>
      <c r="H22" s="214"/>
      <c r="I22" s="210" t="n">
        <f aca="false">G22*$E6</f>
        <v>24629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98739.68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8125000</v>
      </c>
      <c r="H23" s="214"/>
      <c r="I23" s="210" t="n">
        <f aca="false">G23*$E6</f>
        <v>263887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98739.68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62000000</v>
      </c>
      <c r="H24" s="214"/>
      <c r="I24" s="210" t="n">
        <f aca="false">G24*$E6</f>
        <v>2814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98739.68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5875000</v>
      </c>
      <c r="H25" s="214"/>
      <c r="I25" s="210" t="n">
        <f aca="false">G25*$E$6</f>
        <v>299072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98739.68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9750000</v>
      </c>
      <c r="H26" s="214"/>
      <c r="I26" s="210" t="n">
        <f aca="false">G26*$E$6</f>
        <v>31666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98739.68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3625000</v>
      </c>
      <c r="H27" s="214"/>
      <c r="I27" s="210" t="n">
        <f aca="false">G27*$E$6</f>
        <v>334257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98739.684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77500000</v>
      </c>
      <c r="H28" s="214"/>
      <c r="I28" s="210" t="n">
        <f aca="false">G28*$E$6</f>
        <v>3518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98739.684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81375000</v>
      </c>
      <c r="H29" s="214"/>
      <c r="I29" s="210" t="n">
        <f aca="false">G29*$E$6</f>
        <v>369442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98739.68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85250000</v>
      </c>
      <c r="H30" s="214"/>
      <c r="I30" s="210" t="n">
        <f aca="false">G30*$E$6</f>
        <v>38703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98739.684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89125000</v>
      </c>
      <c r="H31" s="214"/>
      <c r="I31" s="210" t="n">
        <f aca="false">G31*$E$6</f>
        <v>404627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98739.684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93000000</v>
      </c>
      <c r="H32" s="221"/>
      <c r="I32" s="210" t="n">
        <f aca="false">G32*$E$6</f>
        <v>4222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898739.68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66</v>
      </c>
      <c r="D33" s="225" t="n">
        <f aca="false">SUM(D9:D32)</f>
        <v>2233445</v>
      </c>
      <c r="E33" s="226" t="s">
        <v>70</v>
      </c>
      <c r="F33" s="227" t="s">
        <v>70</v>
      </c>
      <c r="G33" s="228" t="n">
        <f aca="false">MAX(G9:G32)</f>
        <v>93000000</v>
      </c>
      <c r="H33" s="229" t="n">
        <f aca="false">SUM(H9:H32)</f>
        <v>4182246</v>
      </c>
      <c r="I33" s="230" t="n">
        <f aca="false">MAX(I9:I32)</f>
        <v>42222000</v>
      </c>
      <c r="J33" s="231" t="n">
        <f aca="false">SUM(J9:J32)</f>
        <v>0</v>
      </c>
      <c r="K33" s="232" t="n">
        <f aca="false">MAX(K9:K32)</f>
        <v>4182246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898739.6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80</v>
      </c>
      <c r="D9" s="191" t="n">
        <v>2188894</v>
      </c>
      <c r="E9" s="192" t="n">
        <v>21378517</v>
      </c>
      <c r="F9" s="193" t="n">
        <v>4322158</v>
      </c>
      <c r="G9" s="194" t="n">
        <f aca="false">E4/N2</f>
        <v>3208333.33333333</v>
      </c>
      <c r="H9" s="195" t="n">
        <v>3987696</v>
      </c>
      <c r="I9" s="196" t="n">
        <f aca="false">G9*$E6</f>
        <v>1443750</v>
      </c>
      <c r="J9" s="197" t="n">
        <v>0</v>
      </c>
      <c r="K9" s="198" t="n">
        <v>3987696</v>
      </c>
      <c r="L9" s="199" t="n">
        <f aca="false">IF(H9="","",K9/G9)</f>
        <v>1.24291823376623</v>
      </c>
      <c r="M9" s="200" t="n">
        <v>0</v>
      </c>
      <c r="N9" s="201" t="n">
        <f aca="false">IF(J9="","",M9/K9)</f>
        <v>0</v>
      </c>
      <c r="O9" s="202" t="n">
        <f aca="false">H9*$E$6</f>
        <v>1794463.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6416666.66666667</v>
      </c>
      <c r="H10" s="209"/>
      <c r="I10" s="210" t="n">
        <f aca="false">G10*$E6</f>
        <v>2887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1794463.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9625000</v>
      </c>
      <c r="H11" s="209"/>
      <c r="I11" s="210" t="n">
        <f aca="false">G11*$E6</f>
        <v>4331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794463.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2833333.3333333</v>
      </c>
      <c r="H12" s="209"/>
      <c r="I12" s="210" t="n">
        <f aca="false">G12*$E6</f>
        <v>577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794463.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6041666.6666667</v>
      </c>
      <c r="H13" s="214"/>
      <c r="I13" s="210" t="n">
        <f aca="false">G13*$E6</f>
        <v>7218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794463.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9250000</v>
      </c>
      <c r="H14" s="214"/>
      <c r="I14" s="210" t="n">
        <f aca="false">G14*$E6</f>
        <v>866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794463.2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2458333.3333333</v>
      </c>
      <c r="H15" s="214"/>
      <c r="I15" s="210" t="n">
        <f aca="false">G15*$E6</f>
        <v>10106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794463.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5666666.6666667</v>
      </c>
      <c r="H16" s="214"/>
      <c r="I16" s="210" t="n">
        <f aca="false">G16*$E6</f>
        <v>1155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794463.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8875000</v>
      </c>
      <c r="H17" s="214"/>
      <c r="I17" s="210" t="n">
        <f aca="false">G17*$E6</f>
        <v>12993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794463.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2083333.3333333</v>
      </c>
      <c r="H18" s="214"/>
      <c r="I18" s="210" t="n">
        <f aca="false">G18*$E6</f>
        <v>1443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794463.2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35291666.6666667</v>
      </c>
      <c r="H19" s="214"/>
      <c r="I19" s="210" t="n">
        <f aca="false">G19*$E6</f>
        <v>15881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794463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38500000</v>
      </c>
      <c r="H20" s="214"/>
      <c r="I20" s="210" t="n">
        <f aca="false">G20*$E6</f>
        <v>1732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794463.2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1708333.3333333</v>
      </c>
      <c r="H21" s="214"/>
      <c r="I21" s="210" t="n">
        <f aca="false">G21*$E6</f>
        <v>18768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794463.2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44916666.6666667</v>
      </c>
      <c r="H22" s="214"/>
      <c r="I22" s="210" t="n">
        <f aca="false">G22*$E6</f>
        <v>2021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794463.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48125000</v>
      </c>
      <c r="H23" s="214"/>
      <c r="I23" s="210" t="n">
        <f aca="false">G23*$E6</f>
        <v>21656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794463.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51333333.3333333</v>
      </c>
      <c r="H24" s="214"/>
      <c r="I24" s="210" t="n">
        <f aca="false">G24*$E6</f>
        <v>2310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794463.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54541666.6666667</v>
      </c>
      <c r="H25" s="214"/>
      <c r="I25" s="210" t="n">
        <f aca="false">G25*$E6</f>
        <v>24543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794463.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57750000</v>
      </c>
      <c r="H26" s="214"/>
      <c r="I26" s="210" t="n">
        <f aca="false">G26*$E$6</f>
        <v>2598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794463.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60958333.3333333</v>
      </c>
      <c r="H27" s="214"/>
      <c r="I27" s="210" t="n">
        <f aca="false">G27*$E$6</f>
        <v>27431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794463.2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64166666.6666667</v>
      </c>
      <c r="H28" s="214"/>
      <c r="I28" s="210" t="n">
        <f aca="false">G28*$E$6</f>
        <v>288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794463.2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67375000</v>
      </c>
      <c r="H29" s="214"/>
      <c r="I29" s="210" t="n">
        <f aca="false">G29*$E$6</f>
        <v>30318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794463.2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70583333.3333333</v>
      </c>
      <c r="H30" s="214"/>
      <c r="I30" s="210" t="n">
        <f aca="false">G30*$E$6</f>
        <v>3176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794463.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73791666.6666667</v>
      </c>
      <c r="H31" s="214"/>
      <c r="I31" s="210" t="n">
        <f aca="false">G31*$E$6</f>
        <v>33206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794463.2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77000000</v>
      </c>
      <c r="H32" s="221"/>
      <c r="I32" s="210" t="n">
        <f aca="false">G32*$E$6</f>
        <v>3465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794463.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0</v>
      </c>
      <c r="D33" s="225" t="n">
        <f aca="false">SUM(D9:D32)</f>
        <v>2188894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3987696</v>
      </c>
      <c r="I33" s="230" t="n">
        <f aca="false">MAX(I9:I32)</f>
        <v>34650000</v>
      </c>
      <c r="J33" s="231" t="n">
        <f aca="false">SUM(J9:J32)</f>
        <v>0</v>
      </c>
      <c r="K33" s="232" t="n">
        <f aca="false">MAX(K9:K32)</f>
        <v>3987696</v>
      </c>
      <c r="L33" s="233" t="s">
        <v>71</v>
      </c>
      <c r="M33" s="232" t="n">
        <f aca="false">MAX(M9:M32)</f>
        <v>0</v>
      </c>
      <c r="N33" s="234" t="n">
        <f aca="false">MAX(M9:M32)/MAX(K9:K32)</f>
        <v>0</v>
      </c>
      <c r="O33" s="235" t="n">
        <f aca="false">MAX(O9:O32)</f>
        <v>1794463.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1</v>
      </c>
      <c r="D9" s="191" t="n">
        <v>758462</v>
      </c>
      <c r="E9" s="192" t="n">
        <v>18346306</v>
      </c>
      <c r="F9" s="193" t="n">
        <v>860512</v>
      </c>
      <c r="G9" s="194" t="n">
        <f aca="false">E4/N2</f>
        <v>1375000</v>
      </c>
      <c r="H9" s="195" t="n">
        <v>0</v>
      </c>
      <c r="I9" s="196" t="n">
        <f aca="false">G9*$E6</f>
        <v>728750</v>
      </c>
      <c r="J9" s="197" t="n">
        <v>24200</v>
      </c>
      <c r="K9" s="198" t="n">
        <v>0</v>
      </c>
      <c r="L9" s="199" t="n">
        <f aca="false">IF(H9="","",K9/G9)</f>
        <v>0</v>
      </c>
      <c r="M9" s="200" t="n">
        <v>24200</v>
      </c>
      <c r="N9" s="201" t="e">
        <f aca="false">IF(J9="","",M9/K9)</f>
        <v>#DIV/0!</v>
      </c>
      <c r="O9" s="202" t="n">
        <f aca="false">H9*$E$6</f>
        <v>0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2750000</v>
      </c>
      <c r="H10" s="209"/>
      <c r="I10" s="210" t="n">
        <f aca="false">G10*$E6</f>
        <v>1457500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0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4125000</v>
      </c>
      <c r="H11" s="209"/>
      <c r="I11" s="210" t="n">
        <f aca="false">G11*$E6</f>
        <v>218625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0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500000</v>
      </c>
      <c r="H12" s="209"/>
      <c r="I12" s="210" t="n">
        <f aca="false">G12*$E6</f>
        <v>2915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0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75000</v>
      </c>
      <c r="H13" s="214"/>
      <c r="I13" s="210" t="n">
        <f aca="false">G13*$E6</f>
        <v>364375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0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8250000</v>
      </c>
      <c r="H14" s="214"/>
      <c r="I14" s="210" t="n">
        <f aca="false">G14*$E6</f>
        <v>43725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0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9625000</v>
      </c>
      <c r="H15" s="214"/>
      <c r="I15" s="210" t="n">
        <f aca="false">G15*$E6</f>
        <v>510125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0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11000000</v>
      </c>
      <c r="H16" s="214"/>
      <c r="I16" s="210" t="n">
        <f aca="false">G16*$E6</f>
        <v>583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0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12375000</v>
      </c>
      <c r="H17" s="214"/>
      <c r="I17" s="210" t="n">
        <f aca="false">G17*$E6</f>
        <v>655875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0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750000</v>
      </c>
      <c r="H18" s="214"/>
      <c r="I18" s="210" t="n">
        <f aca="false">G18*$E6</f>
        <v>72875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0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125000</v>
      </c>
      <c r="H19" s="214"/>
      <c r="I19" s="210" t="n">
        <f aca="false">G19*$E6</f>
        <v>80162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0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500000</v>
      </c>
      <c r="H20" s="214"/>
      <c r="I20" s="210" t="n">
        <f aca="false">G20*$E6</f>
        <v>8745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0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875000</v>
      </c>
      <c r="H21" s="214"/>
      <c r="I21" s="210" t="n">
        <f aca="false">G21*$E6</f>
        <v>947375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0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250000</v>
      </c>
      <c r="H22" s="214"/>
      <c r="I22" s="210" t="n">
        <f aca="false">G22*$E6</f>
        <v>102025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0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0625000</v>
      </c>
      <c r="H23" s="214"/>
      <c r="I23" s="210" t="n">
        <f aca="false">G23*$E6</f>
        <v>1093125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0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2000000</v>
      </c>
      <c r="H24" s="214"/>
      <c r="I24" s="210" t="n">
        <f aca="false">G24*$E6</f>
        <v>116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0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23375000</v>
      </c>
      <c r="H25" s="214"/>
      <c r="I25" s="210" t="n">
        <f aca="false">G25*$E6</f>
        <v>1238875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0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750000</v>
      </c>
      <c r="H26" s="214"/>
      <c r="I26" s="210" t="n">
        <f aca="false">G26*$E$6</f>
        <v>131175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0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0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0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0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0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0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0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1</v>
      </c>
      <c r="D33" s="225" t="n">
        <f aca="false">SUM(D9:D32)</f>
        <v>758462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0</v>
      </c>
      <c r="I33" s="230" t="n">
        <f aca="false">MAX(I9:I32)</f>
        <v>17490000</v>
      </c>
      <c r="J33" s="241" t="n">
        <f aca="false">SUM(J9:J32)</f>
        <v>24200</v>
      </c>
      <c r="K33" s="230" t="n">
        <f aca="false">MAX(K9:K32)</f>
        <v>0</v>
      </c>
      <c r="L33" s="233" t="s">
        <v>71</v>
      </c>
      <c r="M33" s="232" t="n">
        <f aca="false">MAX(M9:M32)</f>
        <v>24200</v>
      </c>
      <c r="N33" s="234" t="e">
        <f aca="false">MAX(M9:M32)/MAX(K9:K32)</f>
        <v>#DIV/0!</v>
      </c>
      <c r="O33" s="235" t="n">
        <f aca="false">MAX(O9:O32)</f>
        <v>0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6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527</v>
      </c>
      <c r="D9" s="191" t="n">
        <v>5180801</v>
      </c>
      <c r="E9" s="192" t="n">
        <v>72131273</v>
      </c>
      <c r="F9" s="193" t="n">
        <v>7060528</v>
      </c>
      <c r="G9" s="194" t="n">
        <f aca="false">E4/N2</f>
        <v>7958333.33333333</v>
      </c>
      <c r="H9" s="195" t="n">
        <v>8169942</v>
      </c>
      <c r="I9" s="196" t="n">
        <f aca="false">G9*$E6</f>
        <v>4050791.66666667</v>
      </c>
      <c r="J9" s="197" t="n">
        <v>24200</v>
      </c>
      <c r="K9" s="198" t="n">
        <v>8169942</v>
      </c>
      <c r="L9" s="199" t="n">
        <f aca="false">IF(H9="","",K9/G9)</f>
        <v>1.02658957068063</v>
      </c>
      <c r="M9" s="200" t="n">
        <v>24200</v>
      </c>
      <c r="N9" s="201" t="n">
        <f aca="false">IF(J9="","",M9/K9)</f>
        <v>0.00296207733176074</v>
      </c>
      <c r="O9" s="202" t="n">
        <f aca="false">H9*$E$6</f>
        <v>4158500.47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/>
      <c r="D10" s="205"/>
      <c r="E10" s="206"/>
      <c r="F10" s="207"/>
      <c r="G10" s="208" t="n">
        <f aca="false">G9*2</f>
        <v>15916666.6666667</v>
      </c>
      <c r="H10" s="209"/>
      <c r="I10" s="210" t="n">
        <f aca="false">G10*$E6</f>
        <v>8101583.33333333</v>
      </c>
      <c r="J10" s="211"/>
      <c r="K10" s="212"/>
      <c r="L10" s="199" t="str">
        <f aca="false">IF(H10="","",K10/G10)</f>
        <v/>
      </c>
      <c r="M10" s="213"/>
      <c r="N10" s="201" t="str">
        <f aca="false">IF(J10="","",M10/K10)</f>
        <v/>
      </c>
      <c r="O10" s="202" t="n">
        <f aca="false">H10*$E$6+O9</f>
        <v>4158500.47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/>
      <c r="D11" s="205"/>
      <c r="E11" s="206"/>
      <c r="F11" s="207"/>
      <c r="G11" s="208" t="n">
        <f aca="false">G9*3</f>
        <v>23875000</v>
      </c>
      <c r="H11" s="209"/>
      <c r="I11" s="210" t="n">
        <f aca="false">G11*$E6</f>
        <v>12152375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4158500.47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1833333.3333333</v>
      </c>
      <c r="H12" s="209"/>
      <c r="I12" s="210" t="n">
        <f aca="false">G12*$E6</f>
        <v>16203166.6666667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158500.47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9791666.6666667</v>
      </c>
      <c r="H13" s="214"/>
      <c r="I13" s="210" t="n">
        <f aca="false">G13*$E6</f>
        <v>20253958.333333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158500.47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47750000</v>
      </c>
      <c r="H14" s="214"/>
      <c r="I14" s="210" t="n">
        <f aca="false">G14*$E6</f>
        <v>243047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158500.4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55708333.3333333</v>
      </c>
      <c r="H15" s="214"/>
      <c r="I15" s="210" t="n">
        <f aca="false">G15*$E6</f>
        <v>28355541.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158500.478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63666666.6666667</v>
      </c>
      <c r="H16" s="214"/>
      <c r="I16" s="210" t="n">
        <f aca="false">G16*$E6</f>
        <v>32406333.3333333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158500.47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71625000</v>
      </c>
      <c r="H17" s="214"/>
      <c r="I17" s="210" t="n">
        <f aca="false">G17*$E6</f>
        <v>3645712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158500.4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9583333.3333333</v>
      </c>
      <c r="H18" s="214"/>
      <c r="I18" s="210" t="n">
        <f aca="false">G18*$E6</f>
        <v>40507916.666666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158500.47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7541666.6666667</v>
      </c>
      <c r="H19" s="214"/>
      <c r="I19" s="210" t="n">
        <f aca="false">G19*$E6</f>
        <v>44558708.3333333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158500.4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95500000</v>
      </c>
      <c r="H20" s="214"/>
      <c r="I20" s="210" t="n">
        <f aca="false">G20*$E6</f>
        <v>48609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158500.47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03458333.333333</v>
      </c>
      <c r="H21" s="214"/>
      <c r="I21" s="210" t="n">
        <f aca="false">G21*$E6</f>
        <v>52660291.666666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158500.47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11416666.666667</v>
      </c>
      <c r="H22" s="214"/>
      <c r="I22" s="210" t="n">
        <f aca="false">G22*$E6</f>
        <v>5671108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158500.47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9375000</v>
      </c>
      <c r="H23" s="214"/>
      <c r="I23" s="210" t="n">
        <f aca="false">G23*$E6</f>
        <v>6076187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158500.47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7333333.333333</v>
      </c>
      <c r="H24" s="214"/>
      <c r="I24" s="210" t="n">
        <f aca="false">G24*$E6</f>
        <v>64812666.6666667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158500.47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35291666.666667</v>
      </c>
      <c r="H25" s="214"/>
      <c r="I25" s="210" t="n">
        <f aca="false">G25*$E6</f>
        <v>68863458.3333333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158500.47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43250000</v>
      </c>
      <c r="H26" s="214"/>
      <c r="I26" s="210" t="n">
        <f aca="false">G26*$E$6</f>
        <v>729142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158500.47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51208333.333333</v>
      </c>
      <c r="H27" s="214"/>
      <c r="I27" s="210" t="n">
        <f aca="false">G27*$E$6</f>
        <v>76965041.666666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158500.478</v>
      </c>
      <c r="P27" s="137"/>
      <c r="Q27" s="137"/>
      <c r="R27" s="137"/>
    </row>
    <row r="28" customFormat="false" ht="11.25" hidden="false" customHeight="true" outlineLevel="0" collapsed="false">
      <c r="B28" s="203" t="n">
        <v>11</v>
      </c>
      <c r="C28" s="204"/>
      <c r="D28" s="205"/>
      <c r="E28" s="206"/>
      <c r="F28" s="207"/>
      <c r="G28" s="208" t="n">
        <f aca="false">$G$9*20</f>
        <v>159166666.666667</v>
      </c>
      <c r="H28" s="214"/>
      <c r="I28" s="210" t="n">
        <f aca="false">G28*$E$6</f>
        <v>81015833.333333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158500.478</v>
      </c>
      <c r="P28" s="137"/>
      <c r="Q28" s="137"/>
      <c r="R28" s="137"/>
    </row>
    <row r="29" customFormat="false" ht="11.25" hidden="false" customHeight="true" outlineLevel="0" collapsed="false">
      <c r="B29" s="203" t="n">
        <v>12</v>
      </c>
      <c r="C29" s="204"/>
      <c r="D29" s="205"/>
      <c r="E29" s="206"/>
      <c r="F29" s="207"/>
      <c r="G29" s="208" t="n">
        <f aca="false">$G$9*21</f>
        <v>167125000</v>
      </c>
      <c r="H29" s="214"/>
      <c r="I29" s="210" t="n">
        <f aca="false">G29*$E$6</f>
        <v>8506662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4158500.47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/>
      <c r="D30" s="205"/>
      <c r="E30" s="206"/>
      <c r="F30" s="207"/>
      <c r="G30" s="208" t="n">
        <f aca="false">$G$9*22</f>
        <v>175083333.333333</v>
      </c>
      <c r="H30" s="214"/>
      <c r="I30" s="210" t="n">
        <f aca="false">G30*$E$6</f>
        <v>89117416.666666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4158500.47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/>
      <c r="D31" s="205"/>
      <c r="E31" s="206"/>
      <c r="F31" s="207"/>
      <c r="G31" s="208" t="n">
        <f aca="false">$G$9*23</f>
        <v>183041666.666667</v>
      </c>
      <c r="H31" s="214"/>
      <c r="I31" s="210" t="n">
        <f aca="false">G31*$E$6</f>
        <v>93168208.3333333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4158500.478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/>
      <c r="D32" s="218"/>
      <c r="E32" s="219"/>
      <c r="F32" s="220"/>
      <c r="G32" s="208" t="n">
        <f aca="false">$G$9*24</f>
        <v>191000000</v>
      </c>
      <c r="H32" s="221"/>
      <c r="I32" s="210" t="n">
        <f aca="false">G32*$E$6</f>
        <v>97219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4158500.478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27</v>
      </c>
      <c r="D33" s="225" t="n">
        <f aca="false">SUM(D9:D32)</f>
        <v>5180801</v>
      </c>
      <c r="E33" s="226" t="s">
        <v>70</v>
      </c>
      <c r="F33" s="227" t="s">
        <v>70</v>
      </c>
      <c r="G33" s="228" t="n">
        <f aca="false">MAX(G9:G32)</f>
        <v>191000000</v>
      </c>
      <c r="H33" s="229" t="n">
        <f aca="false">SUM(H9:H32)</f>
        <v>8169942</v>
      </c>
      <c r="I33" s="230" t="n">
        <f aca="false">MAX(I9:I32)</f>
        <v>97219000</v>
      </c>
      <c r="J33" s="241" t="n">
        <f aca="false">SUM(J9:J32)</f>
        <v>24200</v>
      </c>
      <c r="K33" s="230" t="n">
        <f aca="false">MAX(K9:K32)</f>
        <v>8169942</v>
      </c>
      <c r="L33" s="233" t="s">
        <v>71</v>
      </c>
      <c r="M33" s="232" t="n">
        <f aca="false">MAX(M9:M32)</f>
        <v>24200</v>
      </c>
      <c r="N33" s="234" t="n">
        <f aca="false">MAX(M9:M32)/MAX(K9:K32)</f>
        <v>0.00296207733176074</v>
      </c>
      <c r="O33" s="235" t="n">
        <f aca="false">MAX(O9:O32)</f>
        <v>4158500.47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5-16T02:29:40Z</dcterms:modified>
  <cp:revision>0</cp:revision>
  <dc:subject/>
  <dc:title/>
</cp:coreProperties>
</file>