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0376699</c:v>
                </c:pt>
                <c:pt idx="1">
                  <c:v>60708272</c:v>
                </c:pt>
                <c:pt idx="2">
                  <c:v>655023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250000</c:v>
                </c:pt>
                <c:pt idx="1">
                  <c:v>54400000</c:v>
                </c:pt>
                <c:pt idx="2">
                  <c:v>29750000</c:v>
                </c:pt>
              </c:numCache>
            </c:numRef>
          </c:val>
        </c:ser>
        <c:gapWidth val="150"/>
        <c:overlap val="0"/>
        <c:axId val="96524274"/>
        <c:axId val="60731782"/>
      </c:barChart>
      <c:catAx>
        <c:axId val="96524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1782"/>
        <c:crossesAt val="0"/>
        <c:auto val="1"/>
        <c:lblAlgn val="ctr"/>
        <c:lblOffset val="100"/>
        <c:noMultiLvlLbl val="0"/>
      </c:catAx>
      <c:valAx>
        <c:axId val="60731782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4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264464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871757</c:v>
                </c:pt>
                <c:pt idx="17">
                  <c:v>199610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129660</c:v>
                </c:pt>
                <c:pt idx="23">
                  <c:v>16514966</c:v>
                </c:pt>
                <c:pt idx="24">
                  <c:v>13781635</c:v>
                </c:pt>
                <c:pt idx="25">
                  <c:v>11326387</c:v>
                </c:pt>
                <c:pt idx="26">
                  <c:v>86308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227909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944134</c:v>
                </c:pt>
                <c:pt idx="17">
                  <c:v>207628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431179</c:v>
                </c:pt>
                <c:pt idx="23">
                  <c:v>17828458</c:v>
                </c:pt>
                <c:pt idx="24">
                  <c:v>17284582</c:v>
                </c:pt>
                <c:pt idx="25">
                  <c:v>14906931</c:v>
                </c:pt>
                <c:pt idx="26">
                  <c:v>1241987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232738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315566</c:v>
                </c:pt>
                <c:pt idx="17">
                  <c:v>237467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6177960</c:v>
                </c:pt>
                <c:pt idx="23">
                  <c:v>15665159</c:v>
                </c:pt>
                <c:pt idx="24">
                  <c:v>10080871</c:v>
                </c:pt>
                <c:pt idx="25">
                  <c:v>5893854</c:v>
                </c:pt>
                <c:pt idx="26">
                  <c:v>70158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136016"/>
        <c:axId val="51826162"/>
      </c:barChart>
      <c:catAx>
        <c:axId val="513601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6162"/>
        <c:crossesAt val="0"/>
        <c:auto val="1"/>
        <c:lblAlgn val="ctr"/>
        <c:lblOffset val="100"/>
        <c:noMultiLvlLbl val="0"/>
      </c:catAx>
      <c:valAx>
        <c:axId val="518261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206587344</c:v>
                </c:pt>
                <c:pt idx="2">
                  <c:v>139400000</c:v>
                </c:pt>
              </c:numCache>
            </c:numRef>
          </c:val>
        </c:ser>
        <c:gapWidth val="150"/>
        <c:overlap val="0"/>
        <c:axId val="2008350"/>
        <c:axId val="69085562"/>
      </c:barChart>
      <c:catAx>
        <c:axId val="2008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5562"/>
        <c:crossesAt val="0"/>
        <c:auto val="1"/>
        <c:lblAlgn val="ctr"/>
        <c:lblOffset val="100"/>
        <c:noMultiLvlLbl val="0"/>
      </c:catAx>
      <c:valAx>
        <c:axId val="6908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  <c:pt idx="10">
                  <c:v>46457189</c:v>
                </c:pt>
                <c:pt idx="11">
                  <c:v>52011199</c:v>
                </c:pt>
                <c:pt idx="12">
                  <c:v>58233125</c:v>
                </c:pt>
                <c:pt idx="13">
                  <c:v>65721111</c:v>
                </c:pt>
                <c:pt idx="14">
                  <c:v>69612712</c:v>
                </c:pt>
                <c:pt idx="15">
                  <c:v>75898850</c:v>
                </c:pt>
                <c:pt idx="16">
                  <c:v>80376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71971</c:v>
                </c:pt>
                <c:pt idx="6">
                  <c:v>6944216</c:v>
                </c:pt>
                <c:pt idx="7">
                  <c:v>9645757</c:v>
                </c:pt>
                <c:pt idx="8">
                  <c:v>10124397</c:v>
                </c:pt>
                <c:pt idx="9">
                  <c:v>12318321</c:v>
                </c:pt>
                <c:pt idx="10">
                  <c:v>16531251</c:v>
                </c:pt>
                <c:pt idx="11">
                  <c:v>16829663</c:v>
                </c:pt>
                <c:pt idx="12">
                  <c:v>21820528</c:v>
                </c:pt>
                <c:pt idx="13">
                  <c:v>22550396</c:v>
                </c:pt>
                <c:pt idx="14">
                  <c:v>23110446</c:v>
                </c:pt>
                <c:pt idx="15">
                  <c:v>27033956</c:v>
                </c:pt>
                <c:pt idx="16">
                  <c:v>28031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21091563.806</c:v>
                </c:pt>
                <c:pt idx="11">
                  <c:v>23613084.346</c:v>
                </c:pt>
                <c:pt idx="12">
                  <c:v>26437838.75</c:v>
                </c:pt>
                <c:pt idx="13">
                  <c:v>29837384.394</c:v>
                </c:pt>
                <c:pt idx="14">
                  <c:v>31604171.248</c:v>
                </c:pt>
                <c:pt idx="15">
                  <c:v>34458077.9</c:v>
                </c:pt>
                <c:pt idx="16">
                  <c:v>36491021.346</c:v>
                </c:pt>
                <c:pt idx="17">
                  <c:v>36491021.346</c:v>
                </c:pt>
                <c:pt idx="18">
                  <c:v>36491021.346</c:v>
                </c:pt>
                <c:pt idx="19">
                  <c:v>36491021.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  <c:pt idx="10">
                  <c:v>22871757</c:v>
                </c:pt>
                <c:pt idx="11">
                  <c:v>19961013</c:v>
                </c:pt>
                <c:pt idx="12">
                  <c:v>18129660</c:v>
                </c:pt>
                <c:pt idx="13">
                  <c:v>16514966</c:v>
                </c:pt>
                <c:pt idx="14">
                  <c:v>13781635</c:v>
                </c:pt>
                <c:pt idx="15">
                  <c:v>11326387</c:v>
                </c:pt>
                <c:pt idx="16">
                  <c:v>863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0418"/>
        <c:axId val="37507615"/>
      </c:lineChart>
      <c:catAx>
        <c:axId val="81180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7615"/>
        <c:crossesAt val="0"/>
        <c:auto val="1"/>
        <c:lblAlgn val="ctr"/>
        <c:lblOffset val="100"/>
        <c:noMultiLvlLbl val="0"/>
      </c:catAx>
      <c:valAx>
        <c:axId val="3750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0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350562</c:v>
                </c:pt>
                <c:pt idx="9">
                  <c:v>37467518</c:v>
                </c:pt>
                <c:pt idx="10">
                  <c:v>41433007</c:v>
                </c:pt>
                <c:pt idx="11">
                  <c:v>43706827</c:v>
                </c:pt>
                <c:pt idx="12">
                  <c:v>46737012</c:v>
                </c:pt>
                <c:pt idx="13">
                  <c:v>50065692</c:v>
                </c:pt>
                <c:pt idx="14">
                  <c:v>53507245</c:v>
                </c:pt>
                <c:pt idx="15">
                  <c:v>57290028</c:v>
                </c:pt>
                <c:pt idx="16">
                  <c:v>60708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247726</c:v>
                </c:pt>
                <c:pt idx="10">
                  <c:v>20650746</c:v>
                </c:pt>
                <c:pt idx="11">
                  <c:v>20938716</c:v>
                </c:pt>
                <c:pt idx="12">
                  <c:v>21085306</c:v>
                </c:pt>
                <c:pt idx="13">
                  <c:v>21781766</c:v>
                </c:pt>
                <c:pt idx="14">
                  <c:v>23567811</c:v>
                </c:pt>
                <c:pt idx="15">
                  <c:v>24522111</c:v>
                </c:pt>
                <c:pt idx="16">
                  <c:v>26550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57752.9</c:v>
                </c:pt>
                <c:pt idx="9">
                  <c:v>16860383.1</c:v>
                </c:pt>
                <c:pt idx="10">
                  <c:v>18644853.15</c:v>
                </c:pt>
                <c:pt idx="11">
                  <c:v>19668072.15</c:v>
                </c:pt>
                <c:pt idx="12">
                  <c:v>21031655.4</c:v>
                </c:pt>
                <c:pt idx="13">
                  <c:v>22529561.4</c:v>
                </c:pt>
                <c:pt idx="14">
                  <c:v>24078260.25</c:v>
                </c:pt>
                <c:pt idx="15">
                  <c:v>25780512.6</c:v>
                </c:pt>
                <c:pt idx="16">
                  <c:v>27318722.4</c:v>
                </c:pt>
                <c:pt idx="17">
                  <c:v>27318722.4</c:v>
                </c:pt>
                <c:pt idx="18">
                  <c:v>27318722.4</c:v>
                </c:pt>
                <c:pt idx="19">
                  <c:v>2731872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  <c:pt idx="10">
                  <c:v>21944134</c:v>
                </c:pt>
                <c:pt idx="11">
                  <c:v>20762884</c:v>
                </c:pt>
                <c:pt idx="12">
                  <c:v>19431179</c:v>
                </c:pt>
                <c:pt idx="13">
                  <c:v>17828458</c:v>
                </c:pt>
                <c:pt idx="14">
                  <c:v>17284582</c:v>
                </c:pt>
                <c:pt idx="15">
                  <c:v>14906931</c:v>
                </c:pt>
                <c:pt idx="16">
                  <c:v>1241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8264"/>
        <c:axId val="81250777"/>
      </c:lineChart>
      <c:catAx>
        <c:axId val="820882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0777"/>
        <c:crossesAt val="0"/>
        <c:auto val="1"/>
        <c:lblAlgn val="ctr"/>
        <c:lblOffset val="100"/>
        <c:noMultiLvlLbl val="0"/>
      </c:catAx>
      <c:valAx>
        <c:axId val="8125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8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97056</c:v>
                </c:pt>
                <c:pt idx="7">
                  <c:v>24780151</c:v>
                </c:pt>
                <c:pt idx="8">
                  <c:v>30575249</c:v>
                </c:pt>
                <c:pt idx="9">
                  <c:v>33787935</c:v>
                </c:pt>
                <c:pt idx="10">
                  <c:v>35111737</c:v>
                </c:pt>
                <c:pt idx="11">
                  <c:v>36754416</c:v>
                </c:pt>
                <c:pt idx="12">
                  <c:v>39235269</c:v>
                </c:pt>
                <c:pt idx="13">
                  <c:v>50802965</c:v>
                </c:pt>
                <c:pt idx="14">
                  <c:v>57050044</c:v>
                </c:pt>
                <c:pt idx="15">
                  <c:v>62227659</c:v>
                </c:pt>
                <c:pt idx="16">
                  <c:v>65502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  <c:pt idx="10">
                  <c:v>25694970</c:v>
                </c:pt>
                <c:pt idx="11">
                  <c:v>27804950</c:v>
                </c:pt>
                <c:pt idx="12">
                  <c:v>29112540</c:v>
                </c:pt>
                <c:pt idx="13">
                  <c:v>29318040</c:v>
                </c:pt>
                <c:pt idx="14">
                  <c:v>29318040</c:v>
                </c:pt>
                <c:pt idx="15">
                  <c:v>29723150</c:v>
                </c:pt>
                <c:pt idx="16">
                  <c:v>30468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82439.68</c:v>
                </c:pt>
                <c:pt idx="7">
                  <c:v>13133480.03</c:v>
                </c:pt>
                <c:pt idx="8">
                  <c:v>16204881.97</c:v>
                </c:pt>
                <c:pt idx="9">
                  <c:v>17907605.55</c:v>
                </c:pt>
                <c:pt idx="10">
                  <c:v>18609220.61</c:v>
                </c:pt>
                <c:pt idx="11">
                  <c:v>19479840.48</c:v>
                </c:pt>
                <c:pt idx="12">
                  <c:v>20794692.57</c:v>
                </c:pt>
                <c:pt idx="13">
                  <c:v>26925571.45</c:v>
                </c:pt>
                <c:pt idx="14">
                  <c:v>30236523.32</c:v>
                </c:pt>
                <c:pt idx="15">
                  <c:v>32980659.27</c:v>
                </c:pt>
                <c:pt idx="16">
                  <c:v>34716257.69</c:v>
                </c:pt>
                <c:pt idx="17">
                  <c:v>34716257.69</c:v>
                </c:pt>
                <c:pt idx="18">
                  <c:v>34716257.69</c:v>
                </c:pt>
                <c:pt idx="19">
                  <c:v>34716257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  <c:pt idx="10">
                  <c:v>24315566</c:v>
                </c:pt>
                <c:pt idx="11">
                  <c:v>23746763</c:v>
                </c:pt>
                <c:pt idx="12">
                  <c:v>26177960</c:v>
                </c:pt>
                <c:pt idx="13">
                  <c:v>15665159</c:v>
                </c:pt>
                <c:pt idx="14">
                  <c:v>10080871</c:v>
                </c:pt>
                <c:pt idx="15">
                  <c:v>5893854</c:v>
                </c:pt>
                <c:pt idx="16">
                  <c:v>701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6564"/>
        <c:axId val="19125688"/>
      </c:lineChart>
      <c:catAx>
        <c:axId val="723565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5688"/>
        <c:crossesAt val="0"/>
        <c:auto val="1"/>
        <c:lblAlgn val="ctr"/>
        <c:lblOffset val="100"/>
        <c:noMultiLvlLbl val="0"/>
      </c:catAx>
      <c:valAx>
        <c:axId val="1912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6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  <c:pt idx="10">
                  <c:v>114116755</c:v>
                </c:pt>
                <c:pt idx="11">
                  <c:v>123510727</c:v>
                </c:pt>
                <c:pt idx="12">
                  <c:v>132353545</c:v>
                </c:pt>
                <c:pt idx="13">
                  <c:v>151943506</c:v>
                </c:pt>
                <c:pt idx="14">
                  <c:v>164137187</c:v>
                </c:pt>
                <c:pt idx="15">
                  <c:v>177631795</c:v>
                </c:pt>
                <c:pt idx="16">
                  <c:v>188788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3719</c:v>
                </c:pt>
                <c:pt idx="6">
                  <c:v>36657064</c:v>
                </c:pt>
                <c:pt idx="7">
                  <c:v>42666560</c:v>
                </c:pt>
                <c:pt idx="8">
                  <c:v>45350098</c:v>
                </c:pt>
                <c:pt idx="9">
                  <c:v>48117077</c:v>
                </c:pt>
                <c:pt idx="10">
                  <c:v>62876967</c:v>
                </c:pt>
                <c:pt idx="11">
                  <c:v>65573329</c:v>
                </c:pt>
                <c:pt idx="12">
                  <c:v>72018374</c:v>
                </c:pt>
                <c:pt idx="13">
                  <c:v>73650202</c:v>
                </c:pt>
                <c:pt idx="14">
                  <c:v>75996297</c:v>
                </c:pt>
                <c:pt idx="15">
                  <c:v>81279217</c:v>
                </c:pt>
                <c:pt idx="16">
                  <c:v>85050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8085428.295</c:v>
                </c:pt>
                <c:pt idx="11">
                  <c:v>62866960.043</c:v>
                </c:pt>
                <c:pt idx="12">
                  <c:v>67367954.405</c:v>
                </c:pt>
                <c:pt idx="13">
                  <c:v>77339244.554</c:v>
                </c:pt>
                <c:pt idx="14">
                  <c:v>83545828.183</c:v>
                </c:pt>
                <c:pt idx="15">
                  <c:v>90414583.655</c:v>
                </c:pt>
                <c:pt idx="16">
                  <c:v>96093443.21</c:v>
                </c:pt>
                <c:pt idx="17">
                  <c:v>96093443.21</c:v>
                </c:pt>
                <c:pt idx="18">
                  <c:v>96093443.21</c:v>
                </c:pt>
                <c:pt idx="19">
                  <c:v>96093443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  <c:pt idx="10">
                  <c:v>69131457</c:v>
                </c:pt>
                <c:pt idx="11">
                  <c:v>64470660</c:v>
                </c:pt>
                <c:pt idx="12">
                  <c:v>63738799</c:v>
                </c:pt>
                <c:pt idx="13">
                  <c:v>50008583</c:v>
                </c:pt>
                <c:pt idx="14">
                  <c:v>41147088</c:v>
                </c:pt>
                <c:pt idx="15">
                  <c:v>32127172</c:v>
                </c:pt>
                <c:pt idx="16">
                  <c:v>28066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7334"/>
        <c:axId val="73351989"/>
      </c:lineChart>
      <c:catAx>
        <c:axId val="859473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1989"/>
        <c:crossesAt val="0"/>
        <c:auto val="1"/>
        <c:lblAlgn val="ctr"/>
        <c:lblOffset val="100"/>
        <c:noMultiLvlLbl val="0"/>
      </c:catAx>
      <c:valAx>
        <c:axId val="7335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7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3683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6024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6240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1289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3467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12915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 t="n">
        <v>5582671</v>
      </c>
      <c r="C20" s="33" t="n">
        <v>5060</v>
      </c>
      <c r="D20" s="33" t="n">
        <v>785542</v>
      </c>
      <c r="E20" s="33" t="n">
        <v>0</v>
      </c>
      <c r="F20" s="33" t="n">
        <v>0</v>
      </c>
      <c r="G20" s="33"/>
      <c r="H20" s="33" t="n">
        <v>58737</v>
      </c>
      <c r="I20" s="33" t="n">
        <f aca="false">SUM(B20:F20)</f>
        <v>6373273</v>
      </c>
      <c r="J20" s="33" t="n">
        <v>22871757</v>
      </c>
      <c r="K20" s="33" t="n">
        <v>9590013</v>
      </c>
      <c r="L20" s="33" t="n">
        <v>1286974</v>
      </c>
      <c r="M20" s="33" t="n">
        <v>2108842</v>
      </c>
      <c r="N20" s="33" t="n">
        <v>345844</v>
      </c>
      <c r="O20" s="33" t="n">
        <v>0</v>
      </c>
      <c r="P20" s="33"/>
      <c r="Q20" s="33" t="n">
        <v>223829</v>
      </c>
      <c r="R20" s="33" t="n">
        <f aca="false">SUM(L20:O20)</f>
        <v>3741660</v>
      </c>
      <c r="S20" s="33" t="n">
        <v>21944134</v>
      </c>
      <c r="T20" s="33" t="n">
        <v>6980627</v>
      </c>
      <c r="U20" s="33" t="n">
        <v>1269135</v>
      </c>
      <c r="V20" s="33" t="n">
        <v>0</v>
      </c>
      <c r="W20" s="33" t="n">
        <v>54667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323802</v>
      </c>
      <c r="AC20" s="33" t="n">
        <v>24315566</v>
      </c>
      <c r="AD20" s="33" t="n">
        <v>10156353</v>
      </c>
      <c r="AE20" s="33" t="n">
        <f aca="false">H20+Q20+AA20</f>
        <v>282566</v>
      </c>
      <c r="AF20" s="33" t="n">
        <f aca="false">I20+R20+AB20</f>
        <v>11438735</v>
      </c>
    </row>
    <row r="21" s="31" customFormat="true" ht="17.1" hidden="false" customHeight="true" outlineLevel="0" collapsed="false">
      <c r="A21" s="32" t="n">
        <f aca="false">A20+1</f>
        <v>39204</v>
      </c>
      <c r="B21" s="33" t="n">
        <v>4717204</v>
      </c>
      <c r="C21" s="33" t="n">
        <v>0</v>
      </c>
      <c r="D21" s="33" t="n">
        <v>775525</v>
      </c>
      <c r="E21" s="33" t="n">
        <v>0</v>
      </c>
      <c r="F21" s="33" t="n">
        <v>4900</v>
      </c>
      <c r="G21" s="33"/>
      <c r="H21" s="33" t="n">
        <v>56381</v>
      </c>
      <c r="I21" s="33" t="n">
        <f aca="false">SUM(B21:F21)</f>
        <v>5497629</v>
      </c>
      <c r="J21" s="33" t="n">
        <v>19961013</v>
      </c>
      <c r="K21" s="33" t="n">
        <v>12202197</v>
      </c>
      <c r="L21" s="33" t="n">
        <v>886907</v>
      </c>
      <c r="M21" s="33" t="n">
        <v>1165063</v>
      </c>
      <c r="N21" s="33" t="n">
        <v>167214</v>
      </c>
      <c r="O21" s="33" t="n">
        <v>36400</v>
      </c>
      <c r="P21" s="33"/>
      <c r="Q21" s="33" t="n">
        <v>18236</v>
      </c>
      <c r="R21" s="33" t="n">
        <f aca="false">SUM(L21:O21)</f>
        <v>2255584</v>
      </c>
      <c r="S21" s="33" t="n">
        <v>20762884</v>
      </c>
      <c r="T21" s="33" t="n">
        <v>8047617</v>
      </c>
      <c r="U21" s="33" t="n">
        <v>1572851</v>
      </c>
      <c r="V21" s="33" t="n">
        <v>0</v>
      </c>
      <c r="W21" s="33" t="n">
        <v>67908</v>
      </c>
      <c r="X21" s="33" t="n">
        <v>0</v>
      </c>
      <c r="Y21" s="33" t="n">
        <v>0</v>
      </c>
      <c r="Z21" s="33"/>
      <c r="AA21" s="33" t="n">
        <v>1920</v>
      </c>
      <c r="AB21" s="33" t="n">
        <f aca="false">SUM(U21:Y21)</f>
        <v>1640759</v>
      </c>
      <c r="AC21" s="33" t="n">
        <v>23746763</v>
      </c>
      <c r="AD21" s="33" t="n">
        <v>10706009</v>
      </c>
      <c r="AE21" s="33" t="n">
        <f aca="false">H21+Q21+AA21</f>
        <v>76537</v>
      </c>
      <c r="AF21" s="33" t="n">
        <f aca="false">I21+R21+AB21</f>
        <v>9393972</v>
      </c>
    </row>
    <row r="22" s="31" customFormat="true" ht="17.1" hidden="false" customHeight="true" outlineLevel="0" collapsed="false">
      <c r="A22" s="32" t="n">
        <f aca="false">A21+1</f>
        <v>3920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 t="n">
        <v>3557319</v>
      </c>
      <c r="C26" s="33" t="n">
        <v>0</v>
      </c>
      <c r="D26" s="33" t="n">
        <v>155461</v>
      </c>
      <c r="E26" s="33" t="n">
        <v>0</v>
      </c>
      <c r="F26" s="33" t="n">
        <v>0</v>
      </c>
      <c r="G26" s="33"/>
      <c r="H26" s="33" t="n">
        <v>2509146</v>
      </c>
      <c r="I26" s="33" t="n">
        <f aca="false">SUM(B26:F26)</f>
        <v>3712780</v>
      </c>
      <c r="J26" s="33" t="n">
        <v>18129660</v>
      </c>
      <c r="K26" s="33" t="n">
        <v>14806686</v>
      </c>
      <c r="L26" s="33" t="n">
        <v>1063721</v>
      </c>
      <c r="M26" s="33" t="n">
        <v>1459683</v>
      </c>
      <c r="N26" s="33" t="n">
        <v>83361</v>
      </c>
      <c r="O26" s="33" t="n">
        <v>42420</v>
      </c>
      <c r="P26" s="33"/>
      <c r="Q26" s="33" t="n">
        <v>381000</v>
      </c>
      <c r="R26" s="33" t="n">
        <f aca="false">SUM(L26:O26)</f>
        <v>2649185</v>
      </c>
      <c r="S26" s="33" t="n">
        <v>19431179</v>
      </c>
      <c r="T26" s="33" t="n">
        <v>8944444</v>
      </c>
      <c r="U26" s="33" t="n">
        <v>2457481</v>
      </c>
      <c r="V26" s="33" t="n">
        <v>0</v>
      </c>
      <c r="W26" s="33" t="n">
        <v>23372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480853</v>
      </c>
      <c r="AC26" s="33" t="n">
        <v>26177960</v>
      </c>
      <c r="AD26" s="33" t="n">
        <v>11269843</v>
      </c>
      <c r="AE26" s="33" t="n">
        <f aca="false">H26+Q26+AA26</f>
        <v>2890146</v>
      </c>
      <c r="AF26" s="33" t="n">
        <f aca="false">I26+R26+AB26</f>
        <v>8842818</v>
      </c>
    </row>
    <row r="27" s="31" customFormat="true" ht="17.1" hidden="false" customHeight="true" outlineLevel="0" collapsed="false">
      <c r="A27" s="32" t="n">
        <f aca="false">A26+1</f>
        <v>39210</v>
      </c>
      <c r="B27" s="33" t="n">
        <v>4373315</v>
      </c>
      <c r="C27" s="33" t="n">
        <v>0</v>
      </c>
      <c r="D27" s="33" t="n">
        <v>320270</v>
      </c>
      <c r="E27" s="33" t="n">
        <v>0</v>
      </c>
      <c r="F27" s="33" t="n">
        <v>0</v>
      </c>
      <c r="G27" s="33"/>
      <c r="H27" s="33" t="n">
        <v>2794401</v>
      </c>
      <c r="I27" s="33" t="n">
        <f aca="false">SUM(B27:F27)</f>
        <v>4693585</v>
      </c>
      <c r="J27" s="33" t="n">
        <v>16514966</v>
      </c>
      <c r="K27" s="33" t="n">
        <v>17104869</v>
      </c>
      <c r="L27" s="33" t="n">
        <v>2083579</v>
      </c>
      <c r="M27" s="33" t="n">
        <v>1042551</v>
      </c>
      <c r="N27" s="33" t="n">
        <v>145326</v>
      </c>
      <c r="O27" s="33" t="n">
        <v>57224</v>
      </c>
      <c r="P27" s="33"/>
      <c r="Q27" s="33" t="n">
        <v>0</v>
      </c>
      <c r="R27" s="33" t="n">
        <f aca="false">SUM(L27:O27)</f>
        <v>3328680</v>
      </c>
      <c r="S27" s="33" t="n">
        <v>17828458</v>
      </c>
      <c r="T27" s="33" t="n">
        <v>9183604</v>
      </c>
      <c r="U27" s="33" t="n">
        <v>11519735</v>
      </c>
      <c r="V27" s="33" t="n">
        <v>0</v>
      </c>
      <c r="W27" s="33" t="n">
        <v>42241</v>
      </c>
      <c r="X27" s="33" t="n">
        <v>5720</v>
      </c>
      <c r="Y27" s="33" t="n">
        <v>0</v>
      </c>
      <c r="Z27" s="33"/>
      <c r="AA27" s="33" t="n">
        <v>0</v>
      </c>
      <c r="AB27" s="33" t="n">
        <f aca="false">SUM(U27:Y27)</f>
        <v>11567696</v>
      </c>
      <c r="AC27" s="33" t="n">
        <v>15665159</v>
      </c>
      <c r="AD27" s="33" t="n">
        <v>12084868</v>
      </c>
      <c r="AE27" s="33" t="n">
        <f aca="false">H27+Q27+AA27</f>
        <v>2794401</v>
      </c>
      <c r="AF27" s="33" t="n">
        <f aca="false">I27+R27+AB27</f>
        <v>19589961</v>
      </c>
    </row>
    <row r="28" s="31" customFormat="true" ht="17.1" hidden="false" customHeight="true" outlineLevel="0" collapsed="false">
      <c r="A28" s="32" t="n">
        <f aca="false">A27+1</f>
        <v>39211</v>
      </c>
      <c r="B28" s="33" t="n">
        <v>3310103</v>
      </c>
      <c r="C28" s="33" t="n">
        <v>0</v>
      </c>
      <c r="D28" s="33" t="n">
        <v>275158</v>
      </c>
      <c r="E28" s="33" t="n">
        <v>0</v>
      </c>
      <c r="F28" s="33" t="n">
        <v>253440</v>
      </c>
      <c r="G28" s="33"/>
      <c r="H28" s="33" t="n">
        <v>52900</v>
      </c>
      <c r="I28" s="33" t="n">
        <f aca="false">SUM(B28:F28)</f>
        <v>3838701</v>
      </c>
      <c r="J28" s="33" t="n">
        <v>13781635</v>
      </c>
      <c r="K28" s="33" t="n">
        <v>19416535</v>
      </c>
      <c r="L28" s="33" t="n">
        <v>909607</v>
      </c>
      <c r="M28" s="33" t="n">
        <v>953444</v>
      </c>
      <c r="N28" s="33" t="n">
        <v>231690</v>
      </c>
      <c r="O28" s="33" t="n">
        <v>13160</v>
      </c>
      <c r="P28" s="33"/>
      <c r="Q28" s="33" t="n">
        <v>1333652</v>
      </c>
      <c r="R28" s="33" t="n">
        <f aca="false">SUM(L28:O28)</f>
        <v>2107901</v>
      </c>
      <c r="S28" s="33" t="n">
        <v>17284582</v>
      </c>
      <c r="T28" s="33" t="n">
        <v>13396857</v>
      </c>
      <c r="U28" s="33" t="n">
        <v>6208018</v>
      </c>
      <c r="V28" s="33" t="n">
        <v>0</v>
      </c>
      <c r="W28" s="33" t="n">
        <v>3906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6247079</v>
      </c>
      <c r="AC28" s="33" t="n">
        <v>10080871</v>
      </c>
      <c r="AD28" s="33" t="n">
        <v>12961461</v>
      </c>
      <c r="AE28" s="33" t="n">
        <f aca="false">H28+Q28+AA28</f>
        <v>1386552</v>
      </c>
      <c r="AF28" s="33" t="n">
        <f aca="false">I28+R28+AB28</f>
        <v>12193681</v>
      </c>
    </row>
    <row r="29" s="31" customFormat="true" ht="17.1" hidden="false" customHeight="true" outlineLevel="0" collapsed="false">
      <c r="A29" s="32" t="n">
        <f aca="false">A28+1</f>
        <v>39212</v>
      </c>
      <c r="B29" s="33" t="n">
        <v>4393142</v>
      </c>
      <c r="C29" s="33" t="n">
        <v>35370</v>
      </c>
      <c r="D29" s="33" t="n">
        <v>138962</v>
      </c>
      <c r="E29" s="33" t="n">
        <v>0</v>
      </c>
      <c r="F29" s="33" t="n">
        <v>2636</v>
      </c>
      <c r="G29" s="33"/>
      <c r="H29" s="33" t="n">
        <v>1716028</v>
      </c>
      <c r="I29" s="33" t="n">
        <f aca="false">SUM(B29:F29)</f>
        <v>4570110</v>
      </c>
      <c r="J29" s="33" t="n">
        <v>11326387</v>
      </c>
      <c r="K29" s="33" t="n">
        <v>25960689</v>
      </c>
      <c r="L29" s="33" t="n">
        <v>1226370</v>
      </c>
      <c r="M29" s="33" t="n">
        <v>2487269</v>
      </c>
      <c r="N29" s="33" t="n">
        <v>11634</v>
      </c>
      <c r="O29" s="33" t="n">
        <v>39110</v>
      </c>
      <c r="P29" s="33"/>
      <c r="Q29" s="33" t="n">
        <v>18400</v>
      </c>
      <c r="R29" s="33" t="n">
        <f aca="false">SUM(L29:O29)</f>
        <v>3764383</v>
      </c>
      <c r="S29" s="33" t="n">
        <v>14906931</v>
      </c>
      <c r="T29" s="33" t="n">
        <v>14580180</v>
      </c>
      <c r="U29" s="33" t="n">
        <v>5034421</v>
      </c>
      <c r="V29" s="33" t="n">
        <v>0</v>
      </c>
      <c r="W29" s="33" t="n">
        <v>125694</v>
      </c>
      <c r="X29" s="33" t="n">
        <v>0</v>
      </c>
      <c r="Y29" s="33" t="n">
        <v>0</v>
      </c>
      <c r="Z29" s="33"/>
      <c r="AA29" s="33" t="n">
        <v>17500</v>
      </c>
      <c r="AB29" s="33" t="n">
        <f aca="false">SUM(U29:Y29)</f>
        <v>5160115</v>
      </c>
      <c r="AC29" s="33" t="n">
        <v>5893854</v>
      </c>
      <c r="AD29" s="33" t="n">
        <v>13767266</v>
      </c>
      <c r="AE29" s="33" t="n">
        <f aca="false">H29+Q29+AA29</f>
        <v>1751928</v>
      </c>
      <c r="AF29" s="33" t="n">
        <f aca="false">I29+R29+AB29</f>
        <v>13494608</v>
      </c>
    </row>
    <row r="30" s="31" customFormat="true" ht="17.1" hidden="false" customHeight="true" outlineLevel="0" collapsed="false">
      <c r="A30" s="32" t="n">
        <f aca="false">A29+1</f>
        <v>39213</v>
      </c>
      <c r="B30" s="33" t="n">
        <v>4167559</v>
      </c>
      <c r="C30" s="33" t="n">
        <v>37980</v>
      </c>
      <c r="D30" s="33" t="n">
        <v>258398</v>
      </c>
      <c r="E30" s="33" t="n">
        <v>0</v>
      </c>
      <c r="F30" s="33" t="n">
        <v>0</v>
      </c>
      <c r="G30" s="33"/>
      <c r="H30" s="33" t="n">
        <v>13912</v>
      </c>
      <c r="I30" s="33" t="n">
        <f aca="false">SUM(B30:F30)</f>
        <v>4463937</v>
      </c>
      <c r="J30" s="33" t="n">
        <v>8630809</v>
      </c>
      <c r="K30" s="33" t="n">
        <v>27466769</v>
      </c>
      <c r="L30" s="33" t="n">
        <v>1620608</v>
      </c>
      <c r="M30" s="33" t="n">
        <v>1311443</v>
      </c>
      <c r="N30" s="33" t="n">
        <v>485923</v>
      </c>
      <c r="O30" s="33" t="n">
        <v>270</v>
      </c>
      <c r="P30" s="33"/>
      <c r="Q30" s="33" t="n">
        <v>0</v>
      </c>
      <c r="R30" s="33" t="n">
        <f aca="false">SUM(L30:O30)</f>
        <v>3418244</v>
      </c>
      <c r="S30" s="33" t="n">
        <v>12419876</v>
      </c>
      <c r="T30" s="33" t="n">
        <v>15585134</v>
      </c>
      <c r="U30" s="33" t="n">
        <v>3165852</v>
      </c>
      <c r="V30" s="33" t="n">
        <v>0</v>
      </c>
      <c r="W30" s="33" t="n">
        <v>108862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3274714</v>
      </c>
      <c r="AC30" s="33" t="n">
        <v>7015835</v>
      </c>
      <c r="AD30" s="33" t="n">
        <v>14066440</v>
      </c>
      <c r="AE30" s="33" t="n">
        <f aca="false">H30+Q30+AA30</f>
        <v>13912</v>
      </c>
      <c r="AF30" s="33" t="n">
        <f aca="false">I30+R30+AB30</f>
        <v>11156895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1004908</v>
      </c>
      <c r="C35" s="38" t="n">
        <f aca="false">SUM(C4:C34)</f>
        <v>112464</v>
      </c>
      <c r="D35" s="38" t="n">
        <f aca="false">SUM(D4:D34)</f>
        <v>4407970</v>
      </c>
      <c r="E35" s="39" t="n">
        <f aca="false">SUM(E4:E34)</f>
        <v>0</v>
      </c>
      <c r="F35" s="40" t="n">
        <f aca="false">SUM(F4:F34)</f>
        <v>515716</v>
      </c>
      <c r="G35" s="41" t="n">
        <f aca="false">SUM(G4:G34)</f>
        <v>0</v>
      </c>
      <c r="H35" s="42" t="n">
        <f aca="false">SUM(H4:H34)</f>
        <v>14335641</v>
      </c>
      <c r="I35" s="43" t="n">
        <f aca="false">SUM(I4:I34)</f>
        <v>66041058</v>
      </c>
      <c r="J35" s="44" t="s">
        <v>24</v>
      </c>
      <c r="K35" s="45" t="s">
        <v>24</v>
      </c>
      <c r="L35" s="39" t="n">
        <f aca="false">SUM(L4:L34)</f>
        <v>23589845</v>
      </c>
      <c r="M35" s="38" t="n">
        <f aca="false">SUM(M4:M34)</f>
        <v>30432373</v>
      </c>
      <c r="N35" s="40" t="n">
        <f aca="false">SUM(N4:N34)</f>
        <v>3111942</v>
      </c>
      <c r="O35" s="41" t="n">
        <f aca="false">SUM(O4:O34)</f>
        <v>510849</v>
      </c>
      <c r="P35" s="41"/>
      <c r="Q35" s="42" t="n">
        <f aca="false">SUM(Q4:Q34)</f>
        <v>3063263</v>
      </c>
      <c r="R35" s="46" t="n">
        <f aca="false">SUM(R4:R34)</f>
        <v>57645009</v>
      </c>
      <c r="S35" s="44" t="s">
        <v>24</v>
      </c>
      <c r="T35" s="45" t="s">
        <v>24</v>
      </c>
      <c r="U35" s="39" t="n">
        <f aca="false">SUM(U4:U34)</f>
        <v>63535153</v>
      </c>
      <c r="V35" s="38" t="n">
        <f aca="false">SUM(V4:V34)</f>
        <v>0</v>
      </c>
      <c r="W35" s="40" t="n">
        <f aca="false">SUM(W4:W34)</f>
        <v>1554344</v>
      </c>
      <c r="X35" s="40" t="n">
        <f aca="false">SUM(X4:X34)</f>
        <v>11226</v>
      </c>
      <c r="Y35" s="41" t="n">
        <f aca="false">SUM(Y4:Y34)</f>
        <v>1900</v>
      </c>
      <c r="Z35" s="41"/>
      <c r="AA35" s="42" t="n">
        <f aca="false">SUM(AA4:AA34)</f>
        <v>399750</v>
      </c>
      <c r="AB35" s="47" t="n">
        <f aca="false">SUM(AB4:AB34)</f>
        <v>65102623</v>
      </c>
      <c r="AC35" s="44" t="s">
        <v>24</v>
      </c>
      <c r="AD35" s="45" t="s">
        <v>24</v>
      </c>
      <c r="AE35" s="48" t="n">
        <f aca="false">SUM(AE4:AE34)</f>
        <v>17798654</v>
      </c>
      <c r="AF35" s="48" t="n">
        <f aca="false">SUM(AF4:AF34)</f>
        <v>18878869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037669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07082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65502373</v>
      </c>
      <c r="AC37" s="57"/>
      <c r="AD37" s="60" t="s">
        <v>29</v>
      </c>
      <c r="AE37" s="60"/>
      <c r="AF37" s="56" t="n">
        <f aca="false">AE35+AF35</f>
        <v>20658734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2365646</v>
      </c>
      <c r="J39" s="57"/>
      <c r="Q39" s="61" t="s">
        <v>32</v>
      </c>
      <c r="R39" s="69" t="n">
        <f aca="false">R37/R38</f>
        <v>0.94856675</v>
      </c>
      <c r="S39" s="57"/>
      <c r="X39" s="65"/>
      <c r="AA39" s="61" t="s">
        <v>32</v>
      </c>
      <c r="AB39" s="69" t="n">
        <f aca="false">AB37/AB38</f>
        <v>1.87149637142857</v>
      </c>
      <c r="AC39" s="57"/>
      <c r="AE39" s="66" t="s">
        <v>32</v>
      </c>
      <c r="AF39" s="69" t="n">
        <f aca="false">AF37/AF38</f>
        <v>1.259678926829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6000000</v>
      </c>
      <c r="J40" s="71"/>
      <c r="Q40" s="70" t="s">
        <v>33</v>
      </c>
      <c r="R40" s="62" t="n">
        <v>68000000</v>
      </c>
      <c r="S40" s="72"/>
      <c r="T40" s="73"/>
      <c r="X40" s="73"/>
      <c r="AA40" s="70" t="s">
        <v>33</v>
      </c>
      <c r="AB40" s="62" t="n">
        <v>73000000</v>
      </c>
      <c r="AC40" s="72"/>
      <c r="AE40" s="74" t="s">
        <v>34</v>
      </c>
      <c r="AF40" s="67" t="n">
        <f aca="false">I40+R40+AB40</f>
        <v>22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34612779069768</v>
      </c>
      <c r="J41" s="76"/>
      <c r="Q41" s="70" t="s">
        <v>32</v>
      </c>
      <c r="R41" s="69" t="n">
        <f aca="false">IF(R40="","",R37/R40)</f>
        <v>0.892768705882353</v>
      </c>
      <c r="AA41" s="70" t="s">
        <v>32</v>
      </c>
      <c r="AB41" s="69" t="n">
        <f aca="false">IF(AB40="","",AB37/AB40)</f>
        <v>0.897292780821918</v>
      </c>
      <c r="AE41" s="74" t="s">
        <v>32</v>
      </c>
      <c r="AF41" s="69" t="n">
        <f aca="false">IF(AF40=0,0,AF37/AF40)</f>
        <v>0.9100764052863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623301</v>
      </c>
      <c r="J42" s="76"/>
      <c r="Q42" s="77" t="s">
        <v>36</v>
      </c>
      <c r="R42" s="79" t="n">
        <f aca="false">IF(R40="","",R37-R40)</f>
        <v>-7291728</v>
      </c>
      <c r="AA42" s="77" t="s">
        <v>36</v>
      </c>
      <c r="AB42" s="79" t="n">
        <f aca="false">IF(AB40="","",AB37-AB40)</f>
        <v>-7497627</v>
      </c>
      <c r="AE42" s="77" t="s">
        <v>36</v>
      </c>
      <c r="AF42" s="80" t="n">
        <f aca="false">IF(AF40=0,0,AF37-AF40)</f>
        <v>-2041265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81299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05448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07425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3779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878869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4007244</v>
      </c>
      <c r="C15" s="33" t="n">
        <f aca="false">各工場日別売上・受注残!R15</f>
        <v>3082286</v>
      </c>
      <c r="D15" s="33" t="n">
        <f aca="false">各工場日別売上・受注残!AB15</f>
        <v>3212686</v>
      </c>
      <c r="E15" s="33" t="n">
        <f aca="false">B15+C15+D15</f>
        <v>1030221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6373273</v>
      </c>
      <c r="C20" s="33" t="n">
        <f aca="false">各工場日別売上・受注残!R20</f>
        <v>3741660</v>
      </c>
      <c r="D20" s="33" t="n">
        <f aca="false">各工場日別売上・受注残!AB20</f>
        <v>1323802</v>
      </c>
      <c r="E20" s="33" t="n">
        <f aca="false">B20+C20+D20</f>
        <v>1143873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5497629</v>
      </c>
      <c r="C21" s="33" t="n">
        <f aca="false">各工場日別売上・受注残!R21</f>
        <v>2255584</v>
      </c>
      <c r="D21" s="33" t="n">
        <f aca="false">各工場日別売上・受注残!AB21</f>
        <v>1640759</v>
      </c>
      <c r="E21" s="33" t="n">
        <f aca="false">B21+C21+D21</f>
        <v>93939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3712780</v>
      </c>
      <c r="C26" s="33" t="n">
        <f aca="false">各工場日別売上・受注残!R26</f>
        <v>2649185</v>
      </c>
      <c r="D26" s="33" t="n">
        <f aca="false">各工場日別売上・受注残!AB26</f>
        <v>2480853</v>
      </c>
      <c r="E26" s="33" t="n">
        <f aca="false">B26+C26+D26</f>
        <v>88428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4693585</v>
      </c>
      <c r="C27" s="33" t="n">
        <f aca="false">各工場日別売上・受注残!R27</f>
        <v>3328680</v>
      </c>
      <c r="D27" s="33" t="n">
        <f aca="false">各工場日別売上・受注残!AB27</f>
        <v>11567696</v>
      </c>
      <c r="E27" s="33" t="n">
        <f aca="false">B27+C27+D27</f>
        <v>1958996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3838701</v>
      </c>
      <c r="C28" s="33" t="n">
        <f aca="false">各工場日別売上・受注残!R28</f>
        <v>2107901</v>
      </c>
      <c r="D28" s="33" t="n">
        <f aca="false">各工場日別売上・受注残!AB28</f>
        <v>6247079</v>
      </c>
      <c r="E28" s="33" t="n">
        <f aca="false">B28+C28+D28</f>
        <v>1219368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4570110</v>
      </c>
      <c r="C29" s="33" t="n">
        <f aca="false">各工場日別売上・受注残!R29</f>
        <v>3764383</v>
      </c>
      <c r="D29" s="33" t="n">
        <f aca="false">各工場日別売上・受注残!AB29</f>
        <v>5160115</v>
      </c>
      <c r="E29" s="33" t="n">
        <f aca="false">B29+C29+D29</f>
        <v>1349460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4463937</v>
      </c>
      <c r="C30" s="33" t="n">
        <f aca="false">各工場日別売上・受注残!R30</f>
        <v>3418244</v>
      </c>
      <c r="D30" s="33" t="n">
        <f aca="false">各工場日別売上・受注残!AB30</f>
        <v>3274714</v>
      </c>
      <c r="E30" s="33" t="n">
        <f aca="false">B30+C30+D30</f>
        <v>1115689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0376699</v>
      </c>
      <c r="C37" s="113" t="n">
        <f aca="false">各工場日別売上・受注残!R37</f>
        <v>60708272</v>
      </c>
      <c r="D37" s="112" t="n">
        <f aca="false">各工場日別売上・受注残!AB37</f>
        <v>65502373</v>
      </c>
      <c r="E37" s="112" t="n">
        <f aca="false">B37+C37+D37</f>
        <v>20658734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2365646</v>
      </c>
      <c r="C38" s="115" t="n">
        <f aca="false">C37/C36</f>
        <v>0.94856675</v>
      </c>
      <c r="D38" s="115" t="n">
        <f aca="false">D37/D36</f>
        <v>1.87149637142857</v>
      </c>
      <c r="E38" s="115" t="n">
        <f aca="false">E37/E36</f>
        <v>1.259678926829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5250000</v>
      </c>
      <c r="C39" s="118" t="n">
        <f aca="false">ROUND(C36/各工場日別売上・受注残!$L$1*(COUNTIF(C4:C34,"&gt;0")),-4)</f>
        <v>54400000</v>
      </c>
      <c r="D39" s="118" t="n">
        <f aca="false">ROUND(D36/各工場日別売上・受注残!$L$1*(COUNTIF(D4:D34,"&gt;0")),-4)</f>
        <v>29750000</v>
      </c>
      <c r="E39" s="118" t="n">
        <f aca="false">B39+C39+D39</f>
        <v>139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5478188235294</v>
      </c>
      <c r="C40" s="122" t="n">
        <f aca="false">C37/C39</f>
        <v>1.11596088235294</v>
      </c>
      <c r="D40" s="122" t="n">
        <f aca="false">D37/D39</f>
        <v>2.20176043697479</v>
      </c>
      <c r="E40" s="122" t="n">
        <f aca="false">E37/E39</f>
        <v>1.4819752080344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26446493</v>
      </c>
      <c r="C56" s="33" t="n">
        <f aca="false">各工場日別売上・受注残!S15</f>
        <v>22790916</v>
      </c>
      <c r="D56" s="33" t="n">
        <f aca="false">各工場日別売上・受注残!AC15</f>
        <v>23273803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22871757</v>
      </c>
      <c r="C61" s="33" t="n">
        <f aca="false">各工場日別売上・受注残!S20</f>
        <v>21944134</v>
      </c>
      <c r="D61" s="33" t="n">
        <f aca="false">各工場日別売上・受注残!AC20</f>
        <v>24315566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19961013</v>
      </c>
      <c r="C62" s="33" t="n">
        <f aca="false">各工場日別売上・受注残!S21</f>
        <v>20762884</v>
      </c>
      <c r="D62" s="33" t="n">
        <f aca="false">各工場日別売上・受注残!AC21</f>
        <v>23746763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18129660</v>
      </c>
      <c r="C67" s="33" t="n">
        <f aca="false">各工場日別売上・受注残!S26</f>
        <v>19431179</v>
      </c>
      <c r="D67" s="33" t="n">
        <f aca="false">各工場日別売上・受注残!AC26</f>
        <v>2617796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16514966</v>
      </c>
      <c r="C68" s="33" t="n">
        <f aca="false">各工場日別売上・受注残!S27</f>
        <v>17828458</v>
      </c>
      <c r="D68" s="33" t="n">
        <f aca="false">各工場日別売上・受注残!AC27</f>
        <v>15665159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13781635</v>
      </c>
      <c r="C69" s="33" t="n">
        <f aca="false">各工場日別売上・受注残!S28</f>
        <v>17284582</v>
      </c>
      <c r="D69" s="33" t="n">
        <f aca="false">各工場日別売上・受注残!AC28</f>
        <v>10080871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11326387</v>
      </c>
      <c r="C70" s="33" t="n">
        <f aca="false">各工場日別売上・受注残!S29</f>
        <v>14906931</v>
      </c>
      <c r="D70" s="33" t="n">
        <f aca="false">各工場日別売上・受注残!AC29</f>
        <v>5893854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8630809</v>
      </c>
      <c r="C71" s="33" t="n">
        <f aca="false">各工場日別売上・受注残!S30</f>
        <v>12419876</v>
      </c>
      <c r="D71" s="33" t="n">
        <f aca="false">各工場日別売上・受注残!AC30</f>
        <v>7015835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82392</v>
      </c>
      <c r="K13" s="212" t="n">
        <v>14696502</v>
      </c>
      <c r="L13" s="199" t="n">
        <f aca="false">IF(H13="","",K13/G13)</f>
        <v>0.904400123076923</v>
      </c>
      <c r="M13" s="213" t="n">
        <v>5271201</v>
      </c>
      <c r="N13" s="201" t="n">
        <f aca="false">IF(J13="","",M13/K13)</f>
        <v>0.358670450968537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200770</v>
      </c>
      <c r="K14" s="212" t="n">
        <v>19493261</v>
      </c>
      <c r="L14" s="199" t="n">
        <f aca="false">IF(H14="","",K14/G14)</f>
        <v>0.99965441025641</v>
      </c>
      <c r="M14" s="213" t="n">
        <v>6471971</v>
      </c>
      <c r="N14" s="201" t="n">
        <f aca="false">IF(J14="","",M14/K14)</f>
        <v>0.332010688206555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44216</v>
      </c>
      <c r="N15" s="201" t="n">
        <f aca="false">IF(J15="","",M15/K15)</f>
        <v>0.274981809354912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701541</v>
      </c>
      <c r="K16" s="212" t="n">
        <v>28267049</v>
      </c>
      <c r="L16" s="199" t="n">
        <f aca="false">IF(H16="","",K16/G16)</f>
        <v>1.08719419230769</v>
      </c>
      <c r="M16" s="213" t="n">
        <v>9645757</v>
      </c>
      <c r="N16" s="201" t="n">
        <f aca="false">IF(J16="","",M16/K16)</f>
        <v>0.341236787752411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656406</v>
      </c>
      <c r="I17" s="210" t="n">
        <f aca="false">G17*$E6</f>
        <v>13279500</v>
      </c>
      <c r="J17" s="215" t="n">
        <v>478640</v>
      </c>
      <c r="K17" s="212" t="n">
        <v>35923455</v>
      </c>
      <c r="L17" s="199" t="n">
        <f aca="false">IF(H17="","",K17/G17)</f>
        <v>1.22815230769231</v>
      </c>
      <c r="M17" s="213" t="n">
        <v>10124397</v>
      </c>
      <c r="N17" s="201" t="n">
        <f aca="false">IF(J17="","",M17/K17)</f>
        <v>0.281832496345354</v>
      </c>
      <c r="O17" s="202" t="n">
        <f aca="false">H17*$E$6+O16</f>
        <v>16309248.5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21</v>
      </c>
      <c r="D18" s="205" t="n">
        <v>2748852</v>
      </c>
      <c r="E18" s="206" t="n">
        <v>26446493</v>
      </c>
      <c r="F18" s="207" t="n">
        <v>6588840</v>
      </c>
      <c r="G18" s="208" t="n">
        <f aca="false">G9*10</f>
        <v>32500000</v>
      </c>
      <c r="H18" s="214" t="n">
        <v>4101724</v>
      </c>
      <c r="I18" s="210" t="n">
        <f aca="false">G18*$E6</f>
        <v>14755000</v>
      </c>
      <c r="J18" s="215" t="n">
        <v>2193924</v>
      </c>
      <c r="K18" s="212" t="n">
        <v>40025179</v>
      </c>
      <c r="L18" s="199" t="n">
        <f aca="false">IF(H18="","",K18/G18)</f>
        <v>1.23154396923077</v>
      </c>
      <c r="M18" s="213" t="n">
        <v>12318321</v>
      </c>
      <c r="N18" s="201" t="n">
        <f aca="false">IF(J18="","",M18/K18)</f>
        <v>0.307764295070361</v>
      </c>
      <c r="O18" s="202" t="n">
        <f aca="false">H18*$E$6+O17</f>
        <v>18171431.2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61</v>
      </c>
      <c r="D19" s="205" t="n">
        <v>5825092</v>
      </c>
      <c r="E19" s="206" t="n">
        <v>22871757</v>
      </c>
      <c r="F19" s="207" t="n">
        <v>9590013</v>
      </c>
      <c r="G19" s="208" t="n">
        <f aca="false">G9*11</f>
        <v>35750000</v>
      </c>
      <c r="H19" s="214" t="n">
        <v>6432010</v>
      </c>
      <c r="I19" s="210" t="n">
        <f aca="false">G19*$E6</f>
        <v>16230500</v>
      </c>
      <c r="J19" s="215" t="n">
        <v>4212930</v>
      </c>
      <c r="K19" s="212" t="n">
        <v>46457189</v>
      </c>
      <c r="L19" s="199" t="n">
        <f aca="false">IF(H19="","",K19/G19)</f>
        <v>1.29950179020979</v>
      </c>
      <c r="M19" s="213" t="n">
        <v>16531251</v>
      </c>
      <c r="N19" s="201" t="n">
        <f aca="false">IF(J19="","",M19/K19)</f>
        <v>0.35583838273125</v>
      </c>
      <c r="O19" s="202" t="n">
        <f aca="false">H19*$E$6+O18</f>
        <v>21091563.8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395</v>
      </c>
      <c r="D20" s="205" t="n">
        <v>5059609</v>
      </c>
      <c r="E20" s="206" t="n">
        <v>19961013</v>
      </c>
      <c r="F20" s="207" t="n">
        <v>12202197</v>
      </c>
      <c r="G20" s="208" t="n">
        <f aca="false">G9*12</f>
        <v>39000000</v>
      </c>
      <c r="H20" s="214" t="n">
        <v>5554010</v>
      </c>
      <c r="I20" s="210" t="n">
        <f aca="false">G20*$E6</f>
        <v>17706000</v>
      </c>
      <c r="J20" s="215" t="n">
        <v>298412</v>
      </c>
      <c r="K20" s="212" t="n">
        <v>52011199</v>
      </c>
      <c r="L20" s="199" t="n">
        <f aca="false">IF(H20="","",K20/G20)</f>
        <v>1.33362048717949</v>
      </c>
      <c r="M20" s="213" t="n">
        <v>16829663</v>
      </c>
      <c r="N20" s="201" t="n">
        <f aca="false">IF(J20="","",M20/K20)</f>
        <v>0.32357767795355</v>
      </c>
      <c r="O20" s="202" t="n">
        <f aca="false">H20*$E$6+O19</f>
        <v>23613084.3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325</v>
      </c>
      <c r="D21" s="205" t="n">
        <v>4586667</v>
      </c>
      <c r="E21" s="206" t="n">
        <v>18129660</v>
      </c>
      <c r="F21" s="207" t="n">
        <v>14806686</v>
      </c>
      <c r="G21" s="208" t="n">
        <f aca="false">G9*13</f>
        <v>42250000</v>
      </c>
      <c r="H21" s="214" t="n">
        <v>6221926</v>
      </c>
      <c r="I21" s="210" t="n">
        <f aca="false">G21*$E6</f>
        <v>19181500</v>
      </c>
      <c r="J21" s="215" t="n">
        <v>4990865</v>
      </c>
      <c r="K21" s="212" t="n">
        <v>58233125</v>
      </c>
      <c r="L21" s="199" t="n">
        <f aca="false">IF(H21="","",K21/G21)</f>
        <v>1.37829881656805</v>
      </c>
      <c r="M21" s="213" t="n">
        <v>21820528</v>
      </c>
      <c r="N21" s="201" t="n">
        <f aca="false">IF(J21="","",M21/K21)</f>
        <v>0.374709892350788</v>
      </c>
      <c r="O21" s="202" t="n">
        <f aca="false">H21*$E$6+O20</f>
        <v>26437838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522</v>
      </c>
      <c r="D22" s="205" t="n">
        <v>5188298</v>
      </c>
      <c r="E22" s="206" t="n">
        <v>16514966</v>
      </c>
      <c r="F22" s="207" t="n">
        <v>17104869</v>
      </c>
      <c r="G22" s="208" t="n">
        <f aca="false">G9*14</f>
        <v>45500000</v>
      </c>
      <c r="H22" s="214" t="n">
        <v>7487986</v>
      </c>
      <c r="I22" s="210" t="n">
        <f aca="false">G22*$E6</f>
        <v>20657000</v>
      </c>
      <c r="J22" s="215" t="n">
        <v>729868</v>
      </c>
      <c r="K22" s="212" t="n">
        <v>65721111</v>
      </c>
      <c r="L22" s="199" t="n">
        <f aca="false">IF(H22="","",K22/G22)</f>
        <v>1.44442002197802</v>
      </c>
      <c r="M22" s="213" t="n">
        <v>22550396</v>
      </c>
      <c r="N22" s="201" t="n">
        <f aca="false">IF(J22="","",M22/K22)</f>
        <v>0.343122562246399</v>
      </c>
      <c r="O22" s="202" t="n">
        <f aca="false">H22*$E$6+O21</f>
        <v>29837384.39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98</v>
      </c>
      <c r="D23" s="205" t="n">
        <v>3454130</v>
      </c>
      <c r="E23" s="206" t="n">
        <v>13781635</v>
      </c>
      <c r="F23" s="207" t="n">
        <v>19416535</v>
      </c>
      <c r="G23" s="208" t="n">
        <f aca="false">G9*15</f>
        <v>48750000</v>
      </c>
      <c r="H23" s="214" t="n">
        <v>3891601</v>
      </c>
      <c r="I23" s="210" t="n">
        <f aca="false">G23*$E6</f>
        <v>22132500</v>
      </c>
      <c r="J23" s="215" t="n">
        <v>560050</v>
      </c>
      <c r="K23" s="212" t="n">
        <v>69612712</v>
      </c>
      <c r="L23" s="199" t="n">
        <f aca="false">IF(H23="","",K23/G23)</f>
        <v>1.42795306666667</v>
      </c>
      <c r="M23" s="213" t="n">
        <v>23110446</v>
      </c>
      <c r="N23" s="201" t="n">
        <f aca="false">IF(J23="","",M23/K23)</f>
        <v>0.331986002786388</v>
      </c>
      <c r="O23" s="202" t="n">
        <f aca="false">H23*$E$6+O22</f>
        <v>31604171.24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44</v>
      </c>
      <c r="D24" s="205" t="n">
        <v>8633070</v>
      </c>
      <c r="E24" s="206" t="n">
        <v>11326387</v>
      </c>
      <c r="F24" s="207" t="n">
        <v>25960689</v>
      </c>
      <c r="G24" s="208" t="n">
        <f aca="false">$G$9*16</f>
        <v>52000000</v>
      </c>
      <c r="H24" s="214" t="n">
        <v>6286138</v>
      </c>
      <c r="I24" s="210" t="n">
        <f aca="false">G24*$E6</f>
        <v>23608000</v>
      </c>
      <c r="J24" s="215" t="n">
        <v>3923510</v>
      </c>
      <c r="K24" s="212" t="n">
        <v>75898850</v>
      </c>
      <c r="L24" s="199" t="n">
        <f aca="false">IF(H24="","",K24/G24)</f>
        <v>1.45959326923077</v>
      </c>
      <c r="M24" s="213" t="n">
        <v>27033956</v>
      </c>
      <c r="N24" s="201" t="n">
        <f aca="false">IF(J24="","",M24/K24)</f>
        <v>0.356184000152835</v>
      </c>
      <c r="O24" s="202" t="n">
        <f aca="false">H24*$E$6+O23</f>
        <v>34458077.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40</v>
      </c>
      <c r="D25" s="205" t="n">
        <v>3106759</v>
      </c>
      <c r="E25" s="206" t="n">
        <v>8630809</v>
      </c>
      <c r="F25" s="207" t="n">
        <v>27466769</v>
      </c>
      <c r="G25" s="208" t="n">
        <f aca="false">$G$9*17</f>
        <v>55250000</v>
      </c>
      <c r="H25" s="214" t="n">
        <v>4477849</v>
      </c>
      <c r="I25" s="210" t="n">
        <f aca="false">G25*$E$6</f>
        <v>25083500</v>
      </c>
      <c r="J25" s="215" t="n">
        <v>997432</v>
      </c>
      <c r="K25" s="212" t="n">
        <v>80376699</v>
      </c>
      <c r="L25" s="199" t="n">
        <f aca="false">IF(H25="","",K25/G25)</f>
        <v>1.45478188235294</v>
      </c>
      <c r="M25" s="213" t="n">
        <v>28031388</v>
      </c>
      <c r="N25" s="201" t="n">
        <f aca="false">IF(J25="","",M25/K25)</f>
        <v>0.3487501769636</v>
      </c>
      <c r="O25" s="202" t="n">
        <f aca="false">H25*$E$6+O24</f>
        <v>36491021.34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6491021.34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6491021.34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6491021.34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838</v>
      </c>
      <c r="D33" s="225" t="n">
        <f aca="false">SUM(D9:D32)</f>
        <v>79789409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80376699</v>
      </c>
      <c r="I33" s="230" t="n">
        <f aca="false">MAX(I9:I32)</f>
        <v>29510000</v>
      </c>
      <c r="J33" s="231" t="n">
        <f aca="false">SUM(J9:J32)</f>
        <v>28031388</v>
      </c>
      <c r="K33" s="232" t="n">
        <f aca="false">MAX(K9:K32)</f>
        <v>80376699</v>
      </c>
      <c r="L33" s="233" t="s">
        <v>71</v>
      </c>
      <c r="M33" s="232" t="n">
        <f aca="false">MAX(M9:M32)</f>
        <v>28031388</v>
      </c>
      <c r="N33" s="234" t="n">
        <f aca="false">MAX(M9:M32)/MAX(K9:K32)</f>
        <v>0.3487501769636</v>
      </c>
      <c r="O33" s="235" t="n">
        <f aca="false">MAX(O9:O32)</f>
        <v>36491021.3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501190</v>
      </c>
      <c r="I17" s="210" t="n">
        <f aca="false">G17*$E6</f>
        <v>12960000</v>
      </c>
      <c r="J17" s="215" t="n">
        <v>2204898</v>
      </c>
      <c r="K17" s="212" t="n">
        <v>34350562</v>
      </c>
      <c r="L17" s="199" t="n">
        <f aca="false">IF(H17="","",K17/G17)</f>
        <v>1.19272784722222</v>
      </c>
      <c r="M17" s="213" t="n">
        <v>16827571</v>
      </c>
      <c r="N17" s="201" t="n">
        <f aca="false">IF(J17="","",M17/K17)</f>
        <v>0.489877603749249</v>
      </c>
      <c r="O17" s="202" t="n">
        <f aca="false">H17*$E$6+O16</f>
        <v>1545775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242</v>
      </c>
      <c r="D18" s="205" t="n">
        <v>5826856</v>
      </c>
      <c r="E18" s="206" t="n">
        <v>22790916</v>
      </c>
      <c r="F18" s="207" t="n">
        <v>5174645</v>
      </c>
      <c r="G18" s="208" t="n">
        <f aca="false">G9*10</f>
        <v>32000000</v>
      </c>
      <c r="H18" s="214" t="n">
        <v>3116956</v>
      </c>
      <c r="I18" s="210" t="n">
        <f aca="false">G18*$E6</f>
        <v>14400000</v>
      </c>
      <c r="J18" s="215" t="n">
        <v>420155</v>
      </c>
      <c r="K18" s="212" t="n">
        <v>37467518</v>
      </c>
      <c r="L18" s="199" t="n">
        <f aca="false">IF(H18="","",K18/G18)</f>
        <v>1.1708599375</v>
      </c>
      <c r="M18" s="213" t="n">
        <v>17247726</v>
      </c>
      <c r="N18" s="201" t="n">
        <f aca="false">IF(J18="","",M18/K18)</f>
        <v>0.460338098723273</v>
      </c>
      <c r="O18" s="202" t="n">
        <f aca="false">H18*$E$6+O17</f>
        <v>16860383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55</v>
      </c>
      <c r="D19" s="205" t="n">
        <v>4700860</v>
      </c>
      <c r="E19" s="206" t="n">
        <v>21944134</v>
      </c>
      <c r="F19" s="207" t="n">
        <v>6980627</v>
      </c>
      <c r="G19" s="208" t="n">
        <f aca="false">G9*11</f>
        <v>35200000</v>
      </c>
      <c r="H19" s="214" t="n">
        <v>3965489</v>
      </c>
      <c r="I19" s="210" t="n">
        <f aca="false">G19*$E6</f>
        <v>15840000</v>
      </c>
      <c r="J19" s="215" t="n">
        <v>3403020</v>
      </c>
      <c r="K19" s="212" t="n">
        <v>41433007</v>
      </c>
      <c r="L19" s="199" t="n">
        <f aca="false">IF(H19="","",K19/G19)</f>
        <v>1.1770740625</v>
      </c>
      <c r="M19" s="213" t="n">
        <v>20650746</v>
      </c>
      <c r="N19" s="201" t="n">
        <f aca="false">IF(J19="","",M19/K19)</f>
        <v>0.49841291992155</v>
      </c>
      <c r="O19" s="202" t="n">
        <f aca="false">H19*$E$6+O18</f>
        <v>18644853.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77</v>
      </c>
      <c r="D20" s="205" t="n">
        <v>2141884</v>
      </c>
      <c r="E20" s="206" t="n">
        <v>20762884</v>
      </c>
      <c r="F20" s="207" t="n">
        <v>8047617</v>
      </c>
      <c r="G20" s="208" t="n">
        <f aca="false">G9*12</f>
        <v>38400000</v>
      </c>
      <c r="H20" s="214" t="n">
        <v>2273820</v>
      </c>
      <c r="I20" s="210" t="n">
        <f aca="false">G20*$E6</f>
        <v>17280000</v>
      </c>
      <c r="J20" s="215" t="n">
        <v>287970</v>
      </c>
      <c r="K20" s="212" t="n">
        <v>43706827</v>
      </c>
      <c r="L20" s="199" t="n">
        <f aca="false">IF(H20="","",K20/G20)</f>
        <v>1.13819861979167</v>
      </c>
      <c r="M20" s="213" t="n">
        <v>20938716</v>
      </c>
      <c r="N20" s="201" t="n">
        <f aca="false">IF(J20="","",M20/K20)</f>
        <v>0.479071976558719</v>
      </c>
      <c r="O20" s="202" t="n">
        <f aca="false">H20*$E$6+O19</f>
        <v>19668072.1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75</v>
      </c>
      <c r="D21" s="205" t="n">
        <v>2220410</v>
      </c>
      <c r="E21" s="206" t="n">
        <v>19431179</v>
      </c>
      <c r="F21" s="207" t="n">
        <v>8944444</v>
      </c>
      <c r="G21" s="208" t="n">
        <f aca="false">G9*13</f>
        <v>41600000</v>
      </c>
      <c r="H21" s="214" t="n">
        <v>3030185</v>
      </c>
      <c r="I21" s="210" t="n">
        <f aca="false">G21*$E6</f>
        <v>18720000</v>
      </c>
      <c r="J21" s="215" t="n">
        <v>146590</v>
      </c>
      <c r="K21" s="212" t="n">
        <v>46737012</v>
      </c>
      <c r="L21" s="199" t="n">
        <f aca="false">IF(H21="","",K21/G21)</f>
        <v>1.12348586538462</v>
      </c>
      <c r="M21" s="213" t="n">
        <v>21085306</v>
      </c>
      <c r="N21" s="201" t="n">
        <f aca="false">IF(J21="","",M21/K21)</f>
        <v>0.451147925331641</v>
      </c>
      <c r="O21" s="202" t="n">
        <f aca="false">H21*$E$6+O20</f>
        <v>21031655.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320</v>
      </c>
      <c r="D22" s="205" t="n">
        <v>1975689</v>
      </c>
      <c r="E22" s="206" t="n">
        <v>17828458</v>
      </c>
      <c r="F22" s="207" t="n">
        <v>9183604</v>
      </c>
      <c r="G22" s="208" t="n">
        <f aca="false">G9*14</f>
        <v>44800000</v>
      </c>
      <c r="H22" s="214" t="n">
        <v>3328680</v>
      </c>
      <c r="I22" s="210" t="n">
        <f aca="false">G22*$E6</f>
        <v>20160000</v>
      </c>
      <c r="J22" s="215" t="n">
        <v>696460</v>
      </c>
      <c r="K22" s="212" t="n">
        <v>50065692</v>
      </c>
      <c r="L22" s="199" t="n">
        <f aca="false">IF(H22="","",K22/G22)</f>
        <v>1.11753776785714</v>
      </c>
      <c r="M22" s="213" t="n">
        <v>21781766</v>
      </c>
      <c r="N22" s="201" t="n">
        <f aca="false">IF(J22="","",M22/K22)</f>
        <v>0.435063715887518</v>
      </c>
      <c r="O22" s="202" t="n">
        <f aca="false">H22*$E$6+O21</f>
        <v>22529561.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387</v>
      </c>
      <c r="D23" s="205" t="n">
        <v>5843171</v>
      </c>
      <c r="E23" s="206" t="n">
        <v>17284582</v>
      </c>
      <c r="F23" s="207" t="n">
        <v>13396857</v>
      </c>
      <c r="G23" s="208" t="n">
        <f aca="false">G9*15</f>
        <v>48000000</v>
      </c>
      <c r="H23" s="214" t="n">
        <v>3441553</v>
      </c>
      <c r="I23" s="210" t="n">
        <f aca="false">G23*$E6</f>
        <v>21600000</v>
      </c>
      <c r="J23" s="215" t="n">
        <v>1786045</v>
      </c>
      <c r="K23" s="212" t="n">
        <v>53507245</v>
      </c>
      <c r="L23" s="199" t="n">
        <f aca="false">IF(H23="","",K23/G23)</f>
        <v>1.11473427083333</v>
      </c>
      <c r="M23" s="213" t="n">
        <v>23567811</v>
      </c>
      <c r="N23" s="201" t="n">
        <f aca="false">IF(J23="","",M23/K23)</f>
        <v>0.440460184410541</v>
      </c>
      <c r="O23" s="202" t="n">
        <f aca="false">H23*$E$6+O22</f>
        <v>24078260.2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03</v>
      </c>
      <c r="D24" s="205" t="n">
        <v>2799821</v>
      </c>
      <c r="E24" s="206" t="n">
        <v>14906931</v>
      </c>
      <c r="F24" s="207" t="n">
        <v>14580180</v>
      </c>
      <c r="G24" s="208" t="n">
        <f aca="false">G9*16</f>
        <v>51200000</v>
      </c>
      <c r="H24" s="214" t="n">
        <v>3782783</v>
      </c>
      <c r="I24" s="210" t="n">
        <f aca="false">G24*$E6</f>
        <v>23040000</v>
      </c>
      <c r="J24" s="215" t="n">
        <v>954300</v>
      </c>
      <c r="K24" s="212" t="n">
        <v>57290028</v>
      </c>
      <c r="L24" s="199" t="n">
        <f aca="false">IF(H24="","",K24/G24)</f>
        <v>1.118945859375</v>
      </c>
      <c r="M24" s="213" t="n">
        <v>24522111</v>
      </c>
      <c r="N24" s="201" t="n">
        <f aca="false">IF(J24="","",M24/K24)</f>
        <v>0.428034543812756</v>
      </c>
      <c r="O24" s="202" t="n">
        <f aca="false">H24*$E$6+O23</f>
        <v>25780512.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98</v>
      </c>
      <c r="D25" s="205" t="n">
        <v>1955514</v>
      </c>
      <c r="E25" s="206" t="n">
        <v>12419876</v>
      </c>
      <c r="F25" s="207" t="n">
        <v>15585134</v>
      </c>
      <c r="G25" s="208" t="n">
        <f aca="false">G9*17</f>
        <v>54400000</v>
      </c>
      <c r="H25" s="214" t="n">
        <v>3418244</v>
      </c>
      <c r="I25" s="210" t="n">
        <f aca="false">G25*$E6</f>
        <v>24480000</v>
      </c>
      <c r="J25" s="215" t="n">
        <v>2027940</v>
      </c>
      <c r="K25" s="212" t="n">
        <v>60708272</v>
      </c>
      <c r="L25" s="199" t="n">
        <f aca="false">IF(H25="","",K25/G25)</f>
        <v>1.11596088235294</v>
      </c>
      <c r="M25" s="213" t="n">
        <v>26550051</v>
      </c>
      <c r="N25" s="201" t="n">
        <f aca="false">IF(J25="","",M25/K25)</f>
        <v>0.437338275746014</v>
      </c>
      <c r="O25" s="202" t="n">
        <f aca="false">H25*$E$6+O24</f>
        <v>27318722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318722.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318722.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318722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22</v>
      </c>
      <c r="D33" s="225" t="n">
        <f aca="false">SUM(D9:D32)</f>
        <v>56877700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60708272</v>
      </c>
      <c r="I33" s="230" t="n">
        <f aca="false">MAX(I9:I32)</f>
        <v>28800000</v>
      </c>
      <c r="J33" s="231" t="n">
        <f aca="false">SUM(J9:J32)</f>
        <v>26550051</v>
      </c>
      <c r="K33" s="232" t="n">
        <f aca="false">MAX(K9:K32)</f>
        <v>60708272</v>
      </c>
      <c r="L33" s="233" t="s">
        <v>71</v>
      </c>
      <c r="M33" s="232" t="n">
        <f aca="false">MAX(M9:M32)</f>
        <v>26550051</v>
      </c>
      <c r="N33" s="234" t="n">
        <f aca="false">MAX(M9:M32)/MAX(K9:K32)</f>
        <v>0.437338275746014</v>
      </c>
      <c r="O33" s="235" t="n">
        <f aca="false">MAX(O9:O32)</f>
        <v>27318722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48728</v>
      </c>
      <c r="I15" s="210" t="n">
        <f aca="false">G15*$E6</f>
        <v>6492500</v>
      </c>
      <c r="J15" s="215" t="n">
        <v>1572300</v>
      </c>
      <c r="K15" s="212" t="n">
        <v>22797056</v>
      </c>
      <c r="L15" s="199" t="n">
        <f aca="false">IF(H15="","",K15/G15)</f>
        <v>1.86098416326531</v>
      </c>
      <c r="M15" s="213" t="n">
        <v>15569430</v>
      </c>
      <c r="N15" s="201" t="n">
        <f aca="false">IF(J15="","",M15/K15)</f>
        <v>0.682957922286106</v>
      </c>
      <c r="O15" s="202" t="n">
        <f aca="false">H15*$E$6+O14</f>
        <v>12082439.6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80151</v>
      </c>
      <c r="L16" s="199" t="n">
        <f aca="false">IF(H16="","",K16/G16)</f>
        <v>1.77001078571429</v>
      </c>
      <c r="M16" s="213" t="n">
        <v>18398130</v>
      </c>
      <c r="N16" s="201" t="n">
        <f aca="false">IF(J16="","",M16/K16)</f>
        <v>0.742454313535055</v>
      </c>
      <c r="O16" s="202" t="n">
        <f aca="false">H16*$E$6+O15</f>
        <v>13133480.0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95098</v>
      </c>
      <c r="I17" s="210" t="n">
        <f aca="false">G17*$E6</f>
        <v>8347500</v>
      </c>
      <c r="J17" s="215" t="n">
        <v>0</v>
      </c>
      <c r="K17" s="212" t="n">
        <v>30575249</v>
      </c>
      <c r="L17" s="199" t="n">
        <f aca="false">IF(H17="","",K17/G17)</f>
        <v>1.94128565079365</v>
      </c>
      <c r="M17" s="213" t="n">
        <v>18398130</v>
      </c>
      <c r="N17" s="201" t="n">
        <f aca="false">IF(J17="","",M17/K17)</f>
        <v>0.601732793737837</v>
      </c>
      <c r="O17" s="202" t="n">
        <f aca="false">H17*$E$6+O16</f>
        <v>16204881.9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05</v>
      </c>
      <c r="D18" s="205" t="n">
        <v>7592954</v>
      </c>
      <c r="E18" s="206" t="n">
        <v>23273803</v>
      </c>
      <c r="F18" s="207" t="n">
        <v>9500469</v>
      </c>
      <c r="G18" s="208" t="n">
        <f aca="false">G9*10</f>
        <v>17500000</v>
      </c>
      <c r="H18" s="214" t="n">
        <v>3212686</v>
      </c>
      <c r="I18" s="210" t="n">
        <f aca="false">G18*$E6</f>
        <v>9275000</v>
      </c>
      <c r="J18" s="215" t="n">
        <v>152900</v>
      </c>
      <c r="K18" s="212" t="n">
        <v>33787935</v>
      </c>
      <c r="L18" s="199" t="n">
        <f aca="false">IF(H18="","",K18/G18)</f>
        <v>1.93073914285714</v>
      </c>
      <c r="M18" s="213" t="n">
        <v>18551030</v>
      </c>
      <c r="N18" s="201" t="n">
        <f aca="false">IF(J18="","",M18/K18)</f>
        <v>0.549043023789409</v>
      </c>
      <c r="O18" s="202" t="n">
        <f aca="false">H18*$E$6+O17</f>
        <v>17907605.5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0</v>
      </c>
      <c r="D19" s="205" t="n">
        <v>3011899</v>
      </c>
      <c r="E19" s="206" t="n">
        <v>24315566</v>
      </c>
      <c r="F19" s="207" t="n">
        <v>10156353</v>
      </c>
      <c r="G19" s="208" t="n">
        <f aca="false">G9*11</f>
        <v>19250000</v>
      </c>
      <c r="H19" s="214" t="n">
        <v>1323802</v>
      </c>
      <c r="I19" s="210" t="n">
        <f aca="false">G19*$E6</f>
        <v>10202500</v>
      </c>
      <c r="J19" s="215" t="n">
        <v>7143940</v>
      </c>
      <c r="K19" s="212" t="n">
        <v>35111737</v>
      </c>
      <c r="L19" s="199" t="n">
        <f aca="false">IF(H19="","",K19/G19)</f>
        <v>1.82398633766234</v>
      </c>
      <c r="M19" s="213" t="n">
        <v>25694970</v>
      </c>
      <c r="N19" s="201" t="n">
        <f aca="false">IF(J19="","",M19/K19)</f>
        <v>0.731805720691061</v>
      </c>
      <c r="O19" s="202" t="n">
        <f aca="false">H19*$E$6+O18</f>
        <v>18609220.6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90</v>
      </c>
      <c r="D20" s="205" t="n">
        <v>1721572</v>
      </c>
      <c r="E20" s="206" t="n">
        <v>23746763</v>
      </c>
      <c r="F20" s="207" t="n">
        <v>10706009</v>
      </c>
      <c r="G20" s="208" t="n">
        <f aca="false">G9*12</f>
        <v>21000000</v>
      </c>
      <c r="H20" s="214" t="n">
        <v>1642679</v>
      </c>
      <c r="I20" s="210" t="n">
        <f aca="false">G20*$E6</f>
        <v>11130000</v>
      </c>
      <c r="J20" s="215" t="n">
        <v>2109980</v>
      </c>
      <c r="K20" s="212" t="n">
        <v>36754416</v>
      </c>
      <c r="L20" s="199" t="n">
        <f aca="false">IF(H20="","",K20/G20)</f>
        <v>1.75021028571429</v>
      </c>
      <c r="M20" s="213" t="n">
        <v>27804950</v>
      </c>
      <c r="N20" s="201" t="n">
        <f aca="false">IF(J20="","",M20/K20)</f>
        <v>0.756506374635364</v>
      </c>
      <c r="O20" s="202" t="n">
        <f aca="false">H20*$E$6+O19</f>
        <v>19479840.4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09</v>
      </c>
      <c r="D21" s="205" t="n">
        <v>5477087</v>
      </c>
      <c r="E21" s="206" t="n">
        <v>26177960</v>
      </c>
      <c r="F21" s="207" t="n">
        <v>11269843</v>
      </c>
      <c r="G21" s="208" t="n">
        <f aca="false">G9*13</f>
        <v>22750000</v>
      </c>
      <c r="H21" s="214" t="n">
        <v>2480853</v>
      </c>
      <c r="I21" s="210" t="n">
        <f aca="false">G21*$E6</f>
        <v>12057500</v>
      </c>
      <c r="J21" s="215" t="n">
        <v>1307590</v>
      </c>
      <c r="K21" s="212" t="n">
        <v>39235269</v>
      </c>
      <c r="L21" s="199" t="n">
        <f aca="false">IF(H21="","",K21/G21)</f>
        <v>1.72462720879121</v>
      </c>
      <c r="M21" s="213" t="n">
        <v>29112540</v>
      </c>
      <c r="N21" s="201" t="n">
        <f aca="false">IF(J21="","",M21/K21)</f>
        <v>0.741999245627703</v>
      </c>
      <c r="O21" s="202" t="n">
        <f aca="false">H21*$E$6+O20</f>
        <v>20794692.5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254</v>
      </c>
      <c r="D22" s="205" t="n">
        <v>1890080</v>
      </c>
      <c r="E22" s="206" t="n">
        <v>15665159</v>
      </c>
      <c r="F22" s="207" t="n">
        <v>12084868</v>
      </c>
      <c r="G22" s="208" t="n">
        <f aca="false">G9*14</f>
        <v>24500000</v>
      </c>
      <c r="H22" s="214" t="n">
        <v>11567696</v>
      </c>
      <c r="I22" s="210" t="n">
        <f aca="false">G22*$E6</f>
        <v>12985000</v>
      </c>
      <c r="J22" s="215" t="n">
        <v>205500</v>
      </c>
      <c r="K22" s="212" t="n">
        <v>50802965</v>
      </c>
      <c r="L22" s="199" t="n">
        <f aca="false">IF(H22="","",K22/G22)</f>
        <v>2.07359040816327</v>
      </c>
      <c r="M22" s="213" t="n">
        <v>29318040</v>
      </c>
      <c r="N22" s="201" t="n">
        <f aca="false">IF(J22="","",M22/K22)</f>
        <v>0.577093088956521</v>
      </c>
      <c r="O22" s="202" t="n">
        <f aca="false">H22*$E$6+O21</f>
        <v>26925571.4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86</v>
      </c>
      <c r="D23" s="205" t="n">
        <v>1625415</v>
      </c>
      <c r="E23" s="206" t="n">
        <v>10080871</v>
      </c>
      <c r="F23" s="207" t="n">
        <v>12961461</v>
      </c>
      <c r="G23" s="208" t="n">
        <f aca="false">G9*15</f>
        <v>26250000</v>
      </c>
      <c r="H23" s="214" t="n">
        <v>6247079</v>
      </c>
      <c r="I23" s="210" t="n">
        <f aca="false">G23*$E6</f>
        <v>13912500</v>
      </c>
      <c r="J23" s="215" t="n">
        <v>0</v>
      </c>
      <c r="K23" s="212" t="n">
        <v>57050044</v>
      </c>
      <c r="L23" s="199" t="n">
        <f aca="false">IF(H23="","",K23/G23)</f>
        <v>2.17333500952381</v>
      </c>
      <c r="M23" s="213" t="n">
        <v>29318040</v>
      </c>
      <c r="N23" s="201" t="n">
        <f aca="false">IF(J23="","",M23/K23)</f>
        <v>0.513900392434404</v>
      </c>
      <c r="O23" s="202" t="n">
        <f aca="false">H23*$E$6+O22</f>
        <v>30236523.3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14</v>
      </c>
      <c r="D24" s="205" t="n">
        <v>1783047</v>
      </c>
      <c r="E24" s="206" t="n">
        <v>5893854</v>
      </c>
      <c r="F24" s="207" t="n">
        <v>13767266</v>
      </c>
      <c r="G24" s="208" t="n">
        <f aca="false">G9*16</f>
        <v>28000000</v>
      </c>
      <c r="H24" s="214" t="n">
        <v>5177615</v>
      </c>
      <c r="I24" s="210" t="n">
        <f aca="false">G24*$E6</f>
        <v>14840000</v>
      </c>
      <c r="J24" s="215" t="n">
        <v>405110</v>
      </c>
      <c r="K24" s="212" t="n">
        <v>62227659</v>
      </c>
      <c r="L24" s="199" t="n">
        <f aca="false">IF(H24="","",K24/G24)</f>
        <v>2.22241639285714</v>
      </c>
      <c r="M24" s="213" t="n">
        <v>29723150</v>
      </c>
      <c r="N24" s="201" t="n">
        <f aca="false">IF(J24="","",M24/K24)</f>
        <v>0.47765174646856</v>
      </c>
      <c r="O24" s="202" t="n">
        <f aca="false">H24*$E$6+O23</f>
        <v>32980659.2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228</v>
      </c>
      <c r="D25" s="205" t="n">
        <v>4810350</v>
      </c>
      <c r="E25" s="206" t="n">
        <v>7015835</v>
      </c>
      <c r="F25" s="207" t="n">
        <v>14066440</v>
      </c>
      <c r="G25" s="208" t="n">
        <f aca="false">G9*17</f>
        <v>29750000</v>
      </c>
      <c r="H25" s="214" t="n">
        <v>3274714</v>
      </c>
      <c r="I25" s="210" t="n">
        <f aca="false">G25*$E6</f>
        <v>15767500</v>
      </c>
      <c r="J25" s="215" t="n">
        <v>745540</v>
      </c>
      <c r="K25" s="212" t="n">
        <v>65502373</v>
      </c>
      <c r="L25" s="199" t="n">
        <f aca="false">IF(H25="","",K25/G25)</f>
        <v>2.20176043697479</v>
      </c>
      <c r="M25" s="213" t="n">
        <v>30468690</v>
      </c>
      <c r="N25" s="201" t="n">
        <f aca="false">IF(J25="","",M25/K25)</f>
        <v>0.465153987627288</v>
      </c>
      <c r="O25" s="202" t="n">
        <f aca="false">H25*$E$6+O24</f>
        <v>34716257.6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716257.69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716257.69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716257.6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00</v>
      </c>
      <c r="D33" s="225" t="n">
        <f aca="false">SUM(D9:D32)</f>
        <v>66211879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65502373</v>
      </c>
      <c r="I33" s="230" t="n">
        <f aca="false">MAX(I9:I32)</f>
        <v>18550000</v>
      </c>
      <c r="J33" s="241" t="n">
        <f aca="false">SUM(J9:J32)</f>
        <v>30468690</v>
      </c>
      <c r="K33" s="230" t="n">
        <f aca="false">MAX(K9:K32)</f>
        <v>65502373</v>
      </c>
      <c r="L33" s="233" t="s">
        <v>71</v>
      </c>
      <c r="M33" s="232" t="n">
        <f aca="false">MAX(M9:M32)</f>
        <v>30468690</v>
      </c>
      <c r="N33" s="234" t="n">
        <f aca="false">MAX(M9:M32)/MAX(K9:K32)</f>
        <v>0.465153987627288</v>
      </c>
      <c r="O33" s="235" t="n">
        <f aca="false">MAX(O9:O32)</f>
        <v>34716257.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49017</v>
      </c>
      <c r="K13" s="212" t="n">
        <v>40693183</v>
      </c>
      <c r="L13" s="199" t="n">
        <f aca="false">IF(H13="","",K13/G13)</f>
        <v>1.05014665806452</v>
      </c>
      <c r="M13" s="213" t="n">
        <v>28390869</v>
      </c>
      <c r="N13" s="201" t="n">
        <f aca="false">IF(J13="","",M13/K13)</f>
        <v>0.6976812062108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2850</v>
      </c>
      <c r="K14" s="212" t="n">
        <v>49715188</v>
      </c>
      <c r="L14" s="199" t="n">
        <f aca="false">IF(H14="","",K14/G14)</f>
        <v>1.06914382795699</v>
      </c>
      <c r="M14" s="213" t="n">
        <v>34053719</v>
      </c>
      <c r="N14" s="201" t="n">
        <f aca="false">IF(J14="","",M14/K14)</f>
        <v>0.684976168650916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57064</v>
      </c>
      <c r="N15" s="201" t="n">
        <f aca="false">IF(J15="","",M15/K15)</f>
        <v>0.538398606149733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6009496</v>
      </c>
      <c r="K16" s="212" t="n">
        <v>78552093</v>
      </c>
      <c r="L16" s="199" t="n">
        <f aca="false">IF(H16="","",K16/G16)</f>
        <v>1.26696924193548</v>
      </c>
      <c r="M16" s="213" t="n">
        <v>42666560</v>
      </c>
      <c r="N16" s="201" t="n">
        <f aca="false">IF(J16="","",M16/K16)</f>
        <v>0.543162611847911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2683538</v>
      </c>
      <c r="K17" s="212" t="n">
        <v>92375804</v>
      </c>
      <c r="L17" s="199" t="n">
        <f aca="false">IF(H17="","",K17/G17)</f>
        <v>1.32438428673835</v>
      </c>
      <c r="M17" s="213" t="n">
        <v>45350098</v>
      </c>
      <c r="N17" s="201" t="n">
        <f aca="false">IF(J17="","",M17/K17)</f>
        <v>0.490930482185573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868</v>
      </c>
      <c r="D18" s="205" t="n">
        <v>16168662</v>
      </c>
      <c r="E18" s="206" t="n">
        <v>72511212</v>
      </c>
      <c r="F18" s="207" t="n">
        <v>21263954</v>
      </c>
      <c r="G18" s="208" t="n">
        <f aca="false">G9*10</f>
        <v>77500000</v>
      </c>
      <c r="H18" s="214" t="n">
        <v>10302216</v>
      </c>
      <c r="I18" s="210" t="n">
        <f aca="false">G18*$E6</f>
        <v>39447500</v>
      </c>
      <c r="J18" s="215" t="n">
        <v>2766979</v>
      </c>
      <c r="K18" s="212" t="n">
        <v>102678020</v>
      </c>
      <c r="L18" s="199" t="n">
        <f aca="false">IF(H18="","",K18/G18)</f>
        <v>1.32487767741936</v>
      </c>
      <c r="M18" s="213" t="n">
        <v>48117077</v>
      </c>
      <c r="N18" s="201" t="n">
        <f aca="false">IF(J18="","",M18/K18)</f>
        <v>0.468621005742027</v>
      </c>
      <c r="O18" s="202" t="n">
        <f aca="false">H18*$E$6+O17</f>
        <v>52263112.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916</v>
      </c>
      <c r="D19" s="205" t="n">
        <v>13537851</v>
      </c>
      <c r="E19" s="206" t="n">
        <v>69131457</v>
      </c>
      <c r="F19" s="207" t="n">
        <v>26726993</v>
      </c>
      <c r="G19" s="208" t="n">
        <f aca="false">G9*11</f>
        <v>85250000</v>
      </c>
      <c r="H19" s="214" t="n">
        <v>11438735</v>
      </c>
      <c r="I19" s="210" t="n">
        <f aca="false">G19*$E6</f>
        <v>43392250</v>
      </c>
      <c r="J19" s="215" t="n">
        <v>14759890</v>
      </c>
      <c r="K19" s="212" t="n">
        <v>114116755</v>
      </c>
      <c r="L19" s="199" t="n">
        <f aca="false">IF(H19="","",K19/G19)</f>
        <v>1.33861296187683</v>
      </c>
      <c r="M19" s="213" t="n">
        <v>62876967</v>
      </c>
      <c r="N19" s="201" t="n">
        <f aca="false">IF(J19="","",M19/K19)</f>
        <v>0.550988038522476</v>
      </c>
      <c r="O19" s="202" t="n">
        <f aca="false">H19*$E$6+O18</f>
        <v>58085428.29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62</v>
      </c>
      <c r="D20" s="205" t="n">
        <v>8923065</v>
      </c>
      <c r="E20" s="206" t="n">
        <v>64470660</v>
      </c>
      <c r="F20" s="207" t="n">
        <v>30955823</v>
      </c>
      <c r="G20" s="208" t="n">
        <f aca="false">G9*12</f>
        <v>93000000</v>
      </c>
      <c r="H20" s="214" t="n">
        <v>9393972</v>
      </c>
      <c r="I20" s="210" t="n">
        <f aca="false">G20*$E6</f>
        <v>47337000</v>
      </c>
      <c r="J20" s="215" t="n">
        <v>2696362</v>
      </c>
      <c r="K20" s="212" t="n">
        <v>123510727</v>
      </c>
      <c r="L20" s="199" t="n">
        <f aca="false">IF(H20="","",K20/G20)</f>
        <v>1.32807233333333</v>
      </c>
      <c r="M20" s="213" t="n">
        <v>65573329</v>
      </c>
      <c r="N20" s="201" t="n">
        <f aca="false">IF(J20="","",M20/K20)</f>
        <v>0.53091201543976</v>
      </c>
      <c r="O20" s="202" t="n">
        <f aca="false">H20*$E$6+O19</f>
        <v>62866960.04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809</v>
      </c>
      <c r="D21" s="205" t="n">
        <v>12284164</v>
      </c>
      <c r="E21" s="206" t="n">
        <v>63738799</v>
      </c>
      <c r="F21" s="207" t="n">
        <v>35020973</v>
      </c>
      <c r="G21" s="208" t="n">
        <f aca="false">G9*13</f>
        <v>100750000</v>
      </c>
      <c r="H21" s="214" t="n">
        <v>8842818</v>
      </c>
      <c r="I21" s="210" t="n">
        <f aca="false">G21*$E6</f>
        <v>51281750</v>
      </c>
      <c r="J21" s="215" t="n">
        <v>6445045</v>
      </c>
      <c r="K21" s="212" t="n">
        <v>132353545</v>
      </c>
      <c r="L21" s="199" t="n">
        <f aca="false">IF(H21="","",K21/G21)</f>
        <v>1.31368282878412</v>
      </c>
      <c r="M21" s="213" t="n">
        <v>72018374</v>
      </c>
      <c r="N21" s="201" t="n">
        <f aca="false">IF(J21="","",M21/K21)</f>
        <v>0.54413634330686</v>
      </c>
      <c r="O21" s="202" t="n">
        <f aca="false">H21*$E$6+O20</f>
        <v>67367954.40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1096</v>
      </c>
      <c r="D22" s="205" t="n">
        <v>9054067</v>
      </c>
      <c r="E22" s="206" t="n">
        <v>50008583</v>
      </c>
      <c r="F22" s="207" t="n">
        <v>38373341</v>
      </c>
      <c r="G22" s="208" t="n">
        <f aca="false">G9*14</f>
        <v>108500000</v>
      </c>
      <c r="H22" s="214" t="n">
        <v>19589961</v>
      </c>
      <c r="I22" s="210" t="n">
        <f aca="false">G22*$E6</f>
        <v>55226500</v>
      </c>
      <c r="J22" s="215" t="n">
        <v>1631828</v>
      </c>
      <c r="K22" s="212" t="n">
        <v>151943506</v>
      </c>
      <c r="L22" s="199" t="n">
        <f aca="false">IF(H22="","",K22/G22)</f>
        <v>1.40040097695853</v>
      </c>
      <c r="M22" s="213" t="n">
        <v>73650202</v>
      </c>
      <c r="N22" s="201" t="n">
        <f aca="false">IF(J22="","",M22/K22)</f>
        <v>0.484720959380785</v>
      </c>
      <c r="O22" s="202" t="n">
        <f aca="false">H22*$E$6+O21</f>
        <v>77339244.5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971</v>
      </c>
      <c r="D23" s="205" t="n">
        <v>10922716</v>
      </c>
      <c r="E23" s="206" t="n">
        <v>41147088</v>
      </c>
      <c r="F23" s="207" t="n">
        <v>45774853</v>
      </c>
      <c r="G23" s="208" t="n">
        <f aca="false">G9*15</f>
        <v>116250000</v>
      </c>
      <c r="H23" s="214" t="n">
        <v>12193681</v>
      </c>
      <c r="I23" s="210" t="n">
        <f aca="false">G23*$E6</f>
        <v>59171250</v>
      </c>
      <c r="J23" s="215" t="n">
        <v>2346095</v>
      </c>
      <c r="K23" s="212" t="n">
        <v>164137187</v>
      </c>
      <c r="L23" s="199" t="n">
        <f aca="false">IF(H23="","",K23/G23)</f>
        <v>1.41193279139785</v>
      </c>
      <c r="M23" s="213" t="n">
        <v>75996297</v>
      </c>
      <c r="N23" s="201" t="n">
        <f aca="false">IF(J23="","",M23/K23)</f>
        <v>0.46300474858266</v>
      </c>
      <c r="O23" s="202" t="n">
        <f aca="false">H23*$E$6+O22</f>
        <v>83545828.18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861</v>
      </c>
      <c r="D24" s="205" t="n">
        <v>13215938</v>
      </c>
      <c r="E24" s="206" t="n">
        <v>32127172</v>
      </c>
      <c r="F24" s="207" t="n">
        <v>54308135</v>
      </c>
      <c r="G24" s="208" t="n">
        <f aca="false">G9*16</f>
        <v>124000000</v>
      </c>
      <c r="H24" s="214" t="n">
        <v>13494608</v>
      </c>
      <c r="I24" s="210" t="n">
        <f aca="false">G24*$E6</f>
        <v>63116000</v>
      </c>
      <c r="J24" s="215" t="n">
        <v>5282920</v>
      </c>
      <c r="K24" s="212" t="n">
        <v>177631795</v>
      </c>
      <c r="L24" s="199" t="n">
        <f aca="false">IF(H24="","",K24/G24)</f>
        <v>1.43251447580645</v>
      </c>
      <c r="M24" s="213" t="n">
        <v>81279217</v>
      </c>
      <c r="N24" s="201" t="n">
        <f aca="false">IF(J24="","",M24/K24)</f>
        <v>0.45757133175398</v>
      </c>
      <c r="O24" s="202" t="n">
        <f aca="false">H24*$E$6+O23</f>
        <v>90414583.65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966</v>
      </c>
      <c r="D25" s="205" t="n">
        <v>9872623</v>
      </c>
      <c r="E25" s="206" t="n">
        <v>28066520</v>
      </c>
      <c r="F25" s="207" t="n">
        <v>57118343</v>
      </c>
      <c r="G25" s="208" t="n">
        <f aca="false">G9*17</f>
        <v>131750000</v>
      </c>
      <c r="H25" s="214" t="n">
        <v>11156895</v>
      </c>
      <c r="I25" s="210" t="n">
        <f aca="false">G25*$E6</f>
        <v>67060750</v>
      </c>
      <c r="J25" s="215" t="n">
        <v>3770912</v>
      </c>
      <c r="K25" s="212" t="n">
        <v>188788690</v>
      </c>
      <c r="L25" s="199" t="n">
        <f aca="false">IF(H25="","",K25/G25)</f>
        <v>1.43293123339658</v>
      </c>
      <c r="M25" s="213" t="n">
        <v>85050129</v>
      </c>
      <c r="N25" s="201" t="n">
        <f aca="false">IF(J25="","",M25/K25)</f>
        <v>0.450504365489267</v>
      </c>
      <c r="O25" s="202" t="n">
        <f aca="false">H25*$E$6+O24</f>
        <v>96093443.2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6093443.21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6093443.21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6093443.2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60</v>
      </c>
      <c r="D33" s="225" t="n">
        <f aca="false">SUM(D9:D32)</f>
        <v>202878988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88788690</v>
      </c>
      <c r="I33" s="230" t="n">
        <f aca="false">MAX(I9:I32)</f>
        <v>78895000</v>
      </c>
      <c r="J33" s="241" t="n">
        <f aca="false">SUM(J9:J32)</f>
        <v>85050129</v>
      </c>
      <c r="K33" s="230" t="n">
        <f aca="false">MAX(K9:K32)</f>
        <v>188788690</v>
      </c>
      <c r="L33" s="233" t="s">
        <v>71</v>
      </c>
      <c r="M33" s="232" t="n">
        <f aca="false">MAX(M9:M32)</f>
        <v>85050129</v>
      </c>
      <c r="N33" s="234" t="n">
        <f aca="false">MAX(M9:M32)/MAX(K9:K32)</f>
        <v>0.450504365489267</v>
      </c>
      <c r="O33" s="235" t="n">
        <f aca="false">MAX(O9:O32)</f>
        <v>96093443.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11T08:54:34Z</dcterms:modified>
  <cp:revision>0</cp:revision>
  <dc:subject/>
  <dc:title/>
</cp:coreProperties>
</file>