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2686806</c:v>
                </c:pt>
                <c:pt idx="1">
                  <c:v>54760269</c:v>
                </c:pt>
                <c:pt idx="2">
                  <c:v>570500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000000</c:v>
                </c:pt>
                <c:pt idx="1">
                  <c:v>51200000</c:v>
                </c:pt>
                <c:pt idx="2">
                  <c:v>26250000</c:v>
                </c:pt>
              </c:numCache>
            </c:numRef>
          </c:val>
        </c:ser>
        <c:gapWidth val="150"/>
        <c:overlap val="0"/>
        <c:axId val="34170694"/>
        <c:axId val="4045398"/>
      </c:barChart>
      <c:catAx>
        <c:axId val="34170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398"/>
        <c:crossesAt val="0"/>
        <c:auto val="1"/>
        <c:lblAlgn val="ctr"/>
        <c:lblOffset val="100"/>
        <c:noMultiLvlLbl val="0"/>
      </c:catAx>
      <c:valAx>
        <c:axId val="4045398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0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788293</c:v>
                </c:pt>
                <c:pt idx="8">
                  <c:v>26570647</c:v>
                </c:pt>
                <c:pt idx="9">
                  <c:v>28564276</c:v>
                </c:pt>
                <c:pt idx="10">
                  <c:v>28394222</c:v>
                </c:pt>
                <c:pt idx="11">
                  <c:v>2644649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2871757</c:v>
                </c:pt>
                <c:pt idx="17">
                  <c:v>199610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8129660</c:v>
                </c:pt>
                <c:pt idx="23">
                  <c:v>16514966</c:v>
                </c:pt>
                <c:pt idx="24">
                  <c:v>13781635</c:v>
                </c:pt>
                <c:pt idx="25">
                  <c:v>1137175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298434</c:v>
                </c:pt>
                <c:pt idx="8">
                  <c:v>24064458</c:v>
                </c:pt>
                <c:pt idx="9">
                  <c:v>22046156</c:v>
                </c:pt>
                <c:pt idx="10">
                  <c:v>20406375</c:v>
                </c:pt>
                <c:pt idx="11">
                  <c:v>227909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944134</c:v>
                </c:pt>
                <c:pt idx="17">
                  <c:v>207628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9431179</c:v>
                </c:pt>
                <c:pt idx="23">
                  <c:v>17828458</c:v>
                </c:pt>
                <c:pt idx="24">
                  <c:v>17284582</c:v>
                </c:pt>
                <c:pt idx="25">
                  <c:v>1672565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5763446</c:v>
                </c:pt>
                <c:pt idx="8">
                  <c:v>22393300</c:v>
                </c:pt>
                <c:pt idx="9">
                  <c:v>23692288</c:v>
                </c:pt>
                <c:pt idx="10">
                  <c:v>21052062</c:v>
                </c:pt>
                <c:pt idx="11">
                  <c:v>232738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315566</c:v>
                </c:pt>
                <c:pt idx="17">
                  <c:v>2374676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6177960</c:v>
                </c:pt>
                <c:pt idx="23">
                  <c:v>15665159</c:v>
                </c:pt>
                <c:pt idx="24">
                  <c:v>10080871</c:v>
                </c:pt>
                <c:pt idx="25">
                  <c:v>1026898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70016"/>
        <c:axId val="36352921"/>
      </c:barChart>
      <c:catAx>
        <c:axId val="547001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2921"/>
        <c:crossesAt val="0"/>
        <c:auto val="1"/>
        <c:lblAlgn val="ctr"/>
        <c:lblOffset val="100"/>
        <c:noMultiLvlLbl val="0"/>
      </c:catAx>
      <c:valAx>
        <c:axId val="3635292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184497119</c:v>
                </c:pt>
                <c:pt idx="2">
                  <c:v>129450000</c:v>
                </c:pt>
              </c:numCache>
            </c:numRef>
          </c:val>
        </c:ser>
        <c:gapWidth val="150"/>
        <c:overlap val="0"/>
        <c:axId val="24172084"/>
        <c:axId val="40690264"/>
      </c:barChart>
      <c:catAx>
        <c:axId val="24172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0264"/>
        <c:crossesAt val="0"/>
        <c:auto val="1"/>
        <c:lblAlgn val="ctr"/>
        <c:lblOffset val="100"/>
        <c:noMultiLvlLbl val="0"/>
      </c:catAx>
      <c:valAx>
        <c:axId val="4069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2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93261</c:v>
                </c:pt>
                <c:pt idx="6">
                  <c:v>25253365</c:v>
                </c:pt>
                <c:pt idx="7">
                  <c:v>28267049</c:v>
                </c:pt>
                <c:pt idx="8">
                  <c:v>35923455</c:v>
                </c:pt>
                <c:pt idx="9">
                  <c:v>40025179</c:v>
                </c:pt>
                <c:pt idx="10">
                  <c:v>46457189</c:v>
                </c:pt>
                <c:pt idx="11">
                  <c:v>52011199</c:v>
                </c:pt>
                <c:pt idx="12">
                  <c:v>58233125</c:v>
                </c:pt>
                <c:pt idx="13">
                  <c:v>65721111</c:v>
                </c:pt>
                <c:pt idx="14">
                  <c:v>69612712</c:v>
                </c:pt>
                <c:pt idx="15">
                  <c:v>72686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300329</c:v>
                </c:pt>
                <c:pt idx="2">
                  <c:v>4460279</c:v>
                </c:pt>
                <c:pt idx="3">
                  <c:v>4588809</c:v>
                </c:pt>
                <c:pt idx="4">
                  <c:v>5271201</c:v>
                </c:pt>
                <c:pt idx="5">
                  <c:v>6471971</c:v>
                </c:pt>
                <c:pt idx="6">
                  <c:v>6944216</c:v>
                </c:pt>
                <c:pt idx="7">
                  <c:v>9645757</c:v>
                </c:pt>
                <c:pt idx="8">
                  <c:v>10124397</c:v>
                </c:pt>
                <c:pt idx="9">
                  <c:v>12318321</c:v>
                </c:pt>
                <c:pt idx="10">
                  <c:v>16531251</c:v>
                </c:pt>
                <c:pt idx="11">
                  <c:v>16829663</c:v>
                </c:pt>
                <c:pt idx="12">
                  <c:v>21820528</c:v>
                </c:pt>
                <c:pt idx="13">
                  <c:v>22500096</c:v>
                </c:pt>
                <c:pt idx="14">
                  <c:v>23039986</c:v>
                </c:pt>
                <c:pt idx="15">
                  <c:v>26700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9940.494</c:v>
                </c:pt>
                <c:pt idx="6">
                  <c:v>11465027.71</c:v>
                </c:pt>
                <c:pt idx="7">
                  <c:v>12833240.246</c:v>
                </c:pt>
                <c:pt idx="8">
                  <c:v>16309248.57</c:v>
                </c:pt>
                <c:pt idx="9">
                  <c:v>18171431.266</c:v>
                </c:pt>
                <c:pt idx="10">
                  <c:v>21091563.806</c:v>
                </c:pt>
                <c:pt idx="11">
                  <c:v>23613084.346</c:v>
                </c:pt>
                <c:pt idx="12">
                  <c:v>26437838.75</c:v>
                </c:pt>
                <c:pt idx="13">
                  <c:v>29837384.394</c:v>
                </c:pt>
                <c:pt idx="14">
                  <c:v>31604171.248</c:v>
                </c:pt>
                <c:pt idx="15">
                  <c:v>32999809.924</c:v>
                </c:pt>
                <c:pt idx="16">
                  <c:v>32999809.924</c:v>
                </c:pt>
                <c:pt idx="17">
                  <c:v>32999809.924</c:v>
                </c:pt>
                <c:pt idx="18">
                  <c:v>32999809.924</c:v>
                </c:pt>
                <c:pt idx="19">
                  <c:v>32999809.9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  <c:pt idx="6">
                  <c:v>26570647</c:v>
                </c:pt>
                <c:pt idx="7">
                  <c:v>28564276</c:v>
                </c:pt>
                <c:pt idx="8">
                  <c:v>28394222</c:v>
                </c:pt>
                <c:pt idx="9">
                  <c:v>26446493</c:v>
                </c:pt>
                <c:pt idx="10">
                  <c:v>22871757</c:v>
                </c:pt>
                <c:pt idx="11">
                  <c:v>19961013</c:v>
                </c:pt>
                <c:pt idx="12">
                  <c:v>18129660</c:v>
                </c:pt>
                <c:pt idx="13">
                  <c:v>16514966</c:v>
                </c:pt>
                <c:pt idx="14">
                  <c:v>13781635</c:v>
                </c:pt>
                <c:pt idx="15">
                  <c:v>11371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3077"/>
        <c:axId val="33004296"/>
      </c:lineChart>
      <c:catAx>
        <c:axId val="486330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4296"/>
        <c:crossesAt val="0"/>
        <c:auto val="1"/>
        <c:lblAlgn val="ctr"/>
        <c:lblOffset val="100"/>
        <c:noMultiLvlLbl val="0"/>
      </c:catAx>
      <c:valAx>
        <c:axId val="3300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3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817296</c:v>
                </c:pt>
                <c:pt idx="3">
                  <c:v>11471624</c:v>
                </c:pt>
                <c:pt idx="4">
                  <c:v>14196203</c:v>
                </c:pt>
                <c:pt idx="5">
                  <c:v>16047595</c:v>
                </c:pt>
                <c:pt idx="6">
                  <c:v>24569186</c:v>
                </c:pt>
                <c:pt idx="7">
                  <c:v>30849372</c:v>
                </c:pt>
                <c:pt idx="8">
                  <c:v>34350562</c:v>
                </c:pt>
                <c:pt idx="9">
                  <c:v>37467518</c:v>
                </c:pt>
                <c:pt idx="10">
                  <c:v>41433007</c:v>
                </c:pt>
                <c:pt idx="11">
                  <c:v>43706827</c:v>
                </c:pt>
                <c:pt idx="12">
                  <c:v>46737012</c:v>
                </c:pt>
                <c:pt idx="13">
                  <c:v>50065692</c:v>
                </c:pt>
                <c:pt idx="14">
                  <c:v>53507245</c:v>
                </c:pt>
                <c:pt idx="15">
                  <c:v>54760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  <c:pt idx="6">
                  <c:v>14143418</c:v>
                </c:pt>
                <c:pt idx="7">
                  <c:v>14622673</c:v>
                </c:pt>
                <c:pt idx="8">
                  <c:v>16827571</c:v>
                </c:pt>
                <c:pt idx="9">
                  <c:v>17247726</c:v>
                </c:pt>
                <c:pt idx="10">
                  <c:v>20650746</c:v>
                </c:pt>
                <c:pt idx="11">
                  <c:v>20938716</c:v>
                </c:pt>
                <c:pt idx="12">
                  <c:v>21085306</c:v>
                </c:pt>
                <c:pt idx="13">
                  <c:v>21781766</c:v>
                </c:pt>
                <c:pt idx="14">
                  <c:v>23567811</c:v>
                </c:pt>
                <c:pt idx="15">
                  <c:v>23651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67783.2</c:v>
                </c:pt>
                <c:pt idx="3">
                  <c:v>5162230.8</c:v>
                </c:pt>
                <c:pt idx="4">
                  <c:v>6388291.35</c:v>
                </c:pt>
                <c:pt idx="5">
                  <c:v>7221417.75</c:v>
                </c:pt>
                <c:pt idx="6">
                  <c:v>11056133.7</c:v>
                </c:pt>
                <c:pt idx="7">
                  <c:v>13882217.4</c:v>
                </c:pt>
                <c:pt idx="8">
                  <c:v>15457752.9</c:v>
                </c:pt>
                <c:pt idx="9">
                  <c:v>16860383.1</c:v>
                </c:pt>
                <c:pt idx="10">
                  <c:v>18644853.15</c:v>
                </c:pt>
                <c:pt idx="11">
                  <c:v>19668072.15</c:v>
                </c:pt>
                <c:pt idx="12">
                  <c:v>21031655.4</c:v>
                </c:pt>
                <c:pt idx="13">
                  <c:v>22529561.4</c:v>
                </c:pt>
                <c:pt idx="14">
                  <c:v>24078260.25</c:v>
                </c:pt>
                <c:pt idx="15">
                  <c:v>24642121.05</c:v>
                </c:pt>
                <c:pt idx="16">
                  <c:v>24642121.05</c:v>
                </c:pt>
                <c:pt idx="17">
                  <c:v>24642121.05</c:v>
                </c:pt>
                <c:pt idx="18">
                  <c:v>24642121.05</c:v>
                </c:pt>
                <c:pt idx="19">
                  <c:v>24642121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  <c:pt idx="6">
                  <c:v>24064458</c:v>
                </c:pt>
                <c:pt idx="7">
                  <c:v>22046156</c:v>
                </c:pt>
                <c:pt idx="8">
                  <c:v>20406375</c:v>
                </c:pt>
                <c:pt idx="9">
                  <c:v>22790916</c:v>
                </c:pt>
                <c:pt idx="10">
                  <c:v>21944134</c:v>
                </c:pt>
                <c:pt idx="11">
                  <c:v>20762884</c:v>
                </c:pt>
                <c:pt idx="12">
                  <c:v>19431179</c:v>
                </c:pt>
                <c:pt idx="13">
                  <c:v>17828458</c:v>
                </c:pt>
                <c:pt idx="14">
                  <c:v>17284582</c:v>
                </c:pt>
                <c:pt idx="15">
                  <c:v>16725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0803"/>
        <c:axId val="6788175"/>
      </c:lineChart>
      <c:catAx>
        <c:axId val="965908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175"/>
        <c:crossesAt val="0"/>
        <c:auto val="1"/>
        <c:lblAlgn val="ctr"/>
        <c:lblOffset val="100"/>
        <c:noMultiLvlLbl val="0"/>
      </c:catAx>
      <c:valAx>
        <c:axId val="6788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0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  <c:pt idx="6">
                  <c:v>22797056</c:v>
                </c:pt>
                <c:pt idx="7">
                  <c:v>24780151</c:v>
                </c:pt>
                <c:pt idx="8">
                  <c:v>30575249</c:v>
                </c:pt>
                <c:pt idx="9">
                  <c:v>33787935</c:v>
                </c:pt>
                <c:pt idx="10">
                  <c:v>35111737</c:v>
                </c:pt>
                <c:pt idx="11">
                  <c:v>36754416</c:v>
                </c:pt>
                <c:pt idx="12">
                  <c:v>39235269</c:v>
                </c:pt>
                <c:pt idx="13">
                  <c:v>50802965</c:v>
                </c:pt>
                <c:pt idx="14">
                  <c:v>57050044</c:v>
                </c:pt>
                <c:pt idx="15">
                  <c:v>57050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  <c:pt idx="6">
                  <c:v>15569430</c:v>
                </c:pt>
                <c:pt idx="7">
                  <c:v>18398130</c:v>
                </c:pt>
                <c:pt idx="8">
                  <c:v>18398130</c:v>
                </c:pt>
                <c:pt idx="9">
                  <c:v>18551030</c:v>
                </c:pt>
                <c:pt idx="10">
                  <c:v>25694970</c:v>
                </c:pt>
                <c:pt idx="11">
                  <c:v>27804950</c:v>
                </c:pt>
                <c:pt idx="12">
                  <c:v>29112540</c:v>
                </c:pt>
                <c:pt idx="13">
                  <c:v>29318040</c:v>
                </c:pt>
                <c:pt idx="14">
                  <c:v>29318040</c:v>
                </c:pt>
                <c:pt idx="15">
                  <c:v>29723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12082439.68</c:v>
                </c:pt>
                <c:pt idx="7">
                  <c:v>13133480.03</c:v>
                </c:pt>
                <c:pt idx="8">
                  <c:v>16204881.97</c:v>
                </c:pt>
                <c:pt idx="9">
                  <c:v>17907605.55</c:v>
                </c:pt>
                <c:pt idx="10">
                  <c:v>18609220.61</c:v>
                </c:pt>
                <c:pt idx="11">
                  <c:v>19479840.48</c:v>
                </c:pt>
                <c:pt idx="12">
                  <c:v>20794692.57</c:v>
                </c:pt>
                <c:pt idx="13">
                  <c:v>26925571.45</c:v>
                </c:pt>
                <c:pt idx="14">
                  <c:v>30236523.32</c:v>
                </c:pt>
                <c:pt idx="15">
                  <c:v>30236523.32</c:v>
                </c:pt>
                <c:pt idx="16">
                  <c:v>30236523.32</c:v>
                </c:pt>
                <c:pt idx="17">
                  <c:v>30236523.32</c:v>
                </c:pt>
                <c:pt idx="18">
                  <c:v>30236523.32</c:v>
                </c:pt>
                <c:pt idx="19">
                  <c:v>3023652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  <c:pt idx="6">
                  <c:v>22393300</c:v>
                </c:pt>
                <c:pt idx="7">
                  <c:v>23692288</c:v>
                </c:pt>
                <c:pt idx="8">
                  <c:v>21052062</c:v>
                </c:pt>
                <c:pt idx="9">
                  <c:v>23273803</c:v>
                </c:pt>
                <c:pt idx="10">
                  <c:v>24315566</c:v>
                </c:pt>
                <c:pt idx="11">
                  <c:v>23746763</c:v>
                </c:pt>
                <c:pt idx="12">
                  <c:v>26177960</c:v>
                </c:pt>
                <c:pt idx="13">
                  <c:v>15665159</c:v>
                </c:pt>
                <c:pt idx="14">
                  <c:v>10080871</c:v>
                </c:pt>
                <c:pt idx="15">
                  <c:v>10268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1225"/>
        <c:axId val="82934891"/>
      </c:lineChart>
      <c:catAx>
        <c:axId val="378612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4891"/>
        <c:crossesAt val="0"/>
        <c:auto val="1"/>
        <c:lblAlgn val="ctr"/>
        <c:lblOffset val="100"/>
        <c:noMultiLvlLbl val="0"/>
      </c:catAx>
      <c:valAx>
        <c:axId val="8293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1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  <c:pt idx="6">
                  <c:v>68085362</c:v>
                </c:pt>
                <c:pt idx="7">
                  <c:v>78552093</c:v>
                </c:pt>
                <c:pt idx="8">
                  <c:v>92375804</c:v>
                </c:pt>
                <c:pt idx="9">
                  <c:v>102678020</c:v>
                </c:pt>
                <c:pt idx="10">
                  <c:v>114116755</c:v>
                </c:pt>
                <c:pt idx="11">
                  <c:v>123510727</c:v>
                </c:pt>
                <c:pt idx="12">
                  <c:v>132353545</c:v>
                </c:pt>
                <c:pt idx="13">
                  <c:v>151943506</c:v>
                </c:pt>
                <c:pt idx="14">
                  <c:v>164137187</c:v>
                </c:pt>
                <c:pt idx="15">
                  <c:v>16846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61866</c:v>
                </c:pt>
                <c:pt idx="2">
                  <c:v>20861057</c:v>
                </c:pt>
                <c:pt idx="3">
                  <c:v>22141852</c:v>
                </c:pt>
                <c:pt idx="4">
                  <c:v>28390869</c:v>
                </c:pt>
                <c:pt idx="5">
                  <c:v>34053719</c:v>
                </c:pt>
                <c:pt idx="6">
                  <c:v>36657064</c:v>
                </c:pt>
                <c:pt idx="7">
                  <c:v>42666560</c:v>
                </c:pt>
                <c:pt idx="8">
                  <c:v>45350098</c:v>
                </c:pt>
                <c:pt idx="9">
                  <c:v>48117077</c:v>
                </c:pt>
                <c:pt idx="10">
                  <c:v>62876967</c:v>
                </c:pt>
                <c:pt idx="11">
                  <c:v>65573329</c:v>
                </c:pt>
                <c:pt idx="12">
                  <c:v>72018374</c:v>
                </c:pt>
                <c:pt idx="13">
                  <c:v>73599902</c:v>
                </c:pt>
                <c:pt idx="14">
                  <c:v>75925837</c:v>
                </c:pt>
                <c:pt idx="15">
                  <c:v>80075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34655449.258</c:v>
                </c:pt>
                <c:pt idx="7">
                  <c:v>39983015.337</c:v>
                </c:pt>
                <c:pt idx="8">
                  <c:v>47019284.236</c:v>
                </c:pt>
                <c:pt idx="9">
                  <c:v>52263112.18</c:v>
                </c:pt>
                <c:pt idx="10">
                  <c:v>58085428.295</c:v>
                </c:pt>
                <c:pt idx="11">
                  <c:v>62866960.043</c:v>
                </c:pt>
                <c:pt idx="12">
                  <c:v>67367954.405</c:v>
                </c:pt>
                <c:pt idx="13">
                  <c:v>77339244.554</c:v>
                </c:pt>
                <c:pt idx="14">
                  <c:v>83545828.183</c:v>
                </c:pt>
                <c:pt idx="15">
                  <c:v>85748331.245</c:v>
                </c:pt>
                <c:pt idx="16">
                  <c:v>85748331.245</c:v>
                </c:pt>
                <c:pt idx="17">
                  <c:v>85748331.245</c:v>
                </c:pt>
                <c:pt idx="18">
                  <c:v>85748331.245</c:v>
                </c:pt>
                <c:pt idx="19">
                  <c:v>85748331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  <c:pt idx="6">
                  <c:v>73028405</c:v>
                </c:pt>
                <c:pt idx="7">
                  <c:v>74302720</c:v>
                </c:pt>
                <c:pt idx="8">
                  <c:v>69852659</c:v>
                </c:pt>
                <c:pt idx="9">
                  <c:v>72511212</c:v>
                </c:pt>
                <c:pt idx="10">
                  <c:v>69131457</c:v>
                </c:pt>
                <c:pt idx="11">
                  <c:v>64470660</c:v>
                </c:pt>
                <c:pt idx="12">
                  <c:v>63738799</c:v>
                </c:pt>
                <c:pt idx="13">
                  <c:v>50008583</c:v>
                </c:pt>
                <c:pt idx="14">
                  <c:v>41147088</c:v>
                </c:pt>
                <c:pt idx="15">
                  <c:v>38366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2246"/>
        <c:axId val="50664029"/>
      </c:lineChart>
      <c:catAx>
        <c:axId val="811322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4029"/>
        <c:crossesAt val="0"/>
        <c:auto val="1"/>
        <c:lblAlgn val="ctr"/>
        <c:lblOffset val="100"/>
        <c:noMultiLvlLbl val="0"/>
      </c:catAx>
      <c:valAx>
        <c:axId val="50664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2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6240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1226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509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509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 t="n">
        <v>3187624</v>
      </c>
      <c r="C12" s="33" t="n">
        <v>0</v>
      </c>
      <c r="D12" s="33" t="n">
        <v>144911</v>
      </c>
      <c r="E12" s="33" t="n">
        <v>0</v>
      </c>
      <c r="F12" s="33" t="n">
        <v>0</v>
      </c>
      <c r="G12" s="33"/>
      <c r="H12" s="33" t="n">
        <v>2427569</v>
      </c>
      <c r="I12" s="33" t="n">
        <f aca="false">SUM(B12:F12)</f>
        <v>3332535</v>
      </c>
      <c r="J12" s="33" t="n">
        <v>26570647</v>
      </c>
      <c r="K12" s="33" t="n">
        <v>5382243</v>
      </c>
      <c r="L12" s="33" t="n">
        <v>1805468</v>
      </c>
      <c r="M12" s="33" t="n">
        <v>5828706</v>
      </c>
      <c r="N12" s="33" t="n">
        <v>638534</v>
      </c>
      <c r="O12" s="33" t="n">
        <v>53033</v>
      </c>
      <c r="P12" s="33"/>
      <c r="Q12" s="33" t="n">
        <v>195850</v>
      </c>
      <c r="R12" s="33" t="n">
        <f aca="false">SUM(L12:O12)</f>
        <v>8325741</v>
      </c>
      <c r="S12" s="33" t="n">
        <v>24064458</v>
      </c>
      <c r="T12" s="33" t="n">
        <v>3899587</v>
      </c>
      <c r="U12" s="33" t="n">
        <v>6538692</v>
      </c>
      <c r="V12" s="33" t="n">
        <v>0</v>
      </c>
      <c r="W12" s="33" t="n">
        <v>173206</v>
      </c>
      <c r="X12" s="33" t="n">
        <v>0</v>
      </c>
      <c r="Y12" s="33" t="n">
        <v>0</v>
      </c>
      <c r="Z12" s="33"/>
      <c r="AA12" s="33" t="n">
        <v>136830</v>
      </c>
      <c r="AB12" s="33" t="n">
        <f aca="false">SUM(U12:Y12)</f>
        <v>6711898</v>
      </c>
      <c r="AC12" s="33" t="n">
        <v>22393300</v>
      </c>
      <c r="AD12" s="33" t="n">
        <v>4594862</v>
      </c>
      <c r="AE12" s="33" t="n">
        <f aca="false">H12+Q12+AA12</f>
        <v>2760249</v>
      </c>
      <c r="AF12" s="33" t="n">
        <f aca="false">I12+R12+AB12</f>
        <v>18370174</v>
      </c>
    </row>
    <row r="13" s="31" customFormat="true" ht="17.1" hidden="false" customHeight="true" outlineLevel="0" collapsed="false">
      <c r="A13" s="32" t="n">
        <f aca="false">A12+1</f>
        <v>39197</v>
      </c>
      <c r="B13" s="33" t="n">
        <v>2600422</v>
      </c>
      <c r="C13" s="33" t="n">
        <v>0</v>
      </c>
      <c r="D13" s="33" t="n">
        <v>233822</v>
      </c>
      <c r="E13" s="33" t="n">
        <v>0</v>
      </c>
      <c r="F13" s="33" t="n">
        <v>0</v>
      </c>
      <c r="G13" s="33"/>
      <c r="H13" s="33" t="n">
        <v>179440</v>
      </c>
      <c r="I13" s="33" t="n">
        <f aca="false">SUM(B13:F13)</f>
        <v>2834244</v>
      </c>
      <c r="J13" s="33" t="n">
        <v>28564276</v>
      </c>
      <c r="K13" s="33" t="n">
        <v>5792137</v>
      </c>
      <c r="L13" s="33" t="n">
        <v>2745357</v>
      </c>
      <c r="M13" s="33" t="n">
        <v>2842759</v>
      </c>
      <c r="N13" s="33" t="n">
        <v>61276</v>
      </c>
      <c r="O13" s="33" t="n">
        <v>0</v>
      </c>
      <c r="P13" s="33"/>
      <c r="Q13" s="33" t="n">
        <v>630794</v>
      </c>
      <c r="R13" s="33" t="n">
        <f aca="false">SUM(L13:O13)</f>
        <v>5649392</v>
      </c>
      <c r="S13" s="33" t="n">
        <v>22046156</v>
      </c>
      <c r="T13" s="33" t="n">
        <v>4353092</v>
      </c>
      <c r="U13" s="33" t="n">
        <v>1879337</v>
      </c>
      <c r="V13" s="33" t="n">
        <v>0</v>
      </c>
      <c r="W13" s="33" t="n">
        <v>103758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1983095</v>
      </c>
      <c r="AC13" s="33" t="n">
        <v>23692288</v>
      </c>
      <c r="AD13" s="33" t="n">
        <v>4645862</v>
      </c>
      <c r="AE13" s="33" t="n">
        <f aca="false">H13+Q13+AA13</f>
        <v>810234</v>
      </c>
      <c r="AF13" s="33" t="n">
        <f aca="false">I13+R13+AB13</f>
        <v>10466731</v>
      </c>
    </row>
    <row r="14" s="31" customFormat="true" ht="17.1" hidden="false" customHeight="true" outlineLevel="0" collapsed="false">
      <c r="A14" s="32" t="n">
        <f aca="false">A13+1</f>
        <v>39198</v>
      </c>
      <c r="B14" s="33" t="n">
        <v>4459369</v>
      </c>
      <c r="C14" s="33" t="n">
        <v>0</v>
      </c>
      <c r="D14" s="33" t="n">
        <v>166854</v>
      </c>
      <c r="E14" s="33" t="n">
        <v>0</v>
      </c>
      <c r="F14" s="33" t="n">
        <v>0</v>
      </c>
      <c r="G14" s="33"/>
      <c r="H14" s="33" t="n">
        <v>3030183</v>
      </c>
      <c r="I14" s="33" t="n">
        <f aca="false">SUM(B14:F14)</f>
        <v>4626223</v>
      </c>
      <c r="J14" s="33" t="n">
        <v>28394222</v>
      </c>
      <c r="K14" s="33" t="n">
        <v>5979336</v>
      </c>
      <c r="L14" s="33" t="n">
        <v>1508968</v>
      </c>
      <c r="M14" s="33" t="n">
        <v>1799658</v>
      </c>
      <c r="N14" s="33" t="n">
        <v>59644</v>
      </c>
      <c r="O14" s="33" t="n">
        <v>70520</v>
      </c>
      <c r="P14" s="33"/>
      <c r="Q14" s="33" t="n">
        <v>62400</v>
      </c>
      <c r="R14" s="33" t="n">
        <f aca="false">SUM(L14:O14)</f>
        <v>3438790</v>
      </c>
      <c r="S14" s="33" t="n">
        <v>20406375</v>
      </c>
      <c r="T14" s="33" t="n">
        <v>4839696</v>
      </c>
      <c r="U14" s="33" t="n">
        <v>5564079</v>
      </c>
      <c r="V14" s="33" t="n">
        <v>0</v>
      </c>
      <c r="W14" s="33" t="n">
        <v>194619</v>
      </c>
      <c r="X14" s="33" t="n">
        <v>0</v>
      </c>
      <c r="Y14" s="33" t="n">
        <v>0</v>
      </c>
      <c r="Z14" s="33"/>
      <c r="AA14" s="33" t="n">
        <v>36400</v>
      </c>
      <c r="AB14" s="33" t="n">
        <f aca="false">SUM(U14:Y14)</f>
        <v>5758698</v>
      </c>
      <c r="AC14" s="33" t="n">
        <v>21052062</v>
      </c>
      <c r="AD14" s="33" t="n">
        <v>7358624</v>
      </c>
      <c r="AE14" s="33" t="n">
        <f aca="false">H14+Q14+AA14</f>
        <v>3128983</v>
      </c>
      <c r="AF14" s="33" t="n">
        <f aca="false">I14+R14+AB14</f>
        <v>13823711</v>
      </c>
    </row>
    <row r="15" s="31" customFormat="true" ht="17.1" hidden="false" customHeight="true" outlineLevel="0" collapsed="false">
      <c r="A15" s="32" t="n">
        <f aca="false">A14+1</f>
        <v>39199</v>
      </c>
      <c r="B15" s="33" t="n">
        <v>3902918</v>
      </c>
      <c r="C15" s="33" t="n">
        <v>0</v>
      </c>
      <c r="D15" s="33" t="n">
        <v>104326</v>
      </c>
      <c r="E15" s="33" t="n">
        <v>0</v>
      </c>
      <c r="F15" s="33" t="n">
        <v>0</v>
      </c>
      <c r="G15" s="33"/>
      <c r="H15" s="33" t="n">
        <v>94480</v>
      </c>
      <c r="I15" s="33" t="n">
        <f aca="false">SUM(B15:F15)</f>
        <v>4007244</v>
      </c>
      <c r="J15" s="33" t="n">
        <v>26446493</v>
      </c>
      <c r="K15" s="33" t="n">
        <v>6588840</v>
      </c>
      <c r="L15" s="33" t="n">
        <v>481252</v>
      </c>
      <c r="M15" s="33" t="n">
        <v>2493032</v>
      </c>
      <c r="N15" s="33" t="n">
        <v>100762</v>
      </c>
      <c r="O15" s="33" t="n">
        <v>7240</v>
      </c>
      <c r="P15" s="33"/>
      <c r="Q15" s="33" t="n">
        <v>34670</v>
      </c>
      <c r="R15" s="33" t="n">
        <f aca="false">SUM(L15:O15)</f>
        <v>3082286</v>
      </c>
      <c r="S15" s="33" t="n">
        <v>22790916</v>
      </c>
      <c r="T15" s="33" t="n">
        <v>5174645</v>
      </c>
      <c r="U15" s="33" t="n">
        <v>3057033</v>
      </c>
      <c r="V15" s="33" t="n">
        <v>0</v>
      </c>
      <c r="W15" s="33" t="n">
        <v>155653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3212686</v>
      </c>
      <c r="AC15" s="33" t="n">
        <v>23273803</v>
      </c>
      <c r="AD15" s="33" t="n">
        <v>9500469</v>
      </c>
      <c r="AE15" s="33" t="n">
        <f aca="false">H15+Q15+AA15</f>
        <v>129150</v>
      </c>
      <c r="AF15" s="33" t="n">
        <f aca="false">I15+R15+AB15</f>
        <v>10302216</v>
      </c>
    </row>
    <row r="16" s="31" customFormat="true" ht="17.1" hidden="false" customHeight="true" outlineLevel="0" collapsed="false">
      <c r="A16" s="32" t="n">
        <f aca="false">A15+1</f>
        <v>3920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 t="n">
        <v>5582671</v>
      </c>
      <c r="C20" s="33" t="n">
        <v>5060</v>
      </c>
      <c r="D20" s="33" t="n">
        <v>785542</v>
      </c>
      <c r="E20" s="33" t="n">
        <v>0</v>
      </c>
      <c r="F20" s="33" t="n">
        <v>0</v>
      </c>
      <c r="G20" s="33"/>
      <c r="H20" s="33" t="n">
        <v>58737</v>
      </c>
      <c r="I20" s="33" t="n">
        <f aca="false">SUM(B20:F20)</f>
        <v>6373273</v>
      </c>
      <c r="J20" s="33" t="n">
        <v>22871757</v>
      </c>
      <c r="K20" s="33" t="n">
        <v>9590013</v>
      </c>
      <c r="L20" s="33" t="n">
        <v>1286974</v>
      </c>
      <c r="M20" s="33" t="n">
        <v>2108842</v>
      </c>
      <c r="N20" s="33" t="n">
        <v>345844</v>
      </c>
      <c r="O20" s="33" t="n">
        <v>0</v>
      </c>
      <c r="P20" s="33"/>
      <c r="Q20" s="33" t="n">
        <v>223829</v>
      </c>
      <c r="R20" s="33" t="n">
        <f aca="false">SUM(L20:O20)</f>
        <v>3741660</v>
      </c>
      <c r="S20" s="33" t="n">
        <v>21944134</v>
      </c>
      <c r="T20" s="33" t="n">
        <v>6980627</v>
      </c>
      <c r="U20" s="33" t="n">
        <v>1269135</v>
      </c>
      <c r="V20" s="33" t="n">
        <v>0</v>
      </c>
      <c r="W20" s="33" t="n">
        <v>54667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323802</v>
      </c>
      <c r="AC20" s="33" t="n">
        <v>24315566</v>
      </c>
      <c r="AD20" s="33" t="n">
        <v>10156353</v>
      </c>
      <c r="AE20" s="33" t="n">
        <f aca="false">H20+Q20+AA20</f>
        <v>282566</v>
      </c>
      <c r="AF20" s="33" t="n">
        <f aca="false">I20+R20+AB20</f>
        <v>11438735</v>
      </c>
    </row>
    <row r="21" s="31" customFormat="true" ht="17.1" hidden="false" customHeight="true" outlineLevel="0" collapsed="false">
      <c r="A21" s="32" t="n">
        <f aca="false">A20+1</f>
        <v>39204</v>
      </c>
      <c r="B21" s="33" t="n">
        <v>4717204</v>
      </c>
      <c r="C21" s="33" t="n">
        <v>0</v>
      </c>
      <c r="D21" s="33" t="n">
        <v>775525</v>
      </c>
      <c r="E21" s="33" t="n">
        <v>0</v>
      </c>
      <c r="F21" s="33" t="n">
        <v>4900</v>
      </c>
      <c r="G21" s="33"/>
      <c r="H21" s="33" t="n">
        <v>56381</v>
      </c>
      <c r="I21" s="33" t="n">
        <f aca="false">SUM(B21:F21)</f>
        <v>5497629</v>
      </c>
      <c r="J21" s="33" t="n">
        <v>19961013</v>
      </c>
      <c r="K21" s="33" t="n">
        <v>12202197</v>
      </c>
      <c r="L21" s="33" t="n">
        <v>886907</v>
      </c>
      <c r="M21" s="33" t="n">
        <v>1165063</v>
      </c>
      <c r="N21" s="33" t="n">
        <v>167214</v>
      </c>
      <c r="O21" s="33" t="n">
        <v>36400</v>
      </c>
      <c r="P21" s="33"/>
      <c r="Q21" s="33" t="n">
        <v>18236</v>
      </c>
      <c r="R21" s="33" t="n">
        <f aca="false">SUM(L21:O21)</f>
        <v>2255584</v>
      </c>
      <c r="S21" s="33" t="n">
        <v>20762884</v>
      </c>
      <c r="T21" s="33" t="n">
        <v>8047617</v>
      </c>
      <c r="U21" s="33" t="n">
        <v>1572851</v>
      </c>
      <c r="V21" s="33" t="n">
        <v>0</v>
      </c>
      <c r="W21" s="33" t="n">
        <v>67908</v>
      </c>
      <c r="X21" s="33" t="n">
        <v>0</v>
      </c>
      <c r="Y21" s="33" t="n">
        <v>0</v>
      </c>
      <c r="Z21" s="33"/>
      <c r="AA21" s="33" t="n">
        <v>1920</v>
      </c>
      <c r="AB21" s="33" t="n">
        <f aca="false">SUM(U21:Y21)</f>
        <v>1640759</v>
      </c>
      <c r="AC21" s="33" t="n">
        <v>23746763</v>
      </c>
      <c r="AD21" s="33" t="n">
        <v>10706009</v>
      </c>
      <c r="AE21" s="33" t="n">
        <f aca="false">H21+Q21+AA21</f>
        <v>76537</v>
      </c>
      <c r="AF21" s="33" t="n">
        <f aca="false">I21+R21+AB21</f>
        <v>9393972</v>
      </c>
    </row>
    <row r="22" s="31" customFormat="true" ht="17.1" hidden="false" customHeight="true" outlineLevel="0" collapsed="false">
      <c r="A22" s="32" t="n">
        <f aca="false">A21+1</f>
        <v>3920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 t="n">
        <v>3557319</v>
      </c>
      <c r="C26" s="33" t="n">
        <v>0</v>
      </c>
      <c r="D26" s="33" t="n">
        <v>155461</v>
      </c>
      <c r="E26" s="33" t="n">
        <v>0</v>
      </c>
      <c r="F26" s="33" t="n">
        <v>0</v>
      </c>
      <c r="G26" s="33"/>
      <c r="H26" s="33" t="n">
        <v>2509146</v>
      </c>
      <c r="I26" s="33" t="n">
        <f aca="false">SUM(B26:F26)</f>
        <v>3712780</v>
      </c>
      <c r="J26" s="33" t="n">
        <v>18129660</v>
      </c>
      <c r="K26" s="33" t="n">
        <v>14806686</v>
      </c>
      <c r="L26" s="33" t="n">
        <v>1063721</v>
      </c>
      <c r="M26" s="33" t="n">
        <v>1459683</v>
      </c>
      <c r="N26" s="33" t="n">
        <v>83361</v>
      </c>
      <c r="O26" s="33" t="n">
        <v>42420</v>
      </c>
      <c r="P26" s="33"/>
      <c r="Q26" s="33" t="n">
        <v>381000</v>
      </c>
      <c r="R26" s="33" t="n">
        <f aca="false">SUM(L26:O26)</f>
        <v>2649185</v>
      </c>
      <c r="S26" s="33" t="n">
        <v>19431179</v>
      </c>
      <c r="T26" s="33" t="n">
        <v>8944444</v>
      </c>
      <c r="U26" s="33" t="n">
        <v>2457481</v>
      </c>
      <c r="V26" s="33" t="n">
        <v>0</v>
      </c>
      <c r="W26" s="33" t="n">
        <v>23372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2480853</v>
      </c>
      <c r="AC26" s="33" t="n">
        <v>26177960</v>
      </c>
      <c r="AD26" s="33" t="n">
        <v>11269843</v>
      </c>
      <c r="AE26" s="33" t="n">
        <f aca="false">H26+Q26+AA26</f>
        <v>2890146</v>
      </c>
      <c r="AF26" s="33" t="n">
        <f aca="false">I26+R26+AB26</f>
        <v>8842818</v>
      </c>
    </row>
    <row r="27" s="31" customFormat="true" ht="17.1" hidden="false" customHeight="true" outlineLevel="0" collapsed="false">
      <c r="A27" s="32" t="n">
        <f aca="false">A26+1</f>
        <v>39210</v>
      </c>
      <c r="B27" s="33" t="n">
        <v>4373315</v>
      </c>
      <c r="C27" s="33" t="n">
        <v>0</v>
      </c>
      <c r="D27" s="33" t="n">
        <v>320270</v>
      </c>
      <c r="E27" s="33" t="n">
        <v>0</v>
      </c>
      <c r="F27" s="33" t="n">
        <v>0</v>
      </c>
      <c r="G27" s="33"/>
      <c r="H27" s="33" t="n">
        <v>2794401</v>
      </c>
      <c r="I27" s="33" t="n">
        <f aca="false">SUM(B27:F27)</f>
        <v>4693585</v>
      </c>
      <c r="J27" s="33" t="n">
        <v>16514966</v>
      </c>
      <c r="K27" s="33" t="n">
        <v>17104869</v>
      </c>
      <c r="L27" s="33" t="n">
        <v>2083579</v>
      </c>
      <c r="M27" s="33" t="n">
        <v>1042551</v>
      </c>
      <c r="N27" s="33" t="n">
        <v>145326</v>
      </c>
      <c r="O27" s="33" t="n">
        <v>57224</v>
      </c>
      <c r="P27" s="33"/>
      <c r="Q27" s="33" t="n">
        <v>0</v>
      </c>
      <c r="R27" s="33" t="n">
        <f aca="false">SUM(L27:O27)</f>
        <v>3328680</v>
      </c>
      <c r="S27" s="33" t="n">
        <v>17828458</v>
      </c>
      <c r="T27" s="33" t="n">
        <v>9183604</v>
      </c>
      <c r="U27" s="33" t="n">
        <v>11519735</v>
      </c>
      <c r="V27" s="33" t="n">
        <v>0</v>
      </c>
      <c r="W27" s="33" t="n">
        <v>42241</v>
      </c>
      <c r="X27" s="33" t="n">
        <v>5720</v>
      </c>
      <c r="Y27" s="33" t="n">
        <v>0</v>
      </c>
      <c r="Z27" s="33"/>
      <c r="AA27" s="33" t="n">
        <v>0</v>
      </c>
      <c r="AB27" s="33" t="n">
        <f aca="false">SUM(U27:Y27)</f>
        <v>11567696</v>
      </c>
      <c r="AC27" s="33" t="n">
        <v>15665159</v>
      </c>
      <c r="AD27" s="33" t="n">
        <v>12084868</v>
      </c>
      <c r="AE27" s="33" t="n">
        <f aca="false">H27+Q27+AA27</f>
        <v>2794401</v>
      </c>
      <c r="AF27" s="33" t="n">
        <f aca="false">I27+R27+AB27</f>
        <v>19589961</v>
      </c>
    </row>
    <row r="28" s="31" customFormat="true" ht="17.1" hidden="false" customHeight="true" outlineLevel="0" collapsed="false">
      <c r="A28" s="32" t="n">
        <f aca="false">A27+1</f>
        <v>39211</v>
      </c>
      <c r="B28" s="33" t="n">
        <v>3310103</v>
      </c>
      <c r="C28" s="33" t="n">
        <v>0</v>
      </c>
      <c r="D28" s="33" t="n">
        <v>275158</v>
      </c>
      <c r="E28" s="33" t="n">
        <v>0</v>
      </c>
      <c r="F28" s="33" t="n">
        <v>253440</v>
      </c>
      <c r="G28" s="33"/>
      <c r="H28" s="33" t="n">
        <v>52900</v>
      </c>
      <c r="I28" s="33" t="n">
        <f aca="false">SUM(B28:F28)</f>
        <v>3838701</v>
      </c>
      <c r="J28" s="33" t="n">
        <v>13781635</v>
      </c>
      <c r="K28" s="33" t="n">
        <v>19416535</v>
      </c>
      <c r="L28" s="33" t="n">
        <v>909607</v>
      </c>
      <c r="M28" s="33" t="n">
        <v>953444</v>
      </c>
      <c r="N28" s="33" t="n">
        <v>231690</v>
      </c>
      <c r="O28" s="33" t="n">
        <v>13160</v>
      </c>
      <c r="P28" s="33"/>
      <c r="Q28" s="33" t="n">
        <v>1333652</v>
      </c>
      <c r="R28" s="33" t="n">
        <f aca="false">SUM(L28:O28)</f>
        <v>2107901</v>
      </c>
      <c r="S28" s="33" t="n">
        <v>17284582</v>
      </c>
      <c r="T28" s="33" t="n">
        <v>13396857</v>
      </c>
      <c r="U28" s="33" t="n">
        <v>6208018</v>
      </c>
      <c r="V28" s="33" t="n">
        <v>0</v>
      </c>
      <c r="W28" s="33" t="n">
        <v>39061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6247079</v>
      </c>
      <c r="AC28" s="33" t="n">
        <v>10080871</v>
      </c>
      <c r="AD28" s="33" t="n">
        <v>12961461</v>
      </c>
      <c r="AE28" s="33" t="n">
        <f aca="false">H28+Q28+AA28</f>
        <v>1386552</v>
      </c>
      <c r="AF28" s="33" t="n">
        <f aca="false">I28+R28+AB28</f>
        <v>12193681</v>
      </c>
    </row>
    <row r="29" s="31" customFormat="true" ht="17.1" hidden="false" customHeight="true" outlineLevel="0" collapsed="false">
      <c r="A29" s="32" t="n">
        <f aca="false">A28+1</f>
        <v>39212</v>
      </c>
      <c r="B29" s="33" t="n">
        <v>2960046</v>
      </c>
      <c r="C29" s="33" t="n">
        <v>0</v>
      </c>
      <c r="D29" s="33" t="n">
        <v>111412</v>
      </c>
      <c r="E29" s="33" t="n">
        <v>0</v>
      </c>
      <c r="F29" s="33" t="n">
        <v>2636</v>
      </c>
      <c r="G29" s="33"/>
      <c r="H29" s="33" t="n">
        <v>0</v>
      </c>
      <c r="I29" s="33" t="n">
        <f aca="false">SUM(B29:F29)</f>
        <v>3074094</v>
      </c>
      <c r="J29" s="33" t="n">
        <v>11371758</v>
      </c>
      <c r="K29" s="33" t="n">
        <v>20261755</v>
      </c>
      <c r="L29" s="33" t="n">
        <v>120419</v>
      </c>
      <c r="M29" s="33" t="n">
        <v>1132605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1253024</v>
      </c>
      <c r="S29" s="33" t="n">
        <v>16725654</v>
      </c>
      <c r="T29" s="33" t="n">
        <v>14436229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10268986</v>
      </c>
      <c r="AD29" s="33" t="n">
        <v>13387445</v>
      </c>
      <c r="AE29" s="33" t="n">
        <f aca="false">H29+Q29+AA29</f>
        <v>0</v>
      </c>
      <c r="AF29" s="33" t="n">
        <f aca="false">I29+R29+AB29</f>
        <v>4327118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5404253</v>
      </c>
      <c r="C35" s="38" t="n">
        <f aca="false">SUM(C4:C34)</f>
        <v>39114</v>
      </c>
      <c r="D35" s="38" t="n">
        <f aca="false">SUM(D4:D34)</f>
        <v>4122022</v>
      </c>
      <c r="E35" s="39" t="n">
        <f aca="false">SUM(E4:E34)</f>
        <v>0</v>
      </c>
      <c r="F35" s="40" t="n">
        <f aca="false">SUM(F4:F34)</f>
        <v>515716</v>
      </c>
      <c r="G35" s="41" t="n">
        <f aca="false">SUM(G4:G34)</f>
        <v>0</v>
      </c>
      <c r="H35" s="42" t="n">
        <f aca="false">SUM(H4:H34)</f>
        <v>12605701</v>
      </c>
      <c r="I35" s="43" t="n">
        <f aca="false">SUM(I4:I34)</f>
        <v>60081105</v>
      </c>
      <c r="J35" s="44" t="s">
        <v>24</v>
      </c>
      <c r="K35" s="45" t="s">
        <v>24</v>
      </c>
      <c r="L35" s="39" t="n">
        <f aca="false">SUM(L4:L34)</f>
        <v>20863286</v>
      </c>
      <c r="M35" s="38" t="n">
        <f aca="false">SUM(M4:M34)</f>
        <v>27766266</v>
      </c>
      <c r="N35" s="40" t="n">
        <f aca="false">SUM(N4:N34)</f>
        <v>2614385</v>
      </c>
      <c r="O35" s="41" t="n">
        <f aca="false">SUM(O4:O34)</f>
        <v>471469</v>
      </c>
      <c r="P35" s="41"/>
      <c r="Q35" s="42" t="n">
        <f aca="false">SUM(Q4:Q34)</f>
        <v>3044863</v>
      </c>
      <c r="R35" s="46" t="n">
        <f aca="false">SUM(R4:R34)</f>
        <v>51715406</v>
      </c>
      <c r="S35" s="44" t="s">
        <v>24</v>
      </c>
      <c r="T35" s="45" t="s">
        <v>24</v>
      </c>
      <c r="U35" s="39" t="n">
        <f aca="false">SUM(U4:U34)</f>
        <v>55334880</v>
      </c>
      <c r="V35" s="38" t="n">
        <f aca="false">SUM(V4:V34)</f>
        <v>0</v>
      </c>
      <c r="W35" s="40" t="n">
        <f aca="false">SUM(W4:W34)</f>
        <v>1319788</v>
      </c>
      <c r="X35" s="40" t="n">
        <f aca="false">SUM(X4:X34)</f>
        <v>11226</v>
      </c>
      <c r="Y35" s="41" t="n">
        <f aca="false">SUM(Y4:Y34)</f>
        <v>1900</v>
      </c>
      <c r="Z35" s="41"/>
      <c r="AA35" s="42" t="n">
        <f aca="false">SUM(AA4:AA34)</f>
        <v>382250</v>
      </c>
      <c r="AB35" s="47" t="n">
        <f aca="false">SUM(AB4:AB34)</f>
        <v>56667794</v>
      </c>
      <c r="AC35" s="44" t="s">
        <v>24</v>
      </c>
      <c r="AD35" s="45" t="s">
        <v>24</v>
      </c>
      <c r="AE35" s="48" t="n">
        <f aca="false">SUM(AE4:AE34)</f>
        <v>16032814</v>
      </c>
      <c r="AF35" s="48" t="n">
        <f aca="false">SUM(AF4:AF34)</f>
        <v>16846430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268680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476026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57050044</v>
      </c>
      <c r="AC37" s="57"/>
      <c r="AD37" s="60" t="s">
        <v>29</v>
      </c>
      <c r="AE37" s="60"/>
      <c r="AF37" s="56" t="n">
        <f aca="false">AE35+AF35</f>
        <v>18449711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11825855384615</v>
      </c>
      <c r="J39" s="57"/>
      <c r="Q39" s="61" t="s">
        <v>32</v>
      </c>
      <c r="R39" s="69" t="n">
        <f aca="false">R37/R38</f>
        <v>0.855629203125</v>
      </c>
      <c r="S39" s="57"/>
      <c r="X39" s="65"/>
      <c r="AA39" s="61" t="s">
        <v>32</v>
      </c>
      <c r="AB39" s="69" t="n">
        <f aca="false">AB37/AB38</f>
        <v>1.63000125714286</v>
      </c>
      <c r="AC39" s="57"/>
      <c r="AE39" s="66" t="s">
        <v>32</v>
      </c>
      <c r="AF39" s="69" t="n">
        <f aca="false">AF37/AF38</f>
        <v>1.1249824329268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9000000</v>
      </c>
      <c r="J40" s="71"/>
      <c r="Q40" s="70" t="s">
        <v>33</v>
      </c>
      <c r="R40" s="62" t="n">
        <v>68000000</v>
      </c>
      <c r="S40" s="72"/>
      <c r="T40" s="73"/>
      <c r="X40" s="73"/>
      <c r="AA40" s="70" t="s">
        <v>33</v>
      </c>
      <c r="AB40" s="62" t="n">
        <v>65000000</v>
      </c>
      <c r="AC40" s="72"/>
      <c r="AE40" s="74" t="s">
        <v>34</v>
      </c>
      <c r="AF40" s="67" t="n">
        <f aca="false">I40+R40+AB40</f>
        <v>212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20086151898734</v>
      </c>
      <c r="J41" s="76"/>
      <c r="Q41" s="70" t="s">
        <v>32</v>
      </c>
      <c r="R41" s="69" t="n">
        <f aca="false">IF(R40="","",R37/R40)</f>
        <v>0.805298073529412</v>
      </c>
      <c r="AA41" s="70" t="s">
        <v>32</v>
      </c>
      <c r="AB41" s="69" t="n">
        <f aca="false">IF(AB40="","",AB37/AB40)</f>
        <v>0.877692984615385</v>
      </c>
      <c r="AE41" s="74" t="s">
        <v>32</v>
      </c>
      <c r="AF41" s="69" t="n">
        <f aca="false">IF(AF40=0,0,AF37/AF40)</f>
        <v>0.87026942924528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6313194</v>
      </c>
      <c r="J42" s="76"/>
      <c r="Q42" s="77" t="s">
        <v>36</v>
      </c>
      <c r="R42" s="79" t="n">
        <f aca="false">IF(R40="","",R37-R40)</f>
        <v>-13239731</v>
      </c>
      <c r="AA42" s="77" t="s">
        <v>36</v>
      </c>
      <c r="AB42" s="79" t="n">
        <f aca="false">IF(AB40="","",AB37-AB40)</f>
        <v>-7949956</v>
      </c>
      <c r="AE42" s="77" t="s">
        <v>36</v>
      </c>
      <c r="AF42" s="80" t="n">
        <f aca="false">IF(AF40=0,0,AF37-AF40)</f>
        <v>-2750288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160241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780538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05619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9841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846430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4311667</v>
      </c>
      <c r="C11" s="33" t="n">
        <f aca="false">各工場日別売上・受注残!R11</f>
        <v>1851392</v>
      </c>
      <c r="D11" s="33" t="n">
        <f aca="false">各工場日別売上・受注残!AB11</f>
        <v>2858946</v>
      </c>
      <c r="E11" s="33" t="n">
        <f aca="false">B11+C11+D11</f>
        <v>902200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3332535</v>
      </c>
      <c r="C12" s="33" t="n">
        <f aca="false">各工場日別売上・受注残!R12</f>
        <v>8325741</v>
      </c>
      <c r="D12" s="33" t="n">
        <f aca="false">各工場日別売上・受注残!AB12</f>
        <v>6711898</v>
      </c>
      <c r="E12" s="33" t="n">
        <f aca="false">B12+C12+D12</f>
        <v>18370174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2834244</v>
      </c>
      <c r="C13" s="33" t="n">
        <f aca="false">各工場日別売上・受注残!R13</f>
        <v>5649392</v>
      </c>
      <c r="D13" s="33" t="n">
        <f aca="false">各工場日別売上・受注残!AB13</f>
        <v>1983095</v>
      </c>
      <c r="E13" s="33" t="n">
        <f aca="false">B13+C13+D13</f>
        <v>1046673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4626223</v>
      </c>
      <c r="C14" s="33" t="n">
        <f aca="false">各工場日別売上・受注残!R14</f>
        <v>3438790</v>
      </c>
      <c r="D14" s="33" t="n">
        <f aca="false">各工場日別売上・受注残!AB14</f>
        <v>5758698</v>
      </c>
      <c r="E14" s="33" t="n">
        <f aca="false">B14+C14+D14</f>
        <v>1382371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4007244</v>
      </c>
      <c r="C15" s="33" t="n">
        <f aca="false">各工場日別売上・受注残!R15</f>
        <v>3082286</v>
      </c>
      <c r="D15" s="33" t="n">
        <f aca="false">各工場日別売上・受注残!AB15</f>
        <v>3212686</v>
      </c>
      <c r="E15" s="33" t="n">
        <f aca="false">B15+C15+D15</f>
        <v>1030221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6373273</v>
      </c>
      <c r="C20" s="33" t="n">
        <f aca="false">各工場日別売上・受注残!R20</f>
        <v>3741660</v>
      </c>
      <c r="D20" s="33" t="n">
        <f aca="false">各工場日別売上・受注残!AB20</f>
        <v>1323802</v>
      </c>
      <c r="E20" s="33" t="n">
        <f aca="false">B20+C20+D20</f>
        <v>1143873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5497629</v>
      </c>
      <c r="C21" s="33" t="n">
        <f aca="false">各工場日別売上・受注残!R21</f>
        <v>2255584</v>
      </c>
      <c r="D21" s="33" t="n">
        <f aca="false">各工場日別売上・受注残!AB21</f>
        <v>1640759</v>
      </c>
      <c r="E21" s="33" t="n">
        <f aca="false">B21+C21+D21</f>
        <v>93939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3712780</v>
      </c>
      <c r="C26" s="33" t="n">
        <f aca="false">各工場日別売上・受注残!R26</f>
        <v>2649185</v>
      </c>
      <c r="D26" s="33" t="n">
        <f aca="false">各工場日別売上・受注残!AB26</f>
        <v>2480853</v>
      </c>
      <c r="E26" s="33" t="n">
        <f aca="false">B26+C26+D26</f>
        <v>884281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4693585</v>
      </c>
      <c r="C27" s="33" t="n">
        <f aca="false">各工場日別売上・受注残!R27</f>
        <v>3328680</v>
      </c>
      <c r="D27" s="33" t="n">
        <f aca="false">各工場日別売上・受注残!AB27</f>
        <v>11567696</v>
      </c>
      <c r="E27" s="33" t="n">
        <f aca="false">B27+C27+D27</f>
        <v>1958996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3838701</v>
      </c>
      <c r="C28" s="33" t="n">
        <f aca="false">各工場日別売上・受注残!R28</f>
        <v>2107901</v>
      </c>
      <c r="D28" s="33" t="n">
        <f aca="false">各工場日別売上・受注残!AB28</f>
        <v>6247079</v>
      </c>
      <c r="E28" s="33" t="n">
        <f aca="false">B28+C28+D28</f>
        <v>12193681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3074094</v>
      </c>
      <c r="C29" s="33" t="n">
        <f aca="false">各工場日別売上・受注残!R29</f>
        <v>1253024</v>
      </c>
      <c r="D29" s="33" t="n">
        <f aca="false">各工場日別売上・受注残!AB29</f>
        <v>0</v>
      </c>
      <c r="E29" s="33" t="n">
        <f aca="false">B29+C29+D29</f>
        <v>4327118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2686806</v>
      </c>
      <c r="C37" s="113" t="n">
        <f aca="false">各工場日別売上・受注残!R37</f>
        <v>54760269</v>
      </c>
      <c r="D37" s="112" t="n">
        <f aca="false">各工場日別売上・受注残!AB37</f>
        <v>57050044</v>
      </c>
      <c r="E37" s="112" t="n">
        <f aca="false">B37+C37+D37</f>
        <v>18449711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11825855384615</v>
      </c>
      <c r="C38" s="115" t="n">
        <f aca="false">C37/C36</f>
        <v>0.855629203125</v>
      </c>
      <c r="D38" s="115" t="n">
        <f aca="false">D37/D36</f>
        <v>1.63000125714286</v>
      </c>
      <c r="E38" s="115" t="n">
        <f aca="false">E37/E36</f>
        <v>1.1249824329268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2000000</v>
      </c>
      <c r="C39" s="118" t="n">
        <f aca="false">ROUND(C36/各工場日別売上・受注残!$L$1*(COUNTIF(C4:C34,"&gt;0")),-4)</f>
        <v>51200000</v>
      </c>
      <c r="D39" s="118" t="n">
        <f aca="false">ROUND(D36/各工場日別売上・受注残!$L$1*(COUNTIF(D4:D34,"&gt;0")),-4)</f>
        <v>26250000</v>
      </c>
      <c r="E39" s="118" t="n">
        <f aca="false">B39+C39+D39</f>
        <v>1294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39782319230769</v>
      </c>
      <c r="C40" s="122" t="n">
        <f aca="false">C37/C39</f>
        <v>1.06953650390625</v>
      </c>
      <c r="D40" s="122" t="n">
        <f aca="false">D37/D39</f>
        <v>2.17333500952381</v>
      </c>
      <c r="E40" s="122" t="n">
        <f aca="false">E37/E39</f>
        <v>1.4252384627269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788293</v>
      </c>
      <c r="C52" s="33" t="n">
        <f aca="false">各工場日別売上・受注残!S11</f>
        <v>28298434</v>
      </c>
      <c r="D52" s="33" t="n">
        <f aca="false">各工場日別売上・受注残!AC11</f>
        <v>25763446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26570647</v>
      </c>
      <c r="C53" s="33" t="n">
        <f aca="false">各工場日別売上・受注残!S12</f>
        <v>24064458</v>
      </c>
      <c r="D53" s="33" t="n">
        <f aca="false">各工場日別売上・受注残!AC12</f>
        <v>2239330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28564276</v>
      </c>
      <c r="C54" s="33" t="n">
        <f aca="false">各工場日別売上・受注残!S13</f>
        <v>22046156</v>
      </c>
      <c r="D54" s="33" t="n">
        <f aca="false">各工場日別売上・受注残!AC13</f>
        <v>23692288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28394222</v>
      </c>
      <c r="C55" s="33" t="n">
        <f aca="false">各工場日別売上・受注残!S14</f>
        <v>20406375</v>
      </c>
      <c r="D55" s="33" t="n">
        <f aca="false">各工場日別売上・受注残!AC14</f>
        <v>21052062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26446493</v>
      </c>
      <c r="C56" s="33" t="n">
        <f aca="false">各工場日別売上・受注残!S15</f>
        <v>22790916</v>
      </c>
      <c r="D56" s="33" t="n">
        <f aca="false">各工場日別売上・受注残!AC15</f>
        <v>23273803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22871757</v>
      </c>
      <c r="C61" s="33" t="n">
        <f aca="false">各工場日別売上・受注残!S20</f>
        <v>21944134</v>
      </c>
      <c r="D61" s="33" t="n">
        <f aca="false">各工場日別売上・受注残!AC20</f>
        <v>24315566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19961013</v>
      </c>
      <c r="C62" s="33" t="n">
        <f aca="false">各工場日別売上・受注残!S21</f>
        <v>20762884</v>
      </c>
      <c r="D62" s="33" t="n">
        <f aca="false">各工場日別売上・受注残!AC21</f>
        <v>23746763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18129660</v>
      </c>
      <c r="C67" s="33" t="n">
        <f aca="false">各工場日別売上・受注残!S26</f>
        <v>19431179</v>
      </c>
      <c r="D67" s="33" t="n">
        <f aca="false">各工場日別売上・受注残!AC26</f>
        <v>2617796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16514966</v>
      </c>
      <c r="C68" s="33" t="n">
        <f aca="false">各工場日別売上・受注残!S27</f>
        <v>17828458</v>
      </c>
      <c r="D68" s="33" t="n">
        <f aca="false">各工場日別売上・受注残!AC27</f>
        <v>15665159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13781635</v>
      </c>
      <c r="C69" s="33" t="n">
        <f aca="false">各工場日別売上・受注残!S28</f>
        <v>17284582</v>
      </c>
      <c r="D69" s="33" t="n">
        <f aca="false">各工場日別売上・受注残!AC28</f>
        <v>10080871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11371758</v>
      </c>
      <c r="C70" s="33" t="n">
        <f aca="false">各工場日別売上・受注残!S29</f>
        <v>16725654</v>
      </c>
      <c r="D70" s="33" t="n">
        <f aca="false">各工場日別売上・受注残!AC29</f>
        <v>10268986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14330</v>
      </c>
      <c r="K10" s="212" t="n">
        <v>4742014</v>
      </c>
      <c r="L10" s="199" t="n">
        <f aca="false">IF(H10="","",K10/G10)</f>
        <v>0.729540615384615</v>
      </c>
      <c r="M10" s="213" t="n">
        <v>3300329</v>
      </c>
      <c r="N10" s="201" t="n">
        <f aca="false">IF(J10="","",M10/K10)</f>
        <v>0.695976224448093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60279</v>
      </c>
      <c r="N11" s="201" t="n">
        <f aca="false">IF(J11="","",M11/K11)</f>
        <v>0.596295737768213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28530</v>
      </c>
      <c r="K12" s="212" t="n">
        <v>12107604</v>
      </c>
      <c r="L12" s="199" t="n">
        <f aca="false">IF(H12="","",K12/G12)</f>
        <v>0.931354153846154</v>
      </c>
      <c r="M12" s="213" t="n">
        <v>4588809</v>
      </c>
      <c r="N12" s="201" t="n">
        <f aca="false">IF(J12="","",M12/K12)</f>
        <v>0.379002236941347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82392</v>
      </c>
      <c r="K13" s="212" t="n">
        <v>14696502</v>
      </c>
      <c r="L13" s="199" t="n">
        <f aca="false">IF(H13="","",K13/G13)</f>
        <v>0.904400123076923</v>
      </c>
      <c r="M13" s="213" t="n">
        <v>5271201</v>
      </c>
      <c r="N13" s="201" t="n">
        <f aca="false">IF(J13="","",M13/K13)</f>
        <v>0.358670450968537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13</v>
      </c>
      <c r="D14" s="205" t="n">
        <v>4595703</v>
      </c>
      <c r="E14" s="206" t="n">
        <v>26788293</v>
      </c>
      <c r="F14" s="207" t="n">
        <v>4943665</v>
      </c>
      <c r="G14" s="208" t="n">
        <f aca="false">G9*6</f>
        <v>19500000</v>
      </c>
      <c r="H14" s="214" t="n">
        <v>4796759</v>
      </c>
      <c r="I14" s="210" t="n">
        <f aca="false">G14*$E6</f>
        <v>8853000</v>
      </c>
      <c r="J14" s="215" t="n">
        <v>1200770</v>
      </c>
      <c r="K14" s="212" t="n">
        <v>19493261</v>
      </c>
      <c r="L14" s="199" t="n">
        <f aca="false">IF(H14="","",K14/G14)</f>
        <v>0.99965441025641</v>
      </c>
      <c r="M14" s="213" t="n">
        <v>6471971</v>
      </c>
      <c r="N14" s="201" t="n">
        <f aca="false">IF(J14="","",M14/K14)</f>
        <v>0.332010688206555</v>
      </c>
      <c r="O14" s="202" t="n">
        <f aca="false">H14*$E$6+O13</f>
        <v>8849940.49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91</v>
      </c>
      <c r="D15" s="205" t="n">
        <v>3567070</v>
      </c>
      <c r="E15" s="206" t="n">
        <v>26570647</v>
      </c>
      <c r="F15" s="207" t="n">
        <v>5382243</v>
      </c>
      <c r="G15" s="208" t="n">
        <f aca="false">G9*7</f>
        <v>22750000</v>
      </c>
      <c r="H15" s="214" t="n">
        <v>5760104</v>
      </c>
      <c r="I15" s="210" t="n">
        <f aca="false">G15*$E6</f>
        <v>10328500</v>
      </c>
      <c r="J15" s="215" t="n">
        <v>472245</v>
      </c>
      <c r="K15" s="212" t="n">
        <v>25253365</v>
      </c>
      <c r="L15" s="199" t="n">
        <f aca="false">IF(H15="","",K15/G15)</f>
        <v>1.11003802197802</v>
      </c>
      <c r="M15" s="213" t="n">
        <v>6944216</v>
      </c>
      <c r="N15" s="201" t="n">
        <f aca="false">IF(J15="","",M15/K15)</f>
        <v>0.274981809354912</v>
      </c>
      <c r="O15" s="202" t="n">
        <f aca="false">H15*$E$6+O14</f>
        <v>11465027.7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87</v>
      </c>
      <c r="D16" s="205" t="n">
        <v>5275101</v>
      </c>
      <c r="E16" s="206" t="n">
        <v>28564276</v>
      </c>
      <c r="F16" s="207" t="n">
        <v>5792137</v>
      </c>
      <c r="G16" s="208" t="n">
        <f aca="false">G9*8</f>
        <v>26000000</v>
      </c>
      <c r="H16" s="214" t="n">
        <v>3013684</v>
      </c>
      <c r="I16" s="210" t="n">
        <f aca="false">G16*$E6</f>
        <v>11804000</v>
      </c>
      <c r="J16" s="215" t="n">
        <v>2701541</v>
      </c>
      <c r="K16" s="212" t="n">
        <v>28267049</v>
      </c>
      <c r="L16" s="199" t="n">
        <f aca="false">IF(H16="","",K16/G16)</f>
        <v>1.08719419230769</v>
      </c>
      <c r="M16" s="213" t="n">
        <v>9645757</v>
      </c>
      <c r="N16" s="201" t="n">
        <f aca="false">IF(J16="","",M16/K16)</f>
        <v>0.341236787752411</v>
      </c>
      <c r="O16" s="202" t="n">
        <f aca="false">H16*$E$6+O15</f>
        <v>12833240.24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466</v>
      </c>
      <c r="D17" s="205" t="n">
        <v>4761428</v>
      </c>
      <c r="E17" s="206" t="n">
        <v>28394222</v>
      </c>
      <c r="F17" s="207" t="n">
        <v>5979336</v>
      </c>
      <c r="G17" s="208" t="n">
        <f aca="false">G9*9</f>
        <v>29250000</v>
      </c>
      <c r="H17" s="214" t="n">
        <v>7656406</v>
      </c>
      <c r="I17" s="210" t="n">
        <f aca="false">G17*$E6</f>
        <v>13279500</v>
      </c>
      <c r="J17" s="215" t="n">
        <v>478640</v>
      </c>
      <c r="K17" s="212" t="n">
        <v>35923455</v>
      </c>
      <c r="L17" s="199" t="n">
        <f aca="false">IF(H17="","",K17/G17)</f>
        <v>1.22815230769231</v>
      </c>
      <c r="M17" s="213" t="n">
        <v>10124397</v>
      </c>
      <c r="N17" s="201" t="n">
        <f aca="false">IF(J17="","",M17/K17)</f>
        <v>0.281832496345354</v>
      </c>
      <c r="O17" s="202" t="n">
        <f aca="false">H17*$E$6+O16</f>
        <v>16309248.5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321</v>
      </c>
      <c r="D18" s="205" t="n">
        <v>2748852</v>
      </c>
      <c r="E18" s="206" t="n">
        <v>26446493</v>
      </c>
      <c r="F18" s="207" t="n">
        <v>6588840</v>
      </c>
      <c r="G18" s="208" t="n">
        <f aca="false">G9*10</f>
        <v>32500000</v>
      </c>
      <c r="H18" s="214" t="n">
        <v>4101724</v>
      </c>
      <c r="I18" s="210" t="n">
        <f aca="false">G18*$E6</f>
        <v>14755000</v>
      </c>
      <c r="J18" s="215" t="n">
        <v>2193924</v>
      </c>
      <c r="K18" s="212" t="n">
        <v>40025179</v>
      </c>
      <c r="L18" s="199" t="n">
        <f aca="false">IF(H18="","",K18/G18)</f>
        <v>1.23154396923077</v>
      </c>
      <c r="M18" s="213" t="n">
        <v>12318321</v>
      </c>
      <c r="N18" s="201" t="n">
        <f aca="false">IF(J18="","",M18/K18)</f>
        <v>0.307764295070361</v>
      </c>
      <c r="O18" s="202" t="n">
        <f aca="false">H18*$E$6+O17</f>
        <v>18171431.26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61</v>
      </c>
      <c r="D19" s="205" t="n">
        <v>5825092</v>
      </c>
      <c r="E19" s="206" t="n">
        <v>22871757</v>
      </c>
      <c r="F19" s="207" t="n">
        <v>9590013</v>
      </c>
      <c r="G19" s="208" t="n">
        <f aca="false">G9*11</f>
        <v>35750000</v>
      </c>
      <c r="H19" s="214" t="n">
        <v>6432010</v>
      </c>
      <c r="I19" s="210" t="n">
        <f aca="false">G19*$E6</f>
        <v>16230500</v>
      </c>
      <c r="J19" s="215" t="n">
        <v>4212930</v>
      </c>
      <c r="K19" s="212" t="n">
        <v>46457189</v>
      </c>
      <c r="L19" s="199" t="n">
        <f aca="false">IF(H19="","",K19/G19)</f>
        <v>1.29950179020979</v>
      </c>
      <c r="M19" s="213" t="n">
        <v>16531251</v>
      </c>
      <c r="N19" s="201" t="n">
        <f aca="false">IF(J19="","",M19/K19)</f>
        <v>0.35583838273125</v>
      </c>
      <c r="O19" s="202" t="n">
        <f aca="false">H19*$E$6+O18</f>
        <v>21091563.8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395</v>
      </c>
      <c r="D20" s="205" t="n">
        <v>5059609</v>
      </c>
      <c r="E20" s="206" t="n">
        <v>19961013</v>
      </c>
      <c r="F20" s="207" t="n">
        <v>12202197</v>
      </c>
      <c r="G20" s="208" t="n">
        <f aca="false">G9*12</f>
        <v>39000000</v>
      </c>
      <c r="H20" s="214" t="n">
        <v>5554010</v>
      </c>
      <c r="I20" s="210" t="n">
        <f aca="false">G20*$E6</f>
        <v>17706000</v>
      </c>
      <c r="J20" s="215" t="n">
        <v>298412</v>
      </c>
      <c r="K20" s="212" t="n">
        <v>52011199</v>
      </c>
      <c r="L20" s="199" t="n">
        <f aca="false">IF(H20="","",K20/G20)</f>
        <v>1.33362048717949</v>
      </c>
      <c r="M20" s="213" t="n">
        <v>16829663</v>
      </c>
      <c r="N20" s="201" t="n">
        <f aca="false">IF(J20="","",M20/K20)</f>
        <v>0.32357767795355</v>
      </c>
      <c r="O20" s="202" t="n">
        <f aca="false">H20*$E$6+O19</f>
        <v>23613084.34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325</v>
      </c>
      <c r="D21" s="205" t="n">
        <v>4586667</v>
      </c>
      <c r="E21" s="206" t="n">
        <v>18129660</v>
      </c>
      <c r="F21" s="207" t="n">
        <v>14806686</v>
      </c>
      <c r="G21" s="208" t="n">
        <f aca="false">G9*13</f>
        <v>42250000</v>
      </c>
      <c r="H21" s="214" t="n">
        <v>6221926</v>
      </c>
      <c r="I21" s="210" t="n">
        <f aca="false">G21*$E6</f>
        <v>19181500</v>
      </c>
      <c r="J21" s="215" t="n">
        <v>4990865</v>
      </c>
      <c r="K21" s="212" t="n">
        <v>58233125</v>
      </c>
      <c r="L21" s="199" t="n">
        <f aca="false">IF(H21="","",K21/G21)</f>
        <v>1.37829881656805</v>
      </c>
      <c r="M21" s="213" t="n">
        <v>21820528</v>
      </c>
      <c r="N21" s="201" t="n">
        <f aca="false">IF(J21="","",M21/K21)</f>
        <v>0.374709892350788</v>
      </c>
      <c r="O21" s="202" t="n">
        <f aca="false">H21*$E$6+O20</f>
        <v>26437838.7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522</v>
      </c>
      <c r="D22" s="205" t="n">
        <v>5188298</v>
      </c>
      <c r="E22" s="206" t="n">
        <v>16514966</v>
      </c>
      <c r="F22" s="207" t="n">
        <v>17104869</v>
      </c>
      <c r="G22" s="208" t="n">
        <f aca="false">G9*14</f>
        <v>45500000</v>
      </c>
      <c r="H22" s="214" t="n">
        <v>7487986</v>
      </c>
      <c r="I22" s="210" t="n">
        <f aca="false">G22*$E6</f>
        <v>20657000</v>
      </c>
      <c r="J22" s="215" t="n">
        <v>679568</v>
      </c>
      <c r="K22" s="212" t="n">
        <v>65721111</v>
      </c>
      <c r="L22" s="199" t="n">
        <f aca="false">IF(H22="","",K22/G22)</f>
        <v>1.44442002197802</v>
      </c>
      <c r="M22" s="213" t="n">
        <v>22500096</v>
      </c>
      <c r="N22" s="201" t="n">
        <f aca="false">IF(J22="","",M22/K22)</f>
        <v>0.34235720695592</v>
      </c>
      <c r="O22" s="202" t="n">
        <f aca="false">H22*$E$6+O21</f>
        <v>29837384.39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 t="n">
        <v>298</v>
      </c>
      <c r="D23" s="205" t="n">
        <v>3454130</v>
      </c>
      <c r="E23" s="206" t="n">
        <v>13781635</v>
      </c>
      <c r="F23" s="207" t="n">
        <v>19416535</v>
      </c>
      <c r="G23" s="208" t="n">
        <f aca="false">G9*15</f>
        <v>48750000</v>
      </c>
      <c r="H23" s="214" t="n">
        <v>3891601</v>
      </c>
      <c r="I23" s="210" t="n">
        <f aca="false">G23*$E6</f>
        <v>22132500</v>
      </c>
      <c r="J23" s="215" t="n">
        <v>539890</v>
      </c>
      <c r="K23" s="212" t="n">
        <v>69612712</v>
      </c>
      <c r="L23" s="199" t="n">
        <f aca="false">IF(H23="","",K23/G23)</f>
        <v>1.42795306666667</v>
      </c>
      <c r="M23" s="213" t="n">
        <v>23039986</v>
      </c>
      <c r="N23" s="201" t="n">
        <f aca="false">IF(J23="","",M23/K23)</f>
        <v>0.330973831331266</v>
      </c>
      <c r="O23" s="202" t="n">
        <f aca="false">H23*$E$6+O22</f>
        <v>31604171.24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147</v>
      </c>
      <c r="D24" s="205" t="n">
        <v>1481129</v>
      </c>
      <c r="E24" s="206" t="n">
        <v>11371758</v>
      </c>
      <c r="F24" s="207" t="n">
        <v>20261755</v>
      </c>
      <c r="G24" s="208" t="n">
        <f aca="false">$G$9*16</f>
        <v>52000000</v>
      </c>
      <c r="H24" s="214" t="n">
        <v>3074094</v>
      </c>
      <c r="I24" s="210" t="n">
        <f aca="false">G24*$E6</f>
        <v>23608000</v>
      </c>
      <c r="J24" s="215" t="n">
        <v>3661010</v>
      </c>
      <c r="K24" s="212" t="n">
        <v>72686806</v>
      </c>
      <c r="L24" s="199" t="n">
        <f aca="false">IF(H24="","",K24/G24)</f>
        <v>1.39782319230769</v>
      </c>
      <c r="M24" s="213" t="n">
        <v>26700996</v>
      </c>
      <c r="N24" s="201" t="n">
        <f aca="false">IF(J24="","",M24/K24)</f>
        <v>0.367343091124406</v>
      </c>
      <c r="O24" s="202" t="n">
        <f aca="false">H24*$E$6+O23</f>
        <v>32999809.92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2999809.92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2999809.92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2999809.92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2999809.92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201</v>
      </c>
      <c r="D33" s="225" t="n">
        <f aca="false">SUM(D9:D32)</f>
        <v>69530709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72686806</v>
      </c>
      <c r="I33" s="230" t="n">
        <f aca="false">MAX(I9:I32)</f>
        <v>29510000</v>
      </c>
      <c r="J33" s="231" t="n">
        <f aca="false">SUM(J9:J32)</f>
        <v>26700996</v>
      </c>
      <c r="K33" s="232" t="n">
        <f aca="false">MAX(K9:K32)</f>
        <v>72686806</v>
      </c>
      <c r="L33" s="233" t="s">
        <v>71</v>
      </c>
      <c r="M33" s="232" t="n">
        <f aca="false">MAX(M9:M32)</f>
        <v>26700996</v>
      </c>
      <c r="N33" s="234" t="n">
        <f aca="false">MAX(M9:M32)/MAX(K9:K32)</f>
        <v>0.367343091124406</v>
      </c>
      <c r="O33" s="235" t="n">
        <f aca="false">MAX(O9:O32)</f>
        <v>32999809.92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75634</v>
      </c>
      <c r="I11" s="210" t="n">
        <f aca="false">G11*$E6</f>
        <v>4320000</v>
      </c>
      <c r="J11" s="211" t="n">
        <v>7934533</v>
      </c>
      <c r="K11" s="212" t="n">
        <v>8817296</v>
      </c>
      <c r="L11" s="199" t="n">
        <f aca="false">IF(H11="","",K11/G11)</f>
        <v>0.918468333333333</v>
      </c>
      <c r="M11" s="213" t="n">
        <v>10010923</v>
      </c>
      <c r="N11" s="201" t="n">
        <f aca="false">IF(J11="","",M11/K11)</f>
        <v>1.13537336162923</v>
      </c>
      <c r="O11" s="202" t="n">
        <f aca="false">H11*$E$6+O10</f>
        <v>396778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71624</v>
      </c>
      <c r="L12" s="199" t="n">
        <f aca="false">IF(H12="","",K12/G12)</f>
        <v>0.896220625</v>
      </c>
      <c r="M12" s="213" t="n">
        <v>11108738</v>
      </c>
      <c r="N12" s="201" t="n">
        <f aca="false">IF(J12="","",M12/K12)</f>
        <v>0.968366641026589</v>
      </c>
      <c r="O12" s="202" t="n">
        <f aca="false">H12*$E$6+O11</f>
        <v>516223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96203</v>
      </c>
      <c r="L13" s="199" t="n">
        <f aca="false">IF(H13="","",K13/G13)</f>
        <v>0.8872626875</v>
      </c>
      <c r="M13" s="213" t="n">
        <v>12050038</v>
      </c>
      <c r="N13" s="201" t="n">
        <f aca="false">IF(J13="","",M13/K13)</f>
        <v>0.84882119535766</v>
      </c>
      <c r="O13" s="202" t="n">
        <f aca="false">H13*$E$6+O12</f>
        <v>638829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77</v>
      </c>
      <c r="D14" s="205" t="n">
        <v>2688298</v>
      </c>
      <c r="E14" s="206" t="n">
        <v>28298434</v>
      </c>
      <c r="F14" s="207" t="n">
        <v>3166766</v>
      </c>
      <c r="G14" s="208" t="n">
        <f aca="false">G9*6</f>
        <v>19200000</v>
      </c>
      <c r="H14" s="214" t="n">
        <v>1851392</v>
      </c>
      <c r="I14" s="210" t="n">
        <f aca="false">G14*$E6</f>
        <v>8640000</v>
      </c>
      <c r="J14" s="215" t="n">
        <v>1534580</v>
      </c>
      <c r="K14" s="212" t="n">
        <v>16047595</v>
      </c>
      <c r="L14" s="199" t="n">
        <f aca="false">IF(H14="","",K14/G14)</f>
        <v>0.835812239583333</v>
      </c>
      <c r="M14" s="213" t="n">
        <v>13584618</v>
      </c>
      <c r="N14" s="201" t="n">
        <f aca="false">IF(J14="","",M14/K14)</f>
        <v>0.8465204910767</v>
      </c>
      <c r="O14" s="202" t="n">
        <f aca="false">H14*$E$6+O13</f>
        <v>7221417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87</v>
      </c>
      <c r="D15" s="205" t="n">
        <v>4822410</v>
      </c>
      <c r="E15" s="206" t="n">
        <v>24064458</v>
      </c>
      <c r="F15" s="207" t="n">
        <v>3899587</v>
      </c>
      <c r="G15" s="208" t="n">
        <f aca="false">G9*7</f>
        <v>22400000</v>
      </c>
      <c r="H15" s="214" t="n">
        <v>8521591</v>
      </c>
      <c r="I15" s="210" t="n">
        <f aca="false">G15*$E6</f>
        <v>10080000</v>
      </c>
      <c r="J15" s="215" t="n">
        <v>558800</v>
      </c>
      <c r="K15" s="212" t="n">
        <v>24569186</v>
      </c>
      <c r="L15" s="199" t="n">
        <f aca="false">IF(H15="","",K15/G15)</f>
        <v>1.09683866071429</v>
      </c>
      <c r="M15" s="213" t="n">
        <v>14143418</v>
      </c>
      <c r="N15" s="201" t="n">
        <f aca="false">IF(J15="","",M15/K15)</f>
        <v>0.575656759650076</v>
      </c>
      <c r="O15" s="202" t="n">
        <f aca="false">H15*$E$6+O14</f>
        <v>11056133.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97</v>
      </c>
      <c r="D16" s="205" t="n">
        <v>4133101</v>
      </c>
      <c r="E16" s="206" t="n">
        <v>22046156</v>
      </c>
      <c r="F16" s="207" t="n">
        <v>4353092</v>
      </c>
      <c r="G16" s="208" t="n">
        <f aca="false">G9*8</f>
        <v>25600000</v>
      </c>
      <c r="H16" s="214" t="n">
        <v>6280186</v>
      </c>
      <c r="I16" s="210" t="n">
        <f aca="false">G16*$E6</f>
        <v>11520000</v>
      </c>
      <c r="J16" s="215" t="n">
        <v>479255</v>
      </c>
      <c r="K16" s="212" t="n">
        <v>30849372</v>
      </c>
      <c r="L16" s="199" t="n">
        <f aca="false">IF(H16="","",K16/G16)</f>
        <v>1.20505359375</v>
      </c>
      <c r="M16" s="213" t="n">
        <v>14622673</v>
      </c>
      <c r="N16" s="201" t="n">
        <f aca="false">IF(J16="","",M16/K16)</f>
        <v>0.474002290873215</v>
      </c>
      <c r="O16" s="202" t="n">
        <f aca="false">H16*$E$6+O15</f>
        <v>13882217.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1</v>
      </c>
      <c r="D17" s="205" t="n">
        <v>2364280</v>
      </c>
      <c r="E17" s="206" t="n">
        <v>20406375</v>
      </c>
      <c r="F17" s="207" t="n">
        <v>4839696</v>
      </c>
      <c r="G17" s="208" t="n">
        <f aca="false">G9*9</f>
        <v>28800000</v>
      </c>
      <c r="H17" s="214" t="n">
        <v>3501190</v>
      </c>
      <c r="I17" s="210" t="n">
        <f aca="false">G17*$E6</f>
        <v>12960000</v>
      </c>
      <c r="J17" s="215" t="n">
        <v>2204898</v>
      </c>
      <c r="K17" s="212" t="n">
        <v>34350562</v>
      </c>
      <c r="L17" s="199" t="n">
        <f aca="false">IF(H17="","",K17/G17)</f>
        <v>1.19272784722222</v>
      </c>
      <c r="M17" s="213" t="n">
        <v>16827571</v>
      </c>
      <c r="N17" s="201" t="n">
        <f aca="false">IF(J17="","",M17/K17)</f>
        <v>0.489877603749249</v>
      </c>
      <c r="O17" s="202" t="n">
        <f aca="false">H17*$E$6+O16</f>
        <v>15457752.9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242</v>
      </c>
      <c r="D18" s="205" t="n">
        <v>5826856</v>
      </c>
      <c r="E18" s="206" t="n">
        <v>22790916</v>
      </c>
      <c r="F18" s="207" t="n">
        <v>5174645</v>
      </c>
      <c r="G18" s="208" t="n">
        <f aca="false">G9*10</f>
        <v>32000000</v>
      </c>
      <c r="H18" s="214" t="n">
        <v>3116956</v>
      </c>
      <c r="I18" s="210" t="n">
        <f aca="false">G18*$E6</f>
        <v>14400000</v>
      </c>
      <c r="J18" s="215" t="n">
        <v>420155</v>
      </c>
      <c r="K18" s="212" t="n">
        <v>37467518</v>
      </c>
      <c r="L18" s="199" t="n">
        <f aca="false">IF(H18="","",K18/G18)</f>
        <v>1.1708599375</v>
      </c>
      <c r="M18" s="213" t="n">
        <v>17247726</v>
      </c>
      <c r="N18" s="201" t="n">
        <f aca="false">IF(J18="","",M18/K18)</f>
        <v>0.460338098723273</v>
      </c>
      <c r="O18" s="202" t="n">
        <f aca="false">H18*$E$6+O17</f>
        <v>16860383.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55</v>
      </c>
      <c r="D19" s="205" t="n">
        <v>4700860</v>
      </c>
      <c r="E19" s="206" t="n">
        <v>21944134</v>
      </c>
      <c r="F19" s="207" t="n">
        <v>6980627</v>
      </c>
      <c r="G19" s="208" t="n">
        <f aca="false">G9*11</f>
        <v>35200000</v>
      </c>
      <c r="H19" s="214" t="n">
        <v>3965489</v>
      </c>
      <c r="I19" s="210" t="n">
        <f aca="false">G19*$E6</f>
        <v>15840000</v>
      </c>
      <c r="J19" s="215" t="n">
        <v>3403020</v>
      </c>
      <c r="K19" s="212" t="n">
        <v>41433007</v>
      </c>
      <c r="L19" s="199" t="n">
        <f aca="false">IF(H19="","",K19/G19)</f>
        <v>1.1770740625</v>
      </c>
      <c r="M19" s="213" t="n">
        <v>20650746</v>
      </c>
      <c r="N19" s="201" t="n">
        <f aca="false">IF(J19="","",M19/K19)</f>
        <v>0.49841291992155</v>
      </c>
      <c r="O19" s="202" t="n">
        <f aca="false">H19*$E$6+O18</f>
        <v>18644853.1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77</v>
      </c>
      <c r="D20" s="205" t="n">
        <v>2141884</v>
      </c>
      <c r="E20" s="206" t="n">
        <v>20762884</v>
      </c>
      <c r="F20" s="207" t="n">
        <v>8047617</v>
      </c>
      <c r="G20" s="208" t="n">
        <f aca="false">G9*12</f>
        <v>38400000</v>
      </c>
      <c r="H20" s="214" t="n">
        <v>2273820</v>
      </c>
      <c r="I20" s="210" t="n">
        <f aca="false">G20*$E6</f>
        <v>17280000</v>
      </c>
      <c r="J20" s="215" t="n">
        <v>287970</v>
      </c>
      <c r="K20" s="212" t="n">
        <v>43706827</v>
      </c>
      <c r="L20" s="199" t="n">
        <f aca="false">IF(H20="","",K20/G20)</f>
        <v>1.13819861979167</v>
      </c>
      <c r="M20" s="213" t="n">
        <v>20938716</v>
      </c>
      <c r="N20" s="201" t="n">
        <f aca="false">IF(J20="","",M20/K20)</f>
        <v>0.479071976558719</v>
      </c>
      <c r="O20" s="202" t="n">
        <f aca="false">H20*$E$6+O19</f>
        <v>19668072.1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275</v>
      </c>
      <c r="D21" s="205" t="n">
        <v>2220410</v>
      </c>
      <c r="E21" s="206" t="n">
        <v>19431179</v>
      </c>
      <c r="F21" s="207" t="n">
        <v>8944444</v>
      </c>
      <c r="G21" s="208" t="n">
        <f aca="false">G9*13</f>
        <v>41600000</v>
      </c>
      <c r="H21" s="214" t="n">
        <v>3030185</v>
      </c>
      <c r="I21" s="210" t="n">
        <f aca="false">G21*$E6</f>
        <v>18720000</v>
      </c>
      <c r="J21" s="215" t="n">
        <v>146590</v>
      </c>
      <c r="K21" s="212" t="n">
        <v>46737012</v>
      </c>
      <c r="L21" s="199" t="n">
        <f aca="false">IF(H21="","",K21/G21)</f>
        <v>1.12348586538462</v>
      </c>
      <c r="M21" s="213" t="n">
        <v>21085306</v>
      </c>
      <c r="N21" s="201" t="n">
        <f aca="false">IF(J21="","",M21/K21)</f>
        <v>0.451147925331641</v>
      </c>
      <c r="O21" s="202" t="n">
        <f aca="false">H21*$E$6+O20</f>
        <v>21031655.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320</v>
      </c>
      <c r="D22" s="205" t="n">
        <v>1975689</v>
      </c>
      <c r="E22" s="206" t="n">
        <v>17828458</v>
      </c>
      <c r="F22" s="207" t="n">
        <v>9183604</v>
      </c>
      <c r="G22" s="208" t="n">
        <f aca="false">G9*14</f>
        <v>44800000</v>
      </c>
      <c r="H22" s="214" t="n">
        <v>3328680</v>
      </c>
      <c r="I22" s="210" t="n">
        <f aca="false">G22*$E6</f>
        <v>20160000</v>
      </c>
      <c r="J22" s="215" t="n">
        <v>696460</v>
      </c>
      <c r="K22" s="212" t="n">
        <v>50065692</v>
      </c>
      <c r="L22" s="199" t="n">
        <f aca="false">IF(H22="","",K22/G22)</f>
        <v>1.11753776785714</v>
      </c>
      <c r="M22" s="213" t="n">
        <v>21781766</v>
      </c>
      <c r="N22" s="201" t="n">
        <f aca="false">IF(J22="","",M22/K22)</f>
        <v>0.435063715887518</v>
      </c>
      <c r="O22" s="202" t="n">
        <f aca="false">H22*$E$6+O21</f>
        <v>22529561.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 t="n">
        <v>387</v>
      </c>
      <c r="D23" s="205" t="n">
        <v>5843171</v>
      </c>
      <c r="E23" s="206" t="n">
        <v>17284582</v>
      </c>
      <c r="F23" s="207" t="n">
        <v>13396857</v>
      </c>
      <c r="G23" s="208" t="n">
        <f aca="false">G9*15</f>
        <v>48000000</v>
      </c>
      <c r="H23" s="214" t="n">
        <v>3441553</v>
      </c>
      <c r="I23" s="210" t="n">
        <f aca="false">G23*$E6</f>
        <v>21600000</v>
      </c>
      <c r="J23" s="215" t="n">
        <v>1786045</v>
      </c>
      <c r="K23" s="212" t="n">
        <v>53507245</v>
      </c>
      <c r="L23" s="199" t="n">
        <f aca="false">IF(H23="","",K23/G23)</f>
        <v>1.11473427083333</v>
      </c>
      <c r="M23" s="213" t="n">
        <v>23567811</v>
      </c>
      <c r="N23" s="201" t="n">
        <f aca="false">IF(J23="","",M23/K23)</f>
        <v>0.440460184410541</v>
      </c>
      <c r="O23" s="202" t="n">
        <f aca="false">H23*$E$6+O22</f>
        <v>24078260.2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126</v>
      </c>
      <c r="D24" s="205" t="n">
        <v>1924644</v>
      </c>
      <c r="E24" s="206" t="n">
        <v>16725654</v>
      </c>
      <c r="F24" s="207" t="n">
        <v>14436229</v>
      </c>
      <c r="G24" s="208" t="n">
        <f aca="false">G9*16</f>
        <v>51200000</v>
      </c>
      <c r="H24" s="214" t="n">
        <v>1253024</v>
      </c>
      <c r="I24" s="210" t="n">
        <f aca="false">G24*$E6</f>
        <v>23040000</v>
      </c>
      <c r="J24" s="215" t="n">
        <v>83510</v>
      </c>
      <c r="K24" s="212" t="n">
        <v>54760269</v>
      </c>
      <c r="L24" s="199" t="n">
        <f aca="false">IF(H24="","",K24/G24)</f>
        <v>1.06953650390625</v>
      </c>
      <c r="M24" s="213" t="n">
        <v>23651321</v>
      </c>
      <c r="N24" s="201" t="n">
        <f aca="false">IF(J24="","",M24/K24)</f>
        <v>0.431906589063688</v>
      </c>
      <c r="O24" s="202" t="n">
        <f aca="false">H24*$E$6+O23</f>
        <v>24642121.0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642121.0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642121.0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642121.0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642121.0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747</v>
      </c>
      <c r="D33" s="225" t="n">
        <f aca="false">SUM(D9:D32)</f>
        <v>54047009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54760269</v>
      </c>
      <c r="I33" s="230" t="n">
        <f aca="false">MAX(I9:I32)</f>
        <v>28800000</v>
      </c>
      <c r="J33" s="231" t="n">
        <f aca="false">SUM(J9:J32)</f>
        <v>23651321</v>
      </c>
      <c r="K33" s="232" t="n">
        <f aca="false">MAX(K9:K32)</f>
        <v>54760269</v>
      </c>
      <c r="L33" s="233" t="s">
        <v>71</v>
      </c>
      <c r="M33" s="232" t="n">
        <f aca="false">MAX(M9:M32)</f>
        <v>23651321</v>
      </c>
      <c r="N33" s="234" t="n">
        <f aca="false">MAX(M9:M32)/MAX(K9:K32)</f>
        <v>0.431906589063688</v>
      </c>
      <c r="O33" s="235" t="n">
        <f aca="false">MAX(O9:O32)</f>
        <v>24642121.0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27</v>
      </c>
      <c r="D14" s="205" t="n">
        <v>1328429</v>
      </c>
      <c r="E14" s="206" t="n">
        <v>25763446</v>
      </c>
      <c r="F14" s="207" t="n">
        <v>4442258</v>
      </c>
      <c r="G14" s="208" t="n">
        <f aca="false">G9*6</f>
        <v>10500000</v>
      </c>
      <c r="H14" s="214" t="n">
        <v>2858946</v>
      </c>
      <c r="I14" s="210" t="n">
        <f aca="false">G14*$E6</f>
        <v>5565000</v>
      </c>
      <c r="J14" s="215" t="n">
        <v>2927500</v>
      </c>
      <c r="K14" s="212" t="n">
        <v>15948328</v>
      </c>
      <c r="L14" s="199" t="n">
        <f aca="false">IF(H14="","",K14/G14)</f>
        <v>1.51888838095238</v>
      </c>
      <c r="M14" s="213" t="n">
        <v>13997130</v>
      </c>
      <c r="N14" s="201" t="n">
        <f aca="false">IF(J14="","",M14/K14)</f>
        <v>0.877655011860804</v>
      </c>
      <c r="O14" s="202" t="n">
        <f aca="false">H14*$E$6+O13</f>
        <v>8452613.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64</v>
      </c>
      <c r="D15" s="205" t="n">
        <v>3490711</v>
      </c>
      <c r="E15" s="206" t="n">
        <v>22393300</v>
      </c>
      <c r="F15" s="207" t="n">
        <v>4594862</v>
      </c>
      <c r="G15" s="208" t="n">
        <f aca="false">G9*7</f>
        <v>12250000</v>
      </c>
      <c r="H15" s="214" t="n">
        <v>6848728</v>
      </c>
      <c r="I15" s="210" t="n">
        <f aca="false">G15*$E6</f>
        <v>6492500</v>
      </c>
      <c r="J15" s="215" t="n">
        <v>1572300</v>
      </c>
      <c r="K15" s="212" t="n">
        <v>22797056</v>
      </c>
      <c r="L15" s="199" t="n">
        <f aca="false">IF(H15="","",K15/G15)</f>
        <v>1.86098416326531</v>
      </c>
      <c r="M15" s="213" t="n">
        <v>15569430</v>
      </c>
      <c r="N15" s="201" t="n">
        <f aca="false">IF(J15="","",M15/K15)</f>
        <v>0.682957922286106</v>
      </c>
      <c r="O15" s="202" t="n">
        <f aca="false">H15*$E$6+O14</f>
        <v>12082439.6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9</v>
      </c>
      <c r="D16" s="205" t="n">
        <v>3352668</v>
      </c>
      <c r="E16" s="206" t="n">
        <v>23692288</v>
      </c>
      <c r="F16" s="207" t="n">
        <v>4645862</v>
      </c>
      <c r="G16" s="208" t="n">
        <f aca="false">G9*8</f>
        <v>14000000</v>
      </c>
      <c r="H16" s="214" t="n">
        <v>1983095</v>
      </c>
      <c r="I16" s="210" t="n">
        <f aca="false">G16*$E6</f>
        <v>7420000</v>
      </c>
      <c r="J16" s="215" t="n">
        <v>2828700</v>
      </c>
      <c r="K16" s="212" t="n">
        <v>24780151</v>
      </c>
      <c r="L16" s="199" t="n">
        <f aca="false">IF(H16="","",K16/G16)</f>
        <v>1.77001078571429</v>
      </c>
      <c r="M16" s="213" t="n">
        <v>18398130</v>
      </c>
      <c r="N16" s="201" t="n">
        <f aca="false">IF(J16="","",M16/K16)</f>
        <v>0.742454313535055</v>
      </c>
      <c r="O16" s="202" t="n">
        <f aca="false">H16*$E$6+O15</f>
        <v>13133480.0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0</v>
      </c>
      <c r="D17" s="205" t="n">
        <v>5833953</v>
      </c>
      <c r="E17" s="206" t="n">
        <v>21052062</v>
      </c>
      <c r="F17" s="207" t="n">
        <v>7358624</v>
      </c>
      <c r="G17" s="208" t="n">
        <f aca="false">G9*9</f>
        <v>15750000</v>
      </c>
      <c r="H17" s="214" t="n">
        <v>5795098</v>
      </c>
      <c r="I17" s="210" t="n">
        <f aca="false">G17*$E6</f>
        <v>8347500</v>
      </c>
      <c r="J17" s="215" t="n">
        <v>0</v>
      </c>
      <c r="K17" s="212" t="n">
        <v>30575249</v>
      </c>
      <c r="L17" s="199" t="n">
        <f aca="false">IF(H17="","",K17/G17)</f>
        <v>1.94128565079365</v>
      </c>
      <c r="M17" s="213" t="n">
        <v>18398130</v>
      </c>
      <c r="N17" s="201" t="n">
        <f aca="false">IF(J17="","",M17/K17)</f>
        <v>0.601732793737837</v>
      </c>
      <c r="O17" s="202" t="n">
        <f aca="false">H17*$E$6+O16</f>
        <v>16204881.9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305</v>
      </c>
      <c r="D18" s="205" t="n">
        <v>7592954</v>
      </c>
      <c r="E18" s="206" t="n">
        <v>23273803</v>
      </c>
      <c r="F18" s="207" t="n">
        <v>9500469</v>
      </c>
      <c r="G18" s="208" t="n">
        <f aca="false">G9*10</f>
        <v>17500000</v>
      </c>
      <c r="H18" s="214" t="n">
        <v>3212686</v>
      </c>
      <c r="I18" s="210" t="n">
        <f aca="false">G18*$E6</f>
        <v>9275000</v>
      </c>
      <c r="J18" s="215" t="n">
        <v>152900</v>
      </c>
      <c r="K18" s="212" t="n">
        <v>33787935</v>
      </c>
      <c r="L18" s="199" t="n">
        <f aca="false">IF(H18="","",K18/G18)</f>
        <v>1.93073914285714</v>
      </c>
      <c r="M18" s="213" t="n">
        <v>18551030</v>
      </c>
      <c r="N18" s="201" t="n">
        <f aca="false">IF(J18="","",M18/K18)</f>
        <v>0.549043023789409</v>
      </c>
      <c r="O18" s="202" t="n">
        <f aca="false">H18*$E$6+O17</f>
        <v>17907605.5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0</v>
      </c>
      <c r="D19" s="205" t="n">
        <v>3011899</v>
      </c>
      <c r="E19" s="206" t="n">
        <v>24315566</v>
      </c>
      <c r="F19" s="207" t="n">
        <v>10156353</v>
      </c>
      <c r="G19" s="208" t="n">
        <f aca="false">G9*11</f>
        <v>19250000</v>
      </c>
      <c r="H19" s="214" t="n">
        <v>1323802</v>
      </c>
      <c r="I19" s="210" t="n">
        <f aca="false">G19*$E6</f>
        <v>10202500</v>
      </c>
      <c r="J19" s="215" t="n">
        <v>7143940</v>
      </c>
      <c r="K19" s="212" t="n">
        <v>35111737</v>
      </c>
      <c r="L19" s="199" t="n">
        <f aca="false">IF(H19="","",K19/G19)</f>
        <v>1.82398633766234</v>
      </c>
      <c r="M19" s="213" t="n">
        <v>25694970</v>
      </c>
      <c r="N19" s="201" t="n">
        <f aca="false">IF(J19="","",M19/K19)</f>
        <v>0.731805720691061</v>
      </c>
      <c r="O19" s="202" t="n">
        <f aca="false">H19*$E$6+O18</f>
        <v>18609220.61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90</v>
      </c>
      <c r="D20" s="205" t="n">
        <v>1721572</v>
      </c>
      <c r="E20" s="206" t="n">
        <v>23746763</v>
      </c>
      <c r="F20" s="207" t="n">
        <v>10706009</v>
      </c>
      <c r="G20" s="208" t="n">
        <f aca="false">G9*12</f>
        <v>21000000</v>
      </c>
      <c r="H20" s="214" t="n">
        <v>1642679</v>
      </c>
      <c r="I20" s="210" t="n">
        <f aca="false">G20*$E6</f>
        <v>11130000</v>
      </c>
      <c r="J20" s="215" t="n">
        <v>2109980</v>
      </c>
      <c r="K20" s="212" t="n">
        <v>36754416</v>
      </c>
      <c r="L20" s="199" t="n">
        <f aca="false">IF(H20="","",K20/G20)</f>
        <v>1.75021028571429</v>
      </c>
      <c r="M20" s="213" t="n">
        <v>27804950</v>
      </c>
      <c r="N20" s="201" t="n">
        <f aca="false">IF(J20="","",M20/K20)</f>
        <v>0.756506374635364</v>
      </c>
      <c r="O20" s="202" t="n">
        <f aca="false">H20*$E$6+O19</f>
        <v>19479840.4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209</v>
      </c>
      <c r="D21" s="205" t="n">
        <v>5477087</v>
      </c>
      <c r="E21" s="206" t="n">
        <v>26177960</v>
      </c>
      <c r="F21" s="207" t="n">
        <v>11269843</v>
      </c>
      <c r="G21" s="208" t="n">
        <f aca="false">G9*13</f>
        <v>22750000</v>
      </c>
      <c r="H21" s="214" t="n">
        <v>2480853</v>
      </c>
      <c r="I21" s="210" t="n">
        <f aca="false">G21*$E6</f>
        <v>12057500</v>
      </c>
      <c r="J21" s="215" t="n">
        <v>1307590</v>
      </c>
      <c r="K21" s="212" t="n">
        <v>39235269</v>
      </c>
      <c r="L21" s="199" t="n">
        <f aca="false">IF(H21="","",K21/G21)</f>
        <v>1.72462720879121</v>
      </c>
      <c r="M21" s="213" t="n">
        <v>29112540</v>
      </c>
      <c r="N21" s="201" t="n">
        <f aca="false">IF(J21="","",M21/K21)</f>
        <v>0.741999245627703</v>
      </c>
      <c r="O21" s="202" t="n">
        <f aca="false">H21*$E$6+O20</f>
        <v>20794692.57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254</v>
      </c>
      <c r="D22" s="205" t="n">
        <v>1890080</v>
      </c>
      <c r="E22" s="206" t="n">
        <v>15665159</v>
      </c>
      <c r="F22" s="207" t="n">
        <v>12084868</v>
      </c>
      <c r="G22" s="208" t="n">
        <f aca="false">G9*14</f>
        <v>24500000</v>
      </c>
      <c r="H22" s="214" t="n">
        <v>11567696</v>
      </c>
      <c r="I22" s="210" t="n">
        <f aca="false">G22*$E6</f>
        <v>12985000</v>
      </c>
      <c r="J22" s="215" t="n">
        <v>205500</v>
      </c>
      <c r="K22" s="212" t="n">
        <v>50802965</v>
      </c>
      <c r="L22" s="199" t="n">
        <f aca="false">IF(H22="","",K22/G22)</f>
        <v>2.07359040816327</v>
      </c>
      <c r="M22" s="213" t="n">
        <v>29318040</v>
      </c>
      <c r="N22" s="201" t="n">
        <f aca="false">IF(J22="","",M22/K22)</f>
        <v>0.577093088956521</v>
      </c>
      <c r="O22" s="202" t="n">
        <f aca="false">H22*$E$6+O21</f>
        <v>26925571.4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 t="n">
        <v>286</v>
      </c>
      <c r="D23" s="205" t="n">
        <v>1625415</v>
      </c>
      <c r="E23" s="206" t="n">
        <v>10080871</v>
      </c>
      <c r="F23" s="207" t="n">
        <v>12961461</v>
      </c>
      <c r="G23" s="208" t="n">
        <f aca="false">G9*15</f>
        <v>26250000</v>
      </c>
      <c r="H23" s="214" t="n">
        <v>6247079</v>
      </c>
      <c r="I23" s="210" t="n">
        <f aca="false">G23*$E6</f>
        <v>13912500</v>
      </c>
      <c r="J23" s="215" t="n">
        <v>0</v>
      </c>
      <c r="K23" s="212" t="n">
        <v>57050044</v>
      </c>
      <c r="L23" s="199" t="n">
        <f aca="false">IF(H23="","",K23/G23)</f>
        <v>2.17333500952381</v>
      </c>
      <c r="M23" s="213" t="n">
        <v>29318040</v>
      </c>
      <c r="N23" s="201" t="n">
        <f aca="false">IF(J23="","",M23/K23)</f>
        <v>0.513900392434404</v>
      </c>
      <c r="O23" s="202" t="n">
        <f aca="false">H23*$E$6+O22</f>
        <v>30236523.3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78</v>
      </c>
      <c r="D24" s="205" t="n">
        <v>616983</v>
      </c>
      <c r="E24" s="206" t="n">
        <v>10268986</v>
      </c>
      <c r="F24" s="207" t="n">
        <v>13387445</v>
      </c>
      <c r="G24" s="208" t="n">
        <f aca="false">G9*16</f>
        <v>28000000</v>
      </c>
      <c r="H24" s="214" t="n">
        <v>0</v>
      </c>
      <c r="I24" s="210" t="n">
        <f aca="false">G24*$E6</f>
        <v>14840000</v>
      </c>
      <c r="J24" s="215" t="n">
        <v>405110</v>
      </c>
      <c r="K24" s="212" t="n">
        <v>57050044</v>
      </c>
      <c r="L24" s="199" t="n">
        <f aca="false">IF(H24="","",K24/G24)</f>
        <v>2.03750157142857</v>
      </c>
      <c r="M24" s="213" t="n">
        <v>29723150</v>
      </c>
      <c r="N24" s="201" t="n">
        <f aca="false">IF(J24="","",M24/K24)</f>
        <v>0.521001351024374</v>
      </c>
      <c r="O24" s="202" t="n">
        <f aca="false">H24*$E$6+O23</f>
        <v>30236523.3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0236523.3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0236523.32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0236523.32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0236523.3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36</v>
      </c>
      <c r="D33" s="225" t="n">
        <f aca="false">SUM(D9:D32)</f>
        <v>60235465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57050044</v>
      </c>
      <c r="I33" s="230" t="n">
        <f aca="false">MAX(I9:I32)</f>
        <v>18550000</v>
      </c>
      <c r="J33" s="241" t="n">
        <f aca="false">SUM(J9:J32)</f>
        <v>29723150</v>
      </c>
      <c r="K33" s="230" t="n">
        <f aca="false">MAX(K9:K32)</f>
        <v>57050044</v>
      </c>
      <c r="L33" s="233" t="s">
        <v>71</v>
      </c>
      <c r="M33" s="232" t="n">
        <f aca="false">MAX(M9:M32)</f>
        <v>29723150</v>
      </c>
      <c r="N33" s="234" t="n">
        <f aca="false">MAX(M9:M32)/MAX(K9:K32)</f>
        <v>0.521001351024374</v>
      </c>
      <c r="O33" s="235" t="n">
        <f aca="false">MAX(O9:O32)</f>
        <v>30236523.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58487</v>
      </c>
      <c r="K10" s="212" t="n">
        <v>14569044</v>
      </c>
      <c r="L10" s="199" t="n">
        <f aca="false">IF(H10="","",K10/G10)</f>
        <v>0.939938322580645</v>
      </c>
      <c r="M10" s="213" t="n">
        <v>10061866</v>
      </c>
      <c r="N10" s="201" t="n">
        <f aca="false">IF(J10="","",M10/K10)</f>
        <v>0.69063323578403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61057</v>
      </c>
      <c r="N11" s="201" t="n">
        <f aca="false">IF(J11="","",M11/K11)</f>
        <v>0.993769864564986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80795</v>
      </c>
      <c r="K12" s="212" t="n">
        <v>31716865</v>
      </c>
      <c r="L12" s="199" t="n">
        <f aca="false">IF(H12="","",K12/G12)</f>
        <v>1.02312467741935</v>
      </c>
      <c r="M12" s="213" t="n">
        <v>22141852</v>
      </c>
      <c r="N12" s="201" t="n">
        <f aca="false">IF(J12="","",M12/K12)</f>
        <v>0.698109728057928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249017</v>
      </c>
      <c r="K13" s="212" t="n">
        <v>40693183</v>
      </c>
      <c r="L13" s="199" t="n">
        <f aca="false">IF(H13="","",K13/G13)</f>
        <v>1.05014665806452</v>
      </c>
      <c r="M13" s="213" t="n">
        <v>28390869</v>
      </c>
      <c r="N13" s="201" t="n">
        <f aca="false">IF(J13="","",M13/K13)</f>
        <v>0.697681206210878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17</v>
      </c>
      <c r="D14" s="205" t="n">
        <v>8612430</v>
      </c>
      <c r="E14" s="206" t="n">
        <v>80850173</v>
      </c>
      <c r="F14" s="207" t="n">
        <v>12552689</v>
      </c>
      <c r="G14" s="208" t="n">
        <f aca="false">G9*6</f>
        <v>46500000</v>
      </c>
      <c r="H14" s="214" t="n">
        <v>9022005</v>
      </c>
      <c r="I14" s="210" t="n">
        <f aca="false">G14*$E6</f>
        <v>23668500</v>
      </c>
      <c r="J14" s="215" t="n">
        <v>5662850</v>
      </c>
      <c r="K14" s="212" t="n">
        <v>49715188</v>
      </c>
      <c r="L14" s="199" t="n">
        <f aca="false">IF(H14="","",K14/G14)</f>
        <v>1.06914382795699</v>
      </c>
      <c r="M14" s="213" t="n">
        <v>34053719</v>
      </c>
      <c r="N14" s="201" t="n">
        <f aca="false">IF(J14="","",M14/K14)</f>
        <v>0.684976168650916</v>
      </c>
      <c r="O14" s="202" t="n">
        <f aca="false">H14*$E$6+O13</f>
        <v>25305030.6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042</v>
      </c>
      <c r="D15" s="205" t="n">
        <v>11880191</v>
      </c>
      <c r="E15" s="206" t="n">
        <v>73028405</v>
      </c>
      <c r="F15" s="207" t="n">
        <v>13876692</v>
      </c>
      <c r="G15" s="208" t="n">
        <f aca="false">G9*7</f>
        <v>54250000</v>
      </c>
      <c r="H15" s="214" t="n">
        <v>18370174</v>
      </c>
      <c r="I15" s="210" t="n">
        <f aca="false">G15*$E6</f>
        <v>27613250</v>
      </c>
      <c r="J15" s="215" t="n">
        <v>2603345</v>
      </c>
      <c r="K15" s="212" t="n">
        <v>68085362</v>
      </c>
      <c r="L15" s="199" t="n">
        <f aca="false">IF(H15="","",K15/G15)</f>
        <v>1.25502971428571</v>
      </c>
      <c r="M15" s="213" t="n">
        <v>36657064</v>
      </c>
      <c r="N15" s="201" t="n">
        <f aca="false">IF(J15="","",M15/K15)</f>
        <v>0.538398606149733</v>
      </c>
      <c r="O15" s="202" t="n">
        <f aca="false">H15*$E$6+O14</f>
        <v>34655449.2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973</v>
      </c>
      <c r="D16" s="205" t="n">
        <v>12760870</v>
      </c>
      <c r="E16" s="206" t="n">
        <v>74302720</v>
      </c>
      <c r="F16" s="207" t="n">
        <v>14791091</v>
      </c>
      <c r="G16" s="208" t="n">
        <f aca="false">G9*8</f>
        <v>62000000</v>
      </c>
      <c r="H16" s="214" t="n">
        <v>10466731</v>
      </c>
      <c r="I16" s="210" t="n">
        <f aca="false">G16*$E6</f>
        <v>31558000</v>
      </c>
      <c r="J16" s="215" t="n">
        <v>6009496</v>
      </c>
      <c r="K16" s="212" t="n">
        <v>78552093</v>
      </c>
      <c r="L16" s="199" t="n">
        <f aca="false">IF(H16="","",K16/G16)</f>
        <v>1.26696924193548</v>
      </c>
      <c r="M16" s="213" t="n">
        <v>42666560</v>
      </c>
      <c r="N16" s="201" t="n">
        <f aca="false">IF(J16="","",M16/K16)</f>
        <v>0.543162611847911</v>
      </c>
      <c r="O16" s="202" t="n">
        <f aca="false">H16*$E$6+O15</f>
        <v>39983015.33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7</v>
      </c>
      <c r="D17" s="205" t="n">
        <v>12959661</v>
      </c>
      <c r="E17" s="206" t="n">
        <v>69852659</v>
      </c>
      <c r="F17" s="207" t="n">
        <v>18177656</v>
      </c>
      <c r="G17" s="208" t="n">
        <f aca="false">G9*9</f>
        <v>69750000</v>
      </c>
      <c r="H17" s="214" t="n">
        <v>13823711</v>
      </c>
      <c r="I17" s="210" t="n">
        <f aca="false">G17*$E6</f>
        <v>35502750</v>
      </c>
      <c r="J17" s="215" t="n">
        <v>2683538</v>
      </c>
      <c r="K17" s="212" t="n">
        <v>92375804</v>
      </c>
      <c r="L17" s="199" t="n">
        <f aca="false">IF(H17="","",K17/G17)</f>
        <v>1.32438428673835</v>
      </c>
      <c r="M17" s="213" t="n">
        <v>45350098</v>
      </c>
      <c r="N17" s="201" t="n">
        <f aca="false">IF(J17="","",M17/K17)</f>
        <v>0.490930482185573</v>
      </c>
      <c r="O17" s="202" t="n">
        <f aca="false">H17*$E$6+O16</f>
        <v>47019284.23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868</v>
      </c>
      <c r="D18" s="205" t="n">
        <v>16168662</v>
      </c>
      <c r="E18" s="206" t="n">
        <v>72511212</v>
      </c>
      <c r="F18" s="207" t="n">
        <v>21263954</v>
      </c>
      <c r="G18" s="208" t="n">
        <f aca="false">G9*10</f>
        <v>77500000</v>
      </c>
      <c r="H18" s="214" t="n">
        <v>10302216</v>
      </c>
      <c r="I18" s="210" t="n">
        <f aca="false">G18*$E6</f>
        <v>39447500</v>
      </c>
      <c r="J18" s="215" t="n">
        <v>2766979</v>
      </c>
      <c r="K18" s="212" t="n">
        <v>102678020</v>
      </c>
      <c r="L18" s="199" t="n">
        <f aca="false">IF(H18="","",K18/G18)</f>
        <v>1.32487767741936</v>
      </c>
      <c r="M18" s="213" t="n">
        <v>48117077</v>
      </c>
      <c r="N18" s="201" t="n">
        <f aca="false">IF(J18="","",M18/K18)</f>
        <v>0.468621005742027</v>
      </c>
      <c r="O18" s="202" t="n">
        <f aca="false">H18*$E$6+O17</f>
        <v>52263112.1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916</v>
      </c>
      <c r="D19" s="205" t="n">
        <v>13537851</v>
      </c>
      <c r="E19" s="206" t="n">
        <v>69131457</v>
      </c>
      <c r="F19" s="207" t="n">
        <v>26726993</v>
      </c>
      <c r="G19" s="208" t="n">
        <f aca="false">G9*11</f>
        <v>85250000</v>
      </c>
      <c r="H19" s="214" t="n">
        <v>11438735</v>
      </c>
      <c r="I19" s="210" t="n">
        <f aca="false">G19*$E6</f>
        <v>43392250</v>
      </c>
      <c r="J19" s="215" t="n">
        <v>14759890</v>
      </c>
      <c r="K19" s="212" t="n">
        <v>114116755</v>
      </c>
      <c r="L19" s="199" t="n">
        <f aca="false">IF(H19="","",K19/G19)</f>
        <v>1.33861296187683</v>
      </c>
      <c r="M19" s="213" t="n">
        <v>62876967</v>
      </c>
      <c r="N19" s="201" t="n">
        <f aca="false">IF(J19="","",M19/K19)</f>
        <v>0.550988038522476</v>
      </c>
      <c r="O19" s="202" t="n">
        <f aca="false">H19*$E$6+O18</f>
        <v>58085428.29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62</v>
      </c>
      <c r="D20" s="205" t="n">
        <v>8923065</v>
      </c>
      <c r="E20" s="206" t="n">
        <v>64470660</v>
      </c>
      <c r="F20" s="207" t="n">
        <v>30955823</v>
      </c>
      <c r="G20" s="208" t="n">
        <f aca="false">G9*12</f>
        <v>93000000</v>
      </c>
      <c r="H20" s="214" t="n">
        <v>9393972</v>
      </c>
      <c r="I20" s="210" t="n">
        <f aca="false">G20*$E6</f>
        <v>47337000</v>
      </c>
      <c r="J20" s="215" t="n">
        <v>2696362</v>
      </c>
      <c r="K20" s="212" t="n">
        <v>123510727</v>
      </c>
      <c r="L20" s="199" t="n">
        <f aca="false">IF(H20="","",K20/G20)</f>
        <v>1.32807233333333</v>
      </c>
      <c r="M20" s="213" t="n">
        <v>65573329</v>
      </c>
      <c r="N20" s="201" t="n">
        <f aca="false">IF(J20="","",M20/K20)</f>
        <v>0.53091201543976</v>
      </c>
      <c r="O20" s="202" t="n">
        <f aca="false">H20*$E$6+O19</f>
        <v>62866960.043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809</v>
      </c>
      <c r="D21" s="205" t="n">
        <v>12284164</v>
      </c>
      <c r="E21" s="206" t="n">
        <v>63738799</v>
      </c>
      <c r="F21" s="207" t="n">
        <v>35020973</v>
      </c>
      <c r="G21" s="208" t="n">
        <f aca="false">G9*13</f>
        <v>100750000</v>
      </c>
      <c r="H21" s="214" t="n">
        <v>8842818</v>
      </c>
      <c r="I21" s="210" t="n">
        <f aca="false">G21*$E6</f>
        <v>51281750</v>
      </c>
      <c r="J21" s="215" t="n">
        <v>6445045</v>
      </c>
      <c r="K21" s="212" t="n">
        <v>132353545</v>
      </c>
      <c r="L21" s="199" t="n">
        <f aca="false">IF(H21="","",K21/G21)</f>
        <v>1.31368282878412</v>
      </c>
      <c r="M21" s="213" t="n">
        <v>72018374</v>
      </c>
      <c r="N21" s="201" t="n">
        <f aca="false">IF(J21="","",M21/K21)</f>
        <v>0.54413634330686</v>
      </c>
      <c r="O21" s="202" t="n">
        <f aca="false">H21*$E$6+O20</f>
        <v>67367954.40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1096</v>
      </c>
      <c r="D22" s="205" t="n">
        <v>9054067</v>
      </c>
      <c r="E22" s="206" t="n">
        <v>50008583</v>
      </c>
      <c r="F22" s="207" t="n">
        <v>38373341</v>
      </c>
      <c r="G22" s="208" t="n">
        <f aca="false">G9*14</f>
        <v>108500000</v>
      </c>
      <c r="H22" s="214" t="n">
        <v>19589961</v>
      </c>
      <c r="I22" s="210" t="n">
        <f aca="false">G22*$E6</f>
        <v>55226500</v>
      </c>
      <c r="J22" s="215" t="n">
        <v>1581528</v>
      </c>
      <c r="K22" s="212" t="n">
        <v>151943506</v>
      </c>
      <c r="L22" s="199" t="n">
        <f aca="false">IF(H22="","",K22/G22)</f>
        <v>1.40040097695853</v>
      </c>
      <c r="M22" s="213" t="n">
        <v>73599902</v>
      </c>
      <c r="N22" s="201" t="n">
        <f aca="false">IF(J22="","",M22/K22)</f>
        <v>0.484389915288647</v>
      </c>
      <c r="O22" s="202" t="n">
        <f aca="false">H22*$E$6+O21</f>
        <v>77339244.55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 t="n">
        <v>971</v>
      </c>
      <c r="D23" s="205" t="n">
        <v>10922716</v>
      </c>
      <c r="E23" s="206" t="n">
        <v>41147088</v>
      </c>
      <c r="F23" s="207" t="n">
        <v>45774853</v>
      </c>
      <c r="G23" s="208" t="n">
        <f aca="false">G9*15</f>
        <v>116250000</v>
      </c>
      <c r="H23" s="214" t="n">
        <v>12193681</v>
      </c>
      <c r="I23" s="210" t="n">
        <f aca="false">G23*$E6</f>
        <v>59171250</v>
      </c>
      <c r="J23" s="215" t="n">
        <v>2325935</v>
      </c>
      <c r="K23" s="212" t="n">
        <v>164137187</v>
      </c>
      <c r="L23" s="199" t="n">
        <f aca="false">IF(H23="","",K23/G23)</f>
        <v>1.41193279139785</v>
      </c>
      <c r="M23" s="213" t="n">
        <v>75925837</v>
      </c>
      <c r="N23" s="201" t="n">
        <f aca="false">IF(J23="","",M23/K23)</f>
        <v>0.462575473527519</v>
      </c>
      <c r="O23" s="202" t="n">
        <f aca="false">H23*$E$6+O22</f>
        <v>83545828.18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51</v>
      </c>
      <c r="D24" s="205" t="n">
        <v>4022756</v>
      </c>
      <c r="E24" s="206" t="n">
        <v>38366398</v>
      </c>
      <c r="F24" s="207" t="n">
        <v>48085429</v>
      </c>
      <c r="G24" s="208" t="n">
        <f aca="false">G9*16</f>
        <v>124000000</v>
      </c>
      <c r="H24" s="214" t="n">
        <v>4327118</v>
      </c>
      <c r="I24" s="210" t="n">
        <f aca="false">G24*$E6</f>
        <v>63116000</v>
      </c>
      <c r="J24" s="215" t="n">
        <v>4149630</v>
      </c>
      <c r="K24" s="212" t="n">
        <v>168464305</v>
      </c>
      <c r="L24" s="199" t="n">
        <f aca="false">IF(H24="","",K24/G24)</f>
        <v>1.35858310483871</v>
      </c>
      <c r="M24" s="213" t="n">
        <v>80075467</v>
      </c>
      <c r="N24" s="201" t="n">
        <f aca="false">IF(J24="","",M24/K24)</f>
        <v>0.475326016392612</v>
      </c>
      <c r="O24" s="202" t="n">
        <f aca="false">H24*$E$6+O23</f>
        <v>85748331.24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5748331.24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5748331.24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5748331.24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5748331.24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684</v>
      </c>
      <c r="D33" s="225" t="n">
        <f aca="false">SUM(D9:D32)</f>
        <v>183813183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168464305</v>
      </c>
      <c r="I33" s="230" t="n">
        <f aca="false">MAX(I9:I32)</f>
        <v>78895000</v>
      </c>
      <c r="J33" s="241" t="n">
        <f aca="false">SUM(J9:J32)</f>
        <v>80075467</v>
      </c>
      <c r="K33" s="230" t="n">
        <f aca="false">MAX(K9:K32)</f>
        <v>168464305</v>
      </c>
      <c r="L33" s="233" t="s">
        <v>71</v>
      </c>
      <c r="M33" s="232" t="n">
        <f aca="false">MAX(M9:M32)</f>
        <v>80075467</v>
      </c>
      <c r="N33" s="234" t="n">
        <f aca="false">MAX(M9:M32)/MAX(K9:K32)</f>
        <v>0.475326016392612</v>
      </c>
      <c r="O33" s="235" t="n">
        <f aca="false">MAX(O9:O32)</f>
        <v>85748331.2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10T03:11:26Z</dcterms:modified>
  <cp:revision>0</cp:revision>
  <dc:subject/>
  <dc:title/>
</cp:coreProperties>
</file>