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64000000</c:v>
                </c:pt>
                <c:pt idx="2">
                  <c:v>3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0811034</c:v>
                </c:pt>
                <c:pt idx="1">
                  <c:v>31582220</c:v>
                </c:pt>
                <c:pt idx="2">
                  <c:v>2476432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250000</c:v>
                </c:pt>
                <c:pt idx="1">
                  <c:v>28800000</c:v>
                </c:pt>
                <c:pt idx="2">
                  <c:v>14000000</c:v>
                </c:pt>
              </c:numCache>
            </c:numRef>
          </c:val>
        </c:ser>
        <c:gapWidth val="150"/>
        <c:overlap val="0"/>
        <c:axId val="56930867"/>
        <c:axId val="22053097"/>
      </c:barChart>
      <c:catAx>
        <c:axId val="569308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3097"/>
        <c:crossesAt val="0"/>
        <c:auto val="1"/>
        <c:lblAlgn val="ctr"/>
        <c:lblOffset val="100"/>
        <c:noMultiLvlLbl val="0"/>
      </c:catAx>
      <c:valAx>
        <c:axId val="22053097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30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0</c:v>
                </c:pt>
                <c:pt idx="6">
                  <c:v>0</c:v>
                </c:pt>
                <c:pt idx="7">
                  <c:v>26788293</c:v>
                </c:pt>
                <c:pt idx="8">
                  <c:v>26570647</c:v>
                </c:pt>
                <c:pt idx="9">
                  <c:v>28564276</c:v>
                </c:pt>
                <c:pt idx="10">
                  <c:v>273741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0</c:v>
                </c:pt>
                <c:pt idx="6">
                  <c:v>0</c:v>
                </c:pt>
                <c:pt idx="7">
                  <c:v>28298434</c:v>
                </c:pt>
                <c:pt idx="8">
                  <c:v>24064458</c:v>
                </c:pt>
                <c:pt idx="9">
                  <c:v>22046156</c:v>
                </c:pt>
                <c:pt idx="10">
                  <c:v>2229175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0</c:v>
                </c:pt>
                <c:pt idx="6">
                  <c:v>0</c:v>
                </c:pt>
                <c:pt idx="7">
                  <c:v>25763446</c:v>
                </c:pt>
                <c:pt idx="8">
                  <c:v>22393300</c:v>
                </c:pt>
                <c:pt idx="9">
                  <c:v>23692288</c:v>
                </c:pt>
                <c:pt idx="10">
                  <c:v>2416912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2280442"/>
        <c:axId val="10264531"/>
      </c:barChart>
      <c:catAx>
        <c:axId val="7228044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4531"/>
        <c:crossesAt val="0"/>
        <c:auto val="1"/>
        <c:lblAlgn val="ctr"/>
        <c:lblOffset val="100"/>
        <c:noMultiLvlLbl val="0"/>
      </c:catAx>
      <c:valAx>
        <c:axId val="1026453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0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4000000</c:v>
                </c:pt>
                <c:pt idx="1">
                  <c:v>87157575</c:v>
                </c:pt>
                <c:pt idx="2">
                  <c:v>72050000</c:v>
                </c:pt>
              </c:numCache>
            </c:numRef>
          </c:val>
        </c:ser>
        <c:gapWidth val="150"/>
        <c:overlap val="0"/>
        <c:axId val="70635173"/>
        <c:axId val="5083789"/>
      </c:barChart>
      <c:catAx>
        <c:axId val="706351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3789"/>
        <c:crossesAt val="0"/>
        <c:auto val="1"/>
        <c:lblAlgn val="ctr"/>
        <c:lblOffset val="100"/>
        <c:noMultiLvlLbl val="0"/>
      </c:catAx>
      <c:valAx>
        <c:axId val="5083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5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  <c:pt idx="18">
                  <c:v>28034500</c:v>
                </c:pt>
                <c:pt idx="19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15507</c:v>
                </c:pt>
                <c:pt idx="1">
                  <c:v>4742014</c:v>
                </c:pt>
                <c:pt idx="2">
                  <c:v>7479978</c:v>
                </c:pt>
                <c:pt idx="3">
                  <c:v>12107604</c:v>
                </c:pt>
                <c:pt idx="4">
                  <c:v>14696502</c:v>
                </c:pt>
                <c:pt idx="5">
                  <c:v>19489481</c:v>
                </c:pt>
                <c:pt idx="6">
                  <c:v>25249585</c:v>
                </c:pt>
                <c:pt idx="7">
                  <c:v>28263269</c:v>
                </c:pt>
                <c:pt idx="8">
                  <c:v>30811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885999</c:v>
                </c:pt>
                <c:pt idx="1">
                  <c:v>3290329</c:v>
                </c:pt>
                <c:pt idx="2">
                  <c:v>4450279</c:v>
                </c:pt>
                <c:pt idx="3">
                  <c:v>4557609</c:v>
                </c:pt>
                <c:pt idx="4">
                  <c:v>5225049</c:v>
                </c:pt>
                <c:pt idx="5">
                  <c:v>6225769</c:v>
                </c:pt>
                <c:pt idx="6">
                  <c:v>6378159</c:v>
                </c:pt>
                <c:pt idx="7">
                  <c:v>8856479</c:v>
                </c:pt>
                <c:pt idx="8">
                  <c:v>88564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33440.178</c:v>
                </c:pt>
                <c:pt idx="1">
                  <c:v>2152874.356</c:v>
                </c:pt>
                <c:pt idx="2">
                  <c:v>3395910.012</c:v>
                </c:pt>
                <c:pt idx="3">
                  <c:v>5496852.216</c:v>
                </c:pt>
                <c:pt idx="4">
                  <c:v>6672211.908</c:v>
                </c:pt>
                <c:pt idx="5">
                  <c:v>8848224.374</c:v>
                </c:pt>
                <c:pt idx="6">
                  <c:v>11463311.59</c:v>
                </c:pt>
                <c:pt idx="7">
                  <c:v>12831524.126</c:v>
                </c:pt>
                <c:pt idx="8">
                  <c:v>13988209.436</c:v>
                </c:pt>
                <c:pt idx="9">
                  <c:v>13988209.436</c:v>
                </c:pt>
                <c:pt idx="10">
                  <c:v>13988209.436</c:v>
                </c:pt>
                <c:pt idx="11">
                  <c:v>13988209.436</c:v>
                </c:pt>
                <c:pt idx="12">
                  <c:v>13988209.436</c:v>
                </c:pt>
                <c:pt idx="13">
                  <c:v>13988209.436</c:v>
                </c:pt>
                <c:pt idx="14">
                  <c:v>13988209.436</c:v>
                </c:pt>
                <c:pt idx="15">
                  <c:v>13988209.436</c:v>
                </c:pt>
                <c:pt idx="16">
                  <c:v>13988209.436</c:v>
                </c:pt>
                <c:pt idx="17">
                  <c:v>13988209.436</c:v>
                </c:pt>
                <c:pt idx="18">
                  <c:v>13988209.436</c:v>
                </c:pt>
                <c:pt idx="19">
                  <c:v>13988209.4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26788293</c:v>
                </c:pt>
                <c:pt idx="6">
                  <c:v>26570647</c:v>
                </c:pt>
                <c:pt idx="7">
                  <c:v>28564276</c:v>
                </c:pt>
                <c:pt idx="8">
                  <c:v>27374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56525"/>
        <c:axId val="82924916"/>
      </c:lineChart>
      <c:catAx>
        <c:axId val="449565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24916"/>
        <c:crossesAt val="0"/>
        <c:auto val="1"/>
        <c:lblAlgn val="ctr"/>
        <c:lblOffset val="100"/>
        <c:noMultiLvlLbl val="0"/>
      </c:catAx>
      <c:valAx>
        <c:axId val="82924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56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  <c:pt idx="18">
                  <c:v>27360000</c:v>
                </c:pt>
                <c:pt idx="19">
                  <c:v>28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613203</c:v>
                </c:pt>
                <c:pt idx="1">
                  <c:v>6241662</c:v>
                </c:pt>
                <c:pt idx="2">
                  <c:v>8817296</c:v>
                </c:pt>
                <c:pt idx="3">
                  <c:v>11471624</c:v>
                </c:pt>
                <c:pt idx="4">
                  <c:v>14196203</c:v>
                </c:pt>
                <c:pt idx="5">
                  <c:v>16047595</c:v>
                </c:pt>
                <c:pt idx="6">
                  <c:v>24569186</c:v>
                </c:pt>
                <c:pt idx="7">
                  <c:v>30849372</c:v>
                </c:pt>
                <c:pt idx="8">
                  <c:v>31582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380</c:v>
                </c:pt>
                <c:pt idx="1">
                  <c:v>2076390</c:v>
                </c:pt>
                <c:pt idx="2">
                  <c:v>10010923</c:v>
                </c:pt>
                <c:pt idx="3">
                  <c:v>11108738</c:v>
                </c:pt>
                <c:pt idx="4">
                  <c:v>12050038</c:v>
                </c:pt>
                <c:pt idx="5">
                  <c:v>13584618</c:v>
                </c:pt>
                <c:pt idx="6">
                  <c:v>14143418</c:v>
                </c:pt>
                <c:pt idx="7">
                  <c:v>14595898</c:v>
                </c:pt>
                <c:pt idx="8">
                  <c:v>151025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75941.35</c:v>
                </c:pt>
                <c:pt idx="1">
                  <c:v>2808747.9</c:v>
                </c:pt>
                <c:pt idx="2">
                  <c:v>3967783.2</c:v>
                </c:pt>
                <c:pt idx="3">
                  <c:v>5162230.8</c:v>
                </c:pt>
                <c:pt idx="4">
                  <c:v>6388291.35</c:v>
                </c:pt>
                <c:pt idx="5">
                  <c:v>7221417.75</c:v>
                </c:pt>
                <c:pt idx="6">
                  <c:v>11056133.7</c:v>
                </c:pt>
                <c:pt idx="7">
                  <c:v>13882217.4</c:v>
                </c:pt>
                <c:pt idx="8">
                  <c:v>14211999</c:v>
                </c:pt>
                <c:pt idx="9">
                  <c:v>14211999</c:v>
                </c:pt>
                <c:pt idx="10">
                  <c:v>14211999</c:v>
                </c:pt>
                <c:pt idx="11">
                  <c:v>14211999</c:v>
                </c:pt>
                <c:pt idx="12">
                  <c:v>14211999</c:v>
                </c:pt>
                <c:pt idx="13">
                  <c:v>14211999</c:v>
                </c:pt>
                <c:pt idx="14">
                  <c:v>14211999</c:v>
                </c:pt>
                <c:pt idx="15">
                  <c:v>14211999</c:v>
                </c:pt>
                <c:pt idx="16">
                  <c:v>14211999</c:v>
                </c:pt>
                <c:pt idx="17">
                  <c:v>14211999</c:v>
                </c:pt>
                <c:pt idx="18">
                  <c:v>14211999</c:v>
                </c:pt>
                <c:pt idx="19">
                  <c:v>142119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28298434</c:v>
                </c:pt>
                <c:pt idx="6">
                  <c:v>24064458</c:v>
                </c:pt>
                <c:pt idx="7">
                  <c:v>22046156</c:v>
                </c:pt>
                <c:pt idx="8">
                  <c:v>22291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85480"/>
        <c:axId val="37572924"/>
      </c:lineChart>
      <c:catAx>
        <c:axId val="728854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2924"/>
        <c:crossesAt val="0"/>
        <c:auto val="1"/>
        <c:lblAlgn val="ctr"/>
        <c:lblOffset val="100"/>
        <c:noMultiLvlLbl val="0"/>
      </c:catAx>
      <c:valAx>
        <c:axId val="37572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5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27500</c:v>
                </c:pt>
                <c:pt idx="1">
                  <c:v>1855000</c:v>
                </c:pt>
                <c:pt idx="2">
                  <c:v>2782500</c:v>
                </c:pt>
                <c:pt idx="3">
                  <c:v>3710000</c:v>
                </c:pt>
                <c:pt idx="4">
                  <c:v>4637500</c:v>
                </c:pt>
                <c:pt idx="5">
                  <c:v>5565000</c:v>
                </c:pt>
                <c:pt idx="6">
                  <c:v>6492500</c:v>
                </c:pt>
                <c:pt idx="7">
                  <c:v>7420000</c:v>
                </c:pt>
                <c:pt idx="8">
                  <c:v>8347500</c:v>
                </c:pt>
                <c:pt idx="9">
                  <c:v>9275000</c:v>
                </c:pt>
                <c:pt idx="10">
                  <c:v>10202500</c:v>
                </c:pt>
                <c:pt idx="11">
                  <c:v>11130000</c:v>
                </c:pt>
                <c:pt idx="12">
                  <c:v>12057500</c:v>
                </c:pt>
                <c:pt idx="13">
                  <c:v>12985000</c:v>
                </c:pt>
                <c:pt idx="14">
                  <c:v>13912500</c:v>
                </c:pt>
                <c:pt idx="15">
                  <c:v>14840000</c:v>
                </c:pt>
                <c:pt idx="16">
                  <c:v>15767500</c:v>
                </c:pt>
                <c:pt idx="17">
                  <c:v>16695000</c:v>
                </c:pt>
                <c:pt idx="18">
                  <c:v>17622500</c:v>
                </c:pt>
                <c:pt idx="19">
                  <c:v>18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938013</c:v>
                </c:pt>
                <c:pt idx="1">
                  <c:v>3865319</c:v>
                </c:pt>
                <c:pt idx="2">
                  <c:v>5097149</c:v>
                </c:pt>
                <c:pt idx="3">
                  <c:v>8978661</c:v>
                </c:pt>
                <c:pt idx="4">
                  <c:v>13089382</c:v>
                </c:pt>
                <c:pt idx="5">
                  <c:v>15948328</c:v>
                </c:pt>
                <c:pt idx="6">
                  <c:v>22781226</c:v>
                </c:pt>
                <c:pt idx="7">
                  <c:v>24764321</c:v>
                </c:pt>
                <c:pt idx="8">
                  <c:v>24764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4685147</c:v>
                </c:pt>
                <c:pt idx="2">
                  <c:v>6389855</c:v>
                </c:pt>
                <c:pt idx="3">
                  <c:v>6444305</c:v>
                </c:pt>
                <c:pt idx="4">
                  <c:v>11069630</c:v>
                </c:pt>
                <c:pt idx="5">
                  <c:v>13997130</c:v>
                </c:pt>
                <c:pt idx="6">
                  <c:v>15569430</c:v>
                </c:pt>
                <c:pt idx="7">
                  <c:v>18398130</c:v>
                </c:pt>
                <c:pt idx="8">
                  <c:v>18398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027146.89</c:v>
                </c:pt>
                <c:pt idx="1">
                  <c:v>2048619.07</c:v>
                </c:pt>
                <c:pt idx="2">
                  <c:v>2701488.97</c:v>
                </c:pt>
                <c:pt idx="3">
                  <c:v>4758690.33</c:v>
                </c:pt>
                <c:pt idx="4">
                  <c:v>6937372.46</c:v>
                </c:pt>
                <c:pt idx="5">
                  <c:v>8452613.84</c:v>
                </c:pt>
                <c:pt idx="6">
                  <c:v>12074049.78</c:v>
                </c:pt>
                <c:pt idx="7">
                  <c:v>13125090.13</c:v>
                </c:pt>
                <c:pt idx="8">
                  <c:v>13125090.13</c:v>
                </c:pt>
                <c:pt idx="9">
                  <c:v>13125090.13</c:v>
                </c:pt>
                <c:pt idx="10">
                  <c:v>13125090.13</c:v>
                </c:pt>
                <c:pt idx="11">
                  <c:v>13125090.13</c:v>
                </c:pt>
                <c:pt idx="12">
                  <c:v>13125090.13</c:v>
                </c:pt>
                <c:pt idx="13">
                  <c:v>13125090.13</c:v>
                </c:pt>
                <c:pt idx="14">
                  <c:v>13125090.13</c:v>
                </c:pt>
                <c:pt idx="15">
                  <c:v>13125090.13</c:v>
                </c:pt>
                <c:pt idx="16">
                  <c:v>13125090.13</c:v>
                </c:pt>
                <c:pt idx="17">
                  <c:v>13125090.13</c:v>
                </c:pt>
                <c:pt idx="18">
                  <c:v>13125090.13</c:v>
                </c:pt>
                <c:pt idx="19">
                  <c:v>1312509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25763446</c:v>
                </c:pt>
                <c:pt idx="6">
                  <c:v>22393300</c:v>
                </c:pt>
                <c:pt idx="7">
                  <c:v>23692288</c:v>
                </c:pt>
                <c:pt idx="8">
                  <c:v>24169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98118"/>
        <c:axId val="8412611"/>
      </c:lineChart>
      <c:catAx>
        <c:axId val="740981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2611"/>
        <c:crossesAt val="0"/>
        <c:auto val="1"/>
        <c:lblAlgn val="ctr"/>
        <c:lblOffset val="100"/>
        <c:noMultiLvlLbl val="0"/>
      </c:catAx>
      <c:valAx>
        <c:axId val="8412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8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750000</c:v>
                </c:pt>
                <c:pt idx="1">
                  <c:v>15500000</c:v>
                </c:pt>
                <c:pt idx="2">
                  <c:v>23250000</c:v>
                </c:pt>
                <c:pt idx="3">
                  <c:v>31000000</c:v>
                </c:pt>
                <c:pt idx="4">
                  <c:v>38750000</c:v>
                </c:pt>
                <c:pt idx="5">
                  <c:v>46500000</c:v>
                </c:pt>
                <c:pt idx="6">
                  <c:v>54250000</c:v>
                </c:pt>
                <c:pt idx="7">
                  <c:v>62000000</c:v>
                </c:pt>
                <c:pt idx="8">
                  <c:v>69750000</c:v>
                </c:pt>
                <c:pt idx="9">
                  <c:v>77500000</c:v>
                </c:pt>
                <c:pt idx="10">
                  <c:v>85250000</c:v>
                </c:pt>
                <c:pt idx="11">
                  <c:v>93000000</c:v>
                </c:pt>
                <c:pt idx="12">
                  <c:v>100750000</c:v>
                </c:pt>
                <c:pt idx="13">
                  <c:v>108500000</c:v>
                </c:pt>
                <c:pt idx="14">
                  <c:v>116250000</c:v>
                </c:pt>
                <c:pt idx="15">
                  <c:v>124000000</c:v>
                </c:pt>
                <c:pt idx="16">
                  <c:v>131750000</c:v>
                </c:pt>
                <c:pt idx="17">
                  <c:v>139500000</c:v>
                </c:pt>
                <c:pt idx="18">
                  <c:v>147250000</c:v>
                </c:pt>
                <c:pt idx="19">
                  <c:v>1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44750</c:v>
                </c:pt>
                <c:pt idx="1">
                  <c:v>7889500</c:v>
                </c:pt>
                <c:pt idx="2">
                  <c:v>11834250</c:v>
                </c:pt>
                <c:pt idx="3">
                  <c:v>15779000</c:v>
                </c:pt>
                <c:pt idx="4">
                  <c:v>19723750</c:v>
                </c:pt>
                <c:pt idx="5">
                  <c:v>23668500</c:v>
                </c:pt>
                <c:pt idx="6">
                  <c:v>27613250</c:v>
                </c:pt>
                <c:pt idx="7">
                  <c:v>31558000</c:v>
                </c:pt>
                <c:pt idx="8">
                  <c:v>35502750</c:v>
                </c:pt>
                <c:pt idx="9">
                  <c:v>39447500</c:v>
                </c:pt>
                <c:pt idx="10">
                  <c:v>43392250</c:v>
                </c:pt>
                <c:pt idx="11">
                  <c:v>47337000</c:v>
                </c:pt>
                <c:pt idx="12">
                  <c:v>51281750</c:v>
                </c:pt>
                <c:pt idx="13">
                  <c:v>55226500</c:v>
                </c:pt>
                <c:pt idx="14">
                  <c:v>59171250</c:v>
                </c:pt>
                <c:pt idx="15">
                  <c:v>63116000</c:v>
                </c:pt>
                <c:pt idx="16">
                  <c:v>67060750</c:v>
                </c:pt>
                <c:pt idx="17">
                  <c:v>71005500</c:v>
                </c:pt>
                <c:pt idx="18">
                  <c:v>74950250</c:v>
                </c:pt>
                <c:pt idx="19">
                  <c:v>788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114219</c:v>
                </c:pt>
                <c:pt idx="1">
                  <c:v>14569044</c:v>
                </c:pt>
                <c:pt idx="2">
                  <c:v>20991839</c:v>
                </c:pt>
                <c:pt idx="3">
                  <c:v>31716865</c:v>
                </c:pt>
                <c:pt idx="4">
                  <c:v>40693183</c:v>
                </c:pt>
                <c:pt idx="5">
                  <c:v>49715188</c:v>
                </c:pt>
                <c:pt idx="6">
                  <c:v>68085362</c:v>
                </c:pt>
                <c:pt idx="7">
                  <c:v>78552093</c:v>
                </c:pt>
                <c:pt idx="8">
                  <c:v>81832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03379</c:v>
                </c:pt>
                <c:pt idx="1">
                  <c:v>10051866</c:v>
                </c:pt>
                <c:pt idx="2">
                  <c:v>20851057</c:v>
                </c:pt>
                <c:pt idx="3">
                  <c:v>22110652</c:v>
                </c:pt>
                <c:pt idx="4">
                  <c:v>28344717</c:v>
                </c:pt>
                <c:pt idx="5">
                  <c:v>33807517</c:v>
                </c:pt>
                <c:pt idx="6">
                  <c:v>36091007</c:v>
                </c:pt>
                <c:pt idx="7">
                  <c:v>41850507</c:v>
                </c:pt>
                <c:pt idx="8">
                  <c:v>42357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112137.471</c:v>
                </c:pt>
                <c:pt idx="1">
                  <c:v>7415643.396</c:v>
                </c:pt>
                <c:pt idx="2">
                  <c:v>10684846.051</c:v>
                </c:pt>
                <c:pt idx="3">
                  <c:v>16143884.285</c:v>
                </c:pt>
                <c:pt idx="4">
                  <c:v>20712830.147</c:v>
                </c:pt>
                <c:pt idx="5">
                  <c:v>25305030.692</c:v>
                </c:pt>
                <c:pt idx="6">
                  <c:v>34655449.258</c:v>
                </c:pt>
                <c:pt idx="7">
                  <c:v>39983015.337</c:v>
                </c:pt>
                <c:pt idx="8">
                  <c:v>41652847.354</c:v>
                </c:pt>
                <c:pt idx="9">
                  <c:v>41652847.354</c:v>
                </c:pt>
                <c:pt idx="10">
                  <c:v>41652847.354</c:v>
                </c:pt>
                <c:pt idx="11">
                  <c:v>41652847.354</c:v>
                </c:pt>
                <c:pt idx="12">
                  <c:v>41652847.354</c:v>
                </c:pt>
                <c:pt idx="13">
                  <c:v>41652847.354</c:v>
                </c:pt>
                <c:pt idx="14">
                  <c:v>41652847.354</c:v>
                </c:pt>
                <c:pt idx="15">
                  <c:v>41652847.354</c:v>
                </c:pt>
                <c:pt idx="16">
                  <c:v>41652847.354</c:v>
                </c:pt>
                <c:pt idx="17">
                  <c:v>41652847.354</c:v>
                </c:pt>
                <c:pt idx="18">
                  <c:v>41652847.354</c:v>
                </c:pt>
                <c:pt idx="19">
                  <c:v>41652847.3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9684011</c:v>
                </c:pt>
                <c:pt idx="1">
                  <c:v>72007388</c:v>
                </c:pt>
                <c:pt idx="2">
                  <c:v>72853735</c:v>
                </c:pt>
                <c:pt idx="3">
                  <c:v>76577084</c:v>
                </c:pt>
                <c:pt idx="4">
                  <c:v>82477793</c:v>
                </c:pt>
                <c:pt idx="5">
                  <c:v>80850173</c:v>
                </c:pt>
                <c:pt idx="6">
                  <c:v>73028405</c:v>
                </c:pt>
                <c:pt idx="7">
                  <c:v>74302720</c:v>
                </c:pt>
                <c:pt idx="8">
                  <c:v>73835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00988"/>
        <c:axId val="33569342"/>
      </c:lineChart>
      <c:catAx>
        <c:axId val="138009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9342"/>
        <c:crossesAt val="0"/>
        <c:auto val="1"/>
        <c:lblAlgn val="ctr"/>
        <c:lblOffset val="100"/>
        <c:noMultiLvlLbl val="0"/>
      </c:catAx>
      <c:valAx>
        <c:axId val="33569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0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88</v>
      </c>
      <c r="B4" s="30" t="n">
        <v>1325942</v>
      </c>
      <c r="C4" s="30" t="n">
        <v>14840</v>
      </c>
      <c r="D4" s="30" t="n">
        <v>91821</v>
      </c>
      <c r="E4" s="30" t="n">
        <v>0</v>
      </c>
      <c r="F4" s="30" t="n">
        <v>130400</v>
      </c>
      <c r="G4" s="30"/>
      <c r="H4" s="30" t="n">
        <v>52504</v>
      </c>
      <c r="I4" s="30" t="n">
        <f aca="false">SUM(B4:F4)</f>
        <v>1563003</v>
      </c>
      <c r="J4" s="30" t="n">
        <v>23112969</v>
      </c>
      <c r="K4" s="30" t="n">
        <v>3228939</v>
      </c>
      <c r="L4" s="30" t="n">
        <v>1525429</v>
      </c>
      <c r="M4" s="30" t="n">
        <v>992874</v>
      </c>
      <c r="N4" s="30" t="n">
        <v>94900</v>
      </c>
      <c r="O4" s="30" t="n">
        <v>0</v>
      </c>
      <c r="P4" s="30"/>
      <c r="Q4" s="30" t="n">
        <v>0</v>
      </c>
      <c r="R4" s="30" t="n">
        <f aca="false">SUM(L4:O4)</f>
        <v>2613203</v>
      </c>
      <c r="S4" s="30" t="n">
        <v>28240221</v>
      </c>
      <c r="T4" s="30" t="n">
        <v>2696819</v>
      </c>
      <c r="U4" s="30" t="n">
        <v>1806519</v>
      </c>
      <c r="V4" s="30" t="n">
        <v>0</v>
      </c>
      <c r="W4" s="30" t="n">
        <v>126088</v>
      </c>
      <c r="X4" s="30" t="n">
        <v>5406</v>
      </c>
      <c r="Y4" s="30" t="n">
        <v>0</v>
      </c>
      <c r="Z4" s="30"/>
      <c r="AA4" s="30" t="n">
        <v>0</v>
      </c>
      <c r="AB4" s="30" t="n">
        <f aca="false">SUM(U4:Y4)</f>
        <v>1938013</v>
      </c>
      <c r="AC4" s="30" t="n">
        <v>18330821</v>
      </c>
      <c r="AD4" s="30" t="n">
        <v>3129573</v>
      </c>
      <c r="AE4" s="30" t="n">
        <f aca="false">H4+Q4+AA4</f>
        <v>52504</v>
      </c>
      <c r="AF4" s="30" t="n">
        <f aca="false">I4+R4+AB4</f>
        <v>6114219</v>
      </c>
    </row>
    <row r="5" s="31" customFormat="true" ht="18" hidden="false" customHeight="true" outlineLevel="0" collapsed="false">
      <c r="A5" s="32" t="n">
        <f aca="false">A4+1</f>
        <v>39189</v>
      </c>
      <c r="B5" s="33" t="n">
        <v>2744875</v>
      </c>
      <c r="C5" s="33" t="n">
        <v>0</v>
      </c>
      <c r="D5" s="33" t="n">
        <v>217817</v>
      </c>
      <c r="E5" s="33" t="n">
        <v>0</v>
      </c>
      <c r="F5" s="33" t="n">
        <v>0</v>
      </c>
      <c r="G5" s="33"/>
      <c r="H5" s="33" t="n">
        <v>163815</v>
      </c>
      <c r="I5" s="33" t="n">
        <f aca="false">SUM(B5:F5)</f>
        <v>2962692</v>
      </c>
      <c r="J5" s="33" t="n">
        <v>26378677</v>
      </c>
      <c r="K5" s="33" t="n">
        <v>3284491</v>
      </c>
      <c r="L5" s="33" t="n">
        <v>1119239</v>
      </c>
      <c r="M5" s="33" t="n">
        <v>2261286</v>
      </c>
      <c r="N5" s="33" t="n">
        <v>184302</v>
      </c>
      <c r="O5" s="33" t="n">
        <v>0</v>
      </c>
      <c r="P5" s="33"/>
      <c r="Q5" s="33" t="n">
        <v>63632</v>
      </c>
      <c r="R5" s="33" t="n">
        <f aca="false">SUM(L5:O5)</f>
        <v>3564827</v>
      </c>
      <c r="S5" s="33" t="n">
        <v>27965092</v>
      </c>
      <c r="T5" s="33" t="n">
        <v>2836863</v>
      </c>
      <c r="U5" s="33" t="n">
        <v>1879671</v>
      </c>
      <c r="V5" s="33" t="n">
        <v>0</v>
      </c>
      <c r="W5" s="33" t="n">
        <v>47635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927306</v>
      </c>
      <c r="AC5" s="33" t="n">
        <v>17663619</v>
      </c>
      <c r="AD5" s="33" t="n">
        <v>3154716</v>
      </c>
      <c r="AE5" s="33" t="n">
        <f aca="false">H5+Q5+AA5</f>
        <v>227447</v>
      </c>
      <c r="AF5" s="33" t="n">
        <f aca="false">I5+R5+AB5</f>
        <v>8454825</v>
      </c>
    </row>
    <row r="6" s="31" customFormat="true" ht="18" hidden="false" customHeight="true" outlineLevel="0" collapsed="false">
      <c r="A6" s="32" t="n">
        <f aca="false">A5+1</f>
        <v>39190</v>
      </c>
      <c r="B6" s="33" t="n">
        <v>2468920</v>
      </c>
      <c r="C6" s="33" t="n">
        <v>5222</v>
      </c>
      <c r="D6" s="33" t="n">
        <v>203589</v>
      </c>
      <c r="E6" s="33" t="n">
        <v>0</v>
      </c>
      <c r="F6" s="33" t="n">
        <v>0</v>
      </c>
      <c r="G6" s="33"/>
      <c r="H6" s="33" t="n">
        <v>60233</v>
      </c>
      <c r="I6" s="33" t="n">
        <f aca="false">SUM(B6:F6)</f>
        <v>2677731</v>
      </c>
      <c r="J6" s="33" t="n">
        <v>26414506</v>
      </c>
      <c r="K6" s="33" t="n">
        <v>3714856</v>
      </c>
      <c r="L6" s="33" t="n">
        <v>1170145</v>
      </c>
      <c r="M6" s="33" t="n">
        <v>1337679</v>
      </c>
      <c r="N6" s="33" t="n">
        <v>5410</v>
      </c>
      <c r="O6" s="33" t="n">
        <v>0</v>
      </c>
      <c r="P6" s="33"/>
      <c r="Q6" s="33" t="n">
        <v>62400</v>
      </c>
      <c r="R6" s="33" t="n">
        <f aca="false">SUM(L6:O6)</f>
        <v>2513234</v>
      </c>
      <c r="S6" s="33" t="n">
        <v>28194327</v>
      </c>
      <c r="T6" s="33" t="n">
        <v>2924558</v>
      </c>
      <c r="U6" s="33" t="n">
        <v>1185414</v>
      </c>
      <c r="V6" s="33" t="n">
        <v>0</v>
      </c>
      <c r="W6" s="33" t="n">
        <v>46416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1231830</v>
      </c>
      <c r="AC6" s="33" t="n">
        <v>18244902</v>
      </c>
      <c r="AD6" s="33" t="n">
        <v>3239582</v>
      </c>
      <c r="AE6" s="33" t="n">
        <f aca="false">H6+Q6+AA6</f>
        <v>122633</v>
      </c>
      <c r="AF6" s="33" t="n">
        <f aca="false">I6+R6+AB6</f>
        <v>6422795</v>
      </c>
    </row>
    <row r="7" s="31" customFormat="true" ht="18" hidden="false" customHeight="true" outlineLevel="0" collapsed="false">
      <c r="A7" s="32" t="n">
        <f aca="false">A6+1</f>
        <v>39191</v>
      </c>
      <c r="B7" s="33" t="n">
        <v>3941626</v>
      </c>
      <c r="C7" s="33" t="n">
        <v>5222</v>
      </c>
      <c r="D7" s="33" t="n">
        <v>175238</v>
      </c>
      <c r="E7" s="33" t="n">
        <v>0</v>
      </c>
      <c r="F7" s="33" t="n">
        <v>67100</v>
      </c>
      <c r="G7" s="33"/>
      <c r="H7" s="33" t="n">
        <v>438440</v>
      </c>
      <c r="I7" s="33" t="n">
        <f aca="false">SUM(B7:F7)</f>
        <v>4189186</v>
      </c>
      <c r="J7" s="33" t="n">
        <v>27351884</v>
      </c>
      <c r="K7" s="33" t="n">
        <v>3852681</v>
      </c>
      <c r="L7" s="33" t="n">
        <v>1532718</v>
      </c>
      <c r="M7" s="33" t="n">
        <v>942394</v>
      </c>
      <c r="N7" s="33" t="n">
        <v>179216</v>
      </c>
      <c r="O7" s="33" t="n">
        <v>0</v>
      </c>
      <c r="P7" s="33"/>
      <c r="Q7" s="33" t="n">
        <v>0</v>
      </c>
      <c r="R7" s="33" t="n">
        <f aca="false">SUM(L7:O7)</f>
        <v>2654328</v>
      </c>
      <c r="S7" s="33" t="n">
        <v>27825783</v>
      </c>
      <c r="T7" s="33" t="n">
        <v>3031302</v>
      </c>
      <c r="U7" s="33" t="n">
        <v>3828820</v>
      </c>
      <c r="V7" s="33" t="n">
        <v>0</v>
      </c>
      <c r="W7" s="33" t="n">
        <v>50792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3881512</v>
      </c>
      <c r="AC7" s="33" t="n">
        <v>21399417</v>
      </c>
      <c r="AD7" s="33" t="n">
        <v>4202648</v>
      </c>
      <c r="AE7" s="33" t="n">
        <f aca="false">H7+Q7+AA7</f>
        <v>438440</v>
      </c>
      <c r="AF7" s="33" t="n">
        <f aca="false">I7+R7+AB7</f>
        <v>10725026</v>
      </c>
    </row>
    <row r="8" s="31" customFormat="true" ht="18" hidden="false" customHeight="true" outlineLevel="0" collapsed="false">
      <c r="A8" s="32" t="n">
        <f aca="false">A7+1</f>
        <v>39192</v>
      </c>
      <c r="B8" s="33" t="n">
        <v>2171938</v>
      </c>
      <c r="C8" s="33" t="n">
        <v>8770</v>
      </c>
      <c r="D8" s="33" t="n">
        <v>205810</v>
      </c>
      <c r="E8" s="33" t="n">
        <v>0</v>
      </c>
      <c r="F8" s="33" t="n">
        <v>0</v>
      </c>
      <c r="G8" s="33"/>
      <c r="H8" s="33" t="n">
        <v>202380</v>
      </c>
      <c r="I8" s="33" t="n">
        <f aca="false">SUM(B8:F8)</f>
        <v>2386518</v>
      </c>
      <c r="J8" s="33" t="n">
        <v>27531009</v>
      </c>
      <c r="K8" s="33" t="n">
        <v>3916913</v>
      </c>
      <c r="L8" s="33" t="n">
        <v>1720079</v>
      </c>
      <c r="M8" s="33" t="n">
        <v>723034</v>
      </c>
      <c r="N8" s="33" t="n">
        <v>160484</v>
      </c>
      <c r="O8" s="33" t="n">
        <v>82582</v>
      </c>
      <c r="P8" s="33"/>
      <c r="Q8" s="33" t="n">
        <v>38400</v>
      </c>
      <c r="R8" s="33" t="n">
        <f aca="false">SUM(L8:O8)</f>
        <v>2686179</v>
      </c>
      <c r="S8" s="33" t="n">
        <v>27571154</v>
      </c>
      <c r="T8" s="33" t="n">
        <v>3080843</v>
      </c>
      <c r="U8" s="33" t="n">
        <v>3869127</v>
      </c>
      <c r="V8" s="33" t="n">
        <v>0</v>
      </c>
      <c r="W8" s="33" t="n">
        <v>34494</v>
      </c>
      <c r="X8" s="33" t="n">
        <v>0</v>
      </c>
      <c r="Y8" s="33" t="n">
        <v>0</v>
      </c>
      <c r="Z8" s="33"/>
      <c r="AA8" s="33" t="n">
        <v>207100</v>
      </c>
      <c r="AB8" s="33" t="n">
        <f aca="false">SUM(U8:Y8)</f>
        <v>3903621</v>
      </c>
      <c r="AC8" s="33" t="n">
        <v>27375630</v>
      </c>
      <c r="AD8" s="33" t="n">
        <v>4360627</v>
      </c>
      <c r="AE8" s="33" t="n">
        <f aca="false">H8+Q8+AA8</f>
        <v>447880</v>
      </c>
      <c r="AF8" s="33" t="n">
        <f aca="false">I8+R8+AB8</f>
        <v>8976318</v>
      </c>
    </row>
    <row r="9" s="31" customFormat="true" ht="18" hidden="false" customHeight="true" outlineLevel="0" collapsed="false">
      <c r="A9" s="32" t="n">
        <f aca="false">A8+1</f>
        <v>3919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94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95</v>
      </c>
      <c r="B11" s="33" t="n">
        <v>4099961</v>
      </c>
      <c r="C11" s="33" t="n">
        <v>0</v>
      </c>
      <c r="D11" s="33" t="n">
        <v>154466</v>
      </c>
      <c r="E11" s="33" t="n">
        <v>0</v>
      </c>
      <c r="F11" s="33" t="n">
        <v>57240</v>
      </c>
      <c r="G11" s="33"/>
      <c r="H11" s="33" t="n">
        <v>481312</v>
      </c>
      <c r="I11" s="33" t="n">
        <f aca="false">SUM(B11:F11)</f>
        <v>4311667</v>
      </c>
      <c r="J11" s="33" t="n">
        <v>26788293</v>
      </c>
      <c r="K11" s="33" t="n">
        <v>4943665</v>
      </c>
      <c r="L11" s="33" t="n">
        <v>903424</v>
      </c>
      <c r="M11" s="33" t="n">
        <v>682656</v>
      </c>
      <c r="N11" s="33" t="n">
        <v>156422</v>
      </c>
      <c r="O11" s="33" t="n">
        <v>108890</v>
      </c>
      <c r="P11" s="33"/>
      <c r="Q11" s="33" t="n">
        <v>0</v>
      </c>
      <c r="R11" s="33" t="n">
        <f aca="false">SUM(L11:O11)</f>
        <v>1851392</v>
      </c>
      <c r="S11" s="33" t="n">
        <v>28298434</v>
      </c>
      <c r="T11" s="33" t="n">
        <v>3166766</v>
      </c>
      <c r="U11" s="33" t="n">
        <v>2698968</v>
      </c>
      <c r="V11" s="33" t="n">
        <v>0</v>
      </c>
      <c r="W11" s="33" t="n">
        <v>159878</v>
      </c>
      <c r="X11" s="33" t="n">
        <v>100</v>
      </c>
      <c r="Y11" s="33" t="n">
        <v>0</v>
      </c>
      <c r="Z11" s="33"/>
      <c r="AA11" s="33" t="n">
        <v>0</v>
      </c>
      <c r="AB11" s="33" t="n">
        <f aca="false">SUM(U11:Y11)</f>
        <v>2858946</v>
      </c>
      <c r="AC11" s="33" t="n">
        <v>25763446</v>
      </c>
      <c r="AD11" s="33" t="n">
        <v>4442258</v>
      </c>
      <c r="AE11" s="33" t="n">
        <f aca="false">H11+Q11+AA11</f>
        <v>481312</v>
      </c>
      <c r="AF11" s="33" t="n">
        <f aca="false">I11+R11+AB11</f>
        <v>9022005</v>
      </c>
    </row>
    <row r="12" s="31" customFormat="true" ht="17.1" hidden="false" customHeight="true" outlineLevel="0" collapsed="false">
      <c r="A12" s="32" t="n">
        <f aca="false">A11+1</f>
        <v>39196</v>
      </c>
      <c r="B12" s="33" t="n">
        <v>3187624</v>
      </c>
      <c r="C12" s="33" t="n">
        <v>0</v>
      </c>
      <c r="D12" s="33" t="n">
        <v>144911</v>
      </c>
      <c r="E12" s="33" t="n">
        <v>0</v>
      </c>
      <c r="F12" s="33" t="n">
        <v>0</v>
      </c>
      <c r="G12" s="33"/>
      <c r="H12" s="33" t="n">
        <v>2427569</v>
      </c>
      <c r="I12" s="33" t="n">
        <f aca="false">SUM(B12:F12)</f>
        <v>3332535</v>
      </c>
      <c r="J12" s="33" t="n">
        <v>26570647</v>
      </c>
      <c r="K12" s="33" t="n">
        <v>5382243</v>
      </c>
      <c r="L12" s="33" t="n">
        <v>1805468</v>
      </c>
      <c r="M12" s="33" t="n">
        <v>5828706</v>
      </c>
      <c r="N12" s="33" t="n">
        <v>638534</v>
      </c>
      <c r="O12" s="33" t="n">
        <v>53033</v>
      </c>
      <c r="P12" s="33"/>
      <c r="Q12" s="33" t="n">
        <v>195850</v>
      </c>
      <c r="R12" s="33" t="n">
        <f aca="false">SUM(L12:O12)</f>
        <v>8325741</v>
      </c>
      <c r="S12" s="33" t="n">
        <v>24064458</v>
      </c>
      <c r="T12" s="33" t="n">
        <v>3899587</v>
      </c>
      <c r="U12" s="33" t="n">
        <v>6538692</v>
      </c>
      <c r="V12" s="33" t="n">
        <v>0</v>
      </c>
      <c r="W12" s="33" t="n">
        <v>173206</v>
      </c>
      <c r="X12" s="33" t="n">
        <v>0</v>
      </c>
      <c r="Y12" s="33" t="n">
        <v>0</v>
      </c>
      <c r="Z12" s="33"/>
      <c r="AA12" s="33" t="n">
        <v>121000</v>
      </c>
      <c r="AB12" s="33" t="n">
        <f aca="false">SUM(U12:Y12)</f>
        <v>6711898</v>
      </c>
      <c r="AC12" s="33" t="n">
        <v>22393300</v>
      </c>
      <c r="AD12" s="33" t="n">
        <v>4594862</v>
      </c>
      <c r="AE12" s="33" t="n">
        <f aca="false">H12+Q12+AA12</f>
        <v>2744419</v>
      </c>
      <c r="AF12" s="33" t="n">
        <f aca="false">I12+R12+AB12</f>
        <v>18370174</v>
      </c>
    </row>
    <row r="13" s="31" customFormat="true" ht="17.1" hidden="false" customHeight="true" outlineLevel="0" collapsed="false">
      <c r="A13" s="32" t="n">
        <f aca="false">A12+1</f>
        <v>39197</v>
      </c>
      <c r="B13" s="33" t="n">
        <v>2600422</v>
      </c>
      <c r="C13" s="33" t="n">
        <v>0</v>
      </c>
      <c r="D13" s="33" t="n">
        <v>233822</v>
      </c>
      <c r="E13" s="33" t="n">
        <v>0</v>
      </c>
      <c r="F13" s="33" t="n">
        <v>0</v>
      </c>
      <c r="G13" s="33"/>
      <c r="H13" s="33" t="n">
        <v>179440</v>
      </c>
      <c r="I13" s="33" t="n">
        <f aca="false">SUM(B13:F13)</f>
        <v>2834244</v>
      </c>
      <c r="J13" s="33" t="n">
        <v>28564276</v>
      </c>
      <c r="K13" s="33" t="n">
        <v>5792137</v>
      </c>
      <c r="L13" s="33" t="n">
        <v>2745357</v>
      </c>
      <c r="M13" s="33" t="n">
        <v>2842759</v>
      </c>
      <c r="N13" s="33" t="n">
        <v>61276</v>
      </c>
      <c r="O13" s="33" t="n">
        <v>0</v>
      </c>
      <c r="P13" s="33"/>
      <c r="Q13" s="33" t="n">
        <v>630794</v>
      </c>
      <c r="R13" s="33" t="n">
        <f aca="false">SUM(L13:O13)</f>
        <v>5649392</v>
      </c>
      <c r="S13" s="33" t="n">
        <v>22046156</v>
      </c>
      <c r="T13" s="33" t="n">
        <v>4353092</v>
      </c>
      <c r="U13" s="33" t="n">
        <v>1879337</v>
      </c>
      <c r="V13" s="33" t="n">
        <v>0</v>
      </c>
      <c r="W13" s="33" t="n">
        <v>103758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1983095</v>
      </c>
      <c r="AC13" s="33" t="n">
        <v>23692288</v>
      </c>
      <c r="AD13" s="33" t="n">
        <v>4645862</v>
      </c>
      <c r="AE13" s="33" t="n">
        <f aca="false">H13+Q13+AA13</f>
        <v>810234</v>
      </c>
      <c r="AF13" s="33" t="n">
        <f aca="false">I13+R13+AB13</f>
        <v>10466731</v>
      </c>
    </row>
    <row r="14" s="31" customFormat="true" ht="17.1" hidden="false" customHeight="true" outlineLevel="0" collapsed="false">
      <c r="A14" s="32" t="n">
        <f aca="false">A13+1</f>
        <v>39198</v>
      </c>
      <c r="B14" s="33" t="n">
        <v>2391719</v>
      </c>
      <c r="C14" s="33" t="n">
        <v>0</v>
      </c>
      <c r="D14" s="33" t="n">
        <v>156046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2547765</v>
      </c>
      <c r="J14" s="33" t="n">
        <v>27374140</v>
      </c>
      <c r="K14" s="33" t="n">
        <v>5850155</v>
      </c>
      <c r="L14" s="33" t="n">
        <v>368394</v>
      </c>
      <c r="M14" s="33" t="n">
        <v>291950</v>
      </c>
      <c r="N14" s="33" t="n">
        <v>4464</v>
      </c>
      <c r="O14" s="33" t="n">
        <v>68040</v>
      </c>
      <c r="P14" s="33"/>
      <c r="Q14" s="33" t="n">
        <v>0</v>
      </c>
      <c r="R14" s="33" t="n">
        <f aca="false">SUM(L14:O14)</f>
        <v>732848</v>
      </c>
      <c r="S14" s="33" t="n">
        <v>22291754</v>
      </c>
      <c r="T14" s="33" t="n">
        <v>4593336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24169123</v>
      </c>
      <c r="AD14" s="33" t="n">
        <v>4660862</v>
      </c>
      <c r="AE14" s="33" t="n">
        <f aca="false">H14+Q14+AA14</f>
        <v>0</v>
      </c>
      <c r="AF14" s="33" t="n">
        <f aca="false">I14+R14+AB14</f>
        <v>3280613</v>
      </c>
    </row>
    <row r="15" s="31" customFormat="true" ht="17.1" hidden="false" customHeight="true" outlineLevel="0" collapsed="false">
      <c r="A15" s="32" t="n">
        <f aca="false">A14+1</f>
        <v>3919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0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0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0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20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0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0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0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0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0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0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1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1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1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1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1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1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1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1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4933027</v>
      </c>
      <c r="C35" s="38" t="n">
        <f aca="false">SUM(C4:C34)</f>
        <v>34054</v>
      </c>
      <c r="D35" s="38" t="n">
        <f aca="false">SUM(D4:D34)</f>
        <v>1583520</v>
      </c>
      <c r="E35" s="39" t="n">
        <f aca="false">SUM(E4:E34)</f>
        <v>0</v>
      </c>
      <c r="F35" s="40" t="n">
        <f aca="false">SUM(F4:F34)</f>
        <v>254740</v>
      </c>
      <c r="G35" s="41" t="n">
        <f aca="false">SUM(G4:G34)</f>
        <v>0</v>
      </c>
      <c r="H35" s="42" t="n">
        <f aca="false">SUM(H4:H34)</f>
        <v>4005693</v>
      </c>
      <c r="I35" s="43" t="n">
        <f aca="false">SUM(I4:I34)</f>
        <v>26805341</v>
      </c>
      <c r="J35" s="44" t="s">
        <v>24</v>
      </c>
      <c r="K35" s="45" t="s">
        <v>24</v>
      </c>
      <c r="L35" s="39" t="n">
        <f aca="false">SUM(L4:L34)</f>
        <v>12890253</v>
      </c>
      <c r="M35" s="38" t="n">
        <f aca="false">SUM(M4:M34)</f>
        <v>15903338</v>
      </c>
      <c r="N35" s="40" t="n">
        <f aca="false">SUM(N4:N34)</f>
        <v>1485008</v>
      </c>
      <c r="O35" s="41" t="n">
        <f aca="false">SUM(O4:O34)</f>
        <v>312545</v>
      </c>
      <c r="P35" s="41"/>
      <c r="Q35" s="42" t="n">
        <f aca="false">SUM(Q4:Q34)</f>
        <v>991076</v>
      </c>
      <c r="R35" s="46" t="n">
        <f aca="false">SUM(R4:R34)</f>
        <v>30591144</v>
      </c>
      <c r="S35" s="44" t="s">
        <v>24</v>
      </c>
      <c r="T35" s="45" t="s">
        <v>24</v>
      </c>
      <c r="U35" s="39" t="n">
        <f aca="false">SUM(U4:U34)</f>
        <v>23686548</v>
      </c>
      <c r="V35" s="38" t="n">
        <f aca="false">SUM(V4:V34)</f>
        <v>0</v>
      </c>
      <c r="W35" s="40" t="n">
        <f aca="false">SUM(W4:W34)</f>
        <v>742267</v>
      </c>
      <c r="X35" s="40" t="n">
        <f aca="false">SUM(X4:X34)</f>
        <v>5506</v>
      </c>
      <c r="Y35" s="41" t="n">
        <f aca="false">SUM(Y4:Y34)</f>
        <v>1900</v>
      </c>
      <c r="Z35" s="41"/>
      <c r="AA35" s="42" t="n">
        <f aca="false">SUM(AA4:AA34)</f>
        <v>328100</v>
      </c>
      <c r="AB35" s="47" t="n">
        <f aca="false">SUM(AB4:AB34)</f>
        <v>24436221</v>
      </c>
      <c r="AC35" s="44" t="s">
        <v>24</v>
      </c>
      <c r="AD35" s="45" t="s">
        <v>24</v>
      </c>
      <c r="AE35" s="48" t="n">
        <f aca="false">SUM(AE4:AE34)</f>
        <v>5324869</v>
      </c>
      <c r="AF35" s="48" t="n">
        <f aca="false">SUM(AF4:AF34)</f>
        <v>8183270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081103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158222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4764321</v>
      </c>
      <c r="AC37" s="57"/>
      <c r="AD37" s="60" t="s">
        <v>29</v>
      </c>
      <c r="AE37" s="60"/>
      <c r="AF37" s="56" t="n">
        <f aca="false">AE35+AF35</f>
        <v>8715757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5000000</v>
      </c>
      <c r="J38" s="51"/>
      <c r="K38" s="63"/>
      <c r="L38" s="64"/>
      <c r="M38" s="64"/>
      <c r="Q38" s="61" t="s">
        <v>30</v>
      </c>
      <c r="R38" s="62" t="n">
        <v>64000000</v>
      </c>
      <c r="S38" s="51"/>
      <c r="T38" s="64"/>
      <c r="U38" s="64"/>
      <c r="V38" s="64"/>
      <c r="X38" s="65"/>
      <c r="AA38" s="61" t="s">
        <v>30</v>
      </c>
      <c r="AB38" s="62" t="n">
        <v>35000000</v>
      </c>
      <c r="AC38" s="51"/>
      <c r="AD38" s="64"/>
      <c r="AE38" s="66" t="s">
        <v>31</v>
      </c>
      <c r="AF38" s="67" t="n">
        <f aca="false">I38+R38+AB38</f>
        <v>164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74015907692308</v>
      </c>
      <c r="J39" s="57"/>
      <c r="Q39" s="61" t="s">
        <v>32</v>
      </c>
      <c r="R39" s="69" t="n">
        <f aca="false">R37/R38</f>
        <v>0.4934721875</v>
      </c>
      <c r="S39" s="57"/>
      <c r="X39" s="65"/>
      <c r="AA39" s="61" t="s">
        <v>32</v>
      </c>
      <c r="AB39" s="69" t="n">
        <f aca="false">AB37/AB38</f>
        <v>0.707552028571429</v>
      </c>
      <c r="AC39" s="57"/>
      <c r="AE39" s="66" t="s">
        <v>32</v>
      </c>
      <c r="AF39" s="69" t="n">
        <f aca="false">AF37/AF38</f>
        <v>0.53144862804878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150982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93739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81079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7279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183270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88</v>
      </c>
      <c r="B4" s="30" t="n">
        <f aca="false">各工場日別売上・受注残!I4</f>
        <v>1563003</v>
      </c>
      <c r="C4" s="30" t="n">
        <f aca="false">各工場日別売上・受注残!R4</f>
        <v>2613203</v>
      </c>
      <c r="D4" s="30" t="n">
        <f aca="false">各工場日別売上・受注残!AB4</f>
        <v>1938013</v>
      </c>
      <c r="E4" s="30" t="n">
        <f aca="false">B4+C4+D4</f>
        <v>611421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89</v>
      </c>
      <c r="B5" s="33" t="n">
        <f aca="false">各工場日別売上・受注残!I5</f>
        <v>2962692</v>
      </c>
      <c r="C5" s="33" t="n">
        <f aca="false">各工場日別売上・受注残!R5</f>
        <v>3564827</v>
      </c>
      <c r="D5" s="33" t="n">
        <f aca="false">各工場日別売上・受注残!AB5</f>
        <v>1927306</v>
      </c>
      <c r="E5" s="33" t="n">
        <f aca="false">B5+C5+D5</f>
        <v>845482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90</v>
      </c>
      <c r="B6" s="33" t="n">
        <f aca="false">各工場日別売上・受注残!I6</f>
        <v>2677731</v>
      </c>
      <c r="C6" s="33" t="n">
        <f aca="false">各工場日別売上・受注残!R6</f>
        <v>2513234</v>
      </c>
      <c r="D6" s="33" t="n">
        <f aca="false">各工場日別売上・受注残!AB6</f>
        <v>1231830</v>
      </c>
      <c r="E6" s="33" t="n">
        <f aca="false">B6+C6+D6</f>
        <v>64227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91</v>
      </c>
      <c r="B7" s="33" t="n">
        <f aca="false">各工場日別売上・受注残!I7</f>
        <v>4189186</v>
      </c>
      <c r="C7" s="33" t="n">
        <f aca="false">各工場日別売上・受注残!R7</f>
        <v>2654328</v>
      </c>
      <c r="D7" s="33" t="n">
        <f aca="false">各工場日別売上・受注残!AB7</f>
        <v>3881512</v>
      </c>
      <c r="E7" s="33" t="n">
        <f aca="false">B7+C7+D7</f>
        <v>1072502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92</v>
      </c>
      <c r="B8" s="33" t="n">
        <f aca="false">各工場日別売上・受注残!I8</f>
        <v>2386518</v>
      </c>
      <c r="C8" s="33" t="n">
        <f aca="false">各工場日別売上・受注残!R8</f>
        <v>2686179</v>
      </c>
      <c r="D8" s="33" t="n">
        <f aca="false">各工場日別売上・受注残!AB8</f>
        <v>3903621</v>
      </c>
      <c r="E8" s="33" t="n">
        <f aca="false">B8+C8+D8</f>
        <v>8976318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9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9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95</v>
      </c>
      <c r="B11" s="33" t="n">
        <f aca="false">各工場日別売上・受注残!I11</f>
        <v>4311667</v>
      </c>
      <c r="C11" s="33" t="n">
        <f aca="false">各工場日別売上・受注残!R11</f>
        <v>1851392</v>
      </c>
      <c r="D11" s="33" t="n">
        <f aca="false">各工場日別売上・受注残!AB11</f>
        <v>2858946</v>
      </c>
      <c r="E11" s="33" t="n">
        <f aca="false">B11+C11+D11</f>
        <v>902200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96</v>
      </c>
      <c r="B12" s="33" t="n">
        <f aca="false">各工場日別売上・受注残!I12</f>
        <v>3332535</v>
      </c>
      <c r="C12" s="33" t="n">
        <f aca="false">各工場日別売上・受注残!R12</f>
        <v>8325741</v>
      </c>
      <c r="D12" s="33" t="n">
        <f aca="false">各工場日別売上・受注残!AB12</f>
        <v>6711898</v>
      </c>
      <c r="E12" s="33" t="n">
        <f aca="false">B12+C12+D12</f>
        <v>18370174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97</v>
      </c>
      <c r="B13" s="33" t="n">
        <f aca="false">各工場日別売上・受注残!I13</f>
        <v>2834244</v>
      </c>
      <c r="C13" s="33" t="n">
        <f aca="false">各工場日別売上・受注残!R13</f>
        <v>5649392</v>
      </c>
      <c r="D13" s="33" t="n">
        <f aca="false">各工場日別売上・受注残!AB13</f>
        <v>1983095</v>
      </c>
      <c r="E13" s="33" t="n">
        <f aca="false">B13+C13+D13</f>
        <v>1046673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98</v>
      </c>
      <c r="B14" s="33" t="n">
        <f aca="false">各工場日別売上・受注残!I14</f>
        <v>2547765</v>
      </c>
      <c r="C14" s="33" t="n">
        <f aca="false">各工場日別売上・受注残!R14</f>
        <v>732848</v>
      </c>
      <c r="D14" s="33" t="n">
        <f aca="false">各工場日別売上・受注残!AB14</f>
        <v>0</v>
      </c>
      <c r="E14" s="33" t="n">
        <f aca="false">B14+C14+D14</f>
        <v>328061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9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0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0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0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20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0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0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0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0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0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0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1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1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1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1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1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1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1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1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65000000</v>
      </c>
      <c r="C36" s="110" t="n">
        <f aca="false">各工場日別売上・受注残!R38</f>
        <v>64000000</v>
      </c>
      <c r="D36" s="109" t="n">
        <f aca="false">各工場日別売上・受注残!AB38</f>
        <v>35000000</v>
      </c>
      <c r="E36" s="109" t="n">
        <f aca="false">B36+C36+D36</f>
        <v>164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0811034</v>
      </c>
      <c r="C37" s="113" t="n">
        <f aca="false">各工場日別売上・受注残!R37</f>
        <v>31582220</v>
      </c>
      <c r="D37" s="112" t="n">
        <f aca="false">各工場日別売上・受注残!AB37</f>
        <v>24764321</v>
      </c>
      <c r="E37" s="112" t="n">
        <f aca="false">B37+C37+D37</f>
        <v>8715757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74015907692308</v>
      </c>
      <c r="C38" s="115" t="n">
        <f aca="false">C37/C36</f>
        <v>0.4934721875</v>
      </c>
      <c r="D38" s="115" t="n">
        <f aca="false">D37/D36</f>
        <v>0.707552028571429</v>
      </c>
      <c r="E38" s="115" t="n">
        <f aca="false">E37/E36</f>
        <v>0.53144862804878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9250000</v>
      </c>
      <c r="C39" s="118" t="n">
        <f aca="false">ROUND(C36/各工場日別売上・受注残!$L$1*(COUNTIF(C4:C34,"&gt;0")),-4)</f>
        <v>28800000</v>
      </c>
      <c r="D39" s="118" t="n">
        <f aca="false">ROUND(D36/各工場日別売上・受注残!$L$1*(COUNTIF(D4:D34,"&gt;0")),-4)</f>
        <v>14000000</v>
      </c>
      <c r="E39" s="118" t="n">
        <f aca="false">B39+C39+D39</f>
        <v>720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5336868376068</v>
      </c>
      <c r="C40" s="122" t="n">
        <f aca="false">C37/C39</f>
        <v>1.09660486111111</v>
      </c>
      <c r="D40" s="122" t="n">
        <f aca="false">D37/D39</f>
        <v>1.76888007142857</v>
      </c>
      <c r="E40" s="122" t="n">
        <f aca="false">E37/E39</f>
        <v>1.2096818181818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88</v>
      </c>
      <c r="B45" s="30" t="n">
        <f aca="false">各工場日別売上・受注残!J4</f>
        <v>23112969</v>
      </c>
      <c r="C45" s="30" t="n">
        <f aca="false">各工場日別売上・受注残!S4</f>
        <v>28240221</v>
      </c>
      <c r="D45" s="30" t="n">
        <f aca="false">各工場日別売上・受注残!AC4</f>
        <v>18330821</v>
      </c>
    </row>
    <row r="46" customFormat="false" ht="13.5" hidden="false" customHeight="false" outlineLevel="0" collapsed="false">
      <c r="A46" s="103" t="n">
        <f aca="false">A45+1</f>
        <v>39189</v>
      </c>
      <c r="B46" s="33" t="n">
        <f aca="false">各工場日別売上・受注残!J5</f>
        <v>26378677</v>
      </c>
      <c r="C46" s="33" t="n">
        <f aca="false">各工場日別売上・受注残!S5</f>
        <v>27965092</v>
      </c>
      <c r="D46" s="33" t="n">
        <f aca="false">各工場日別売上・受注残!AC5</f>
        <v>17663619</v>
      </c>
    </row>
    <row r="47" customFormat="false" ht="13.5" hidden="false" customHeight="false" outlineLevel="0" collapsed="false">
      <c r="A47" s="103" t="n">
        <f aca="false">A46+1</f>
        <v>39190</v>
      </c>
      <c r="B47" s="33" t="n">
        <f aca="false">各工場日別売上・受注残!J6</f>
        <v>26414506</v>
      </c>
      <c r="C47" s="33" t="n">
        <f aca="false">各工場日別売上・受注残!S6</f>
        <v>28194327</v>
      </c>
      <c r="D47" s="33" t="n">
        <f aca="false">各工場日別売上・受注残!AC6</f>
        <v>18244902</v>
      </c>
    </row>
    <row r="48" customFormat="false" ht="13.5" hidden="false" customHeight="false" outlineLevel="0" collapsed="false">
      <c r="A48" s="103" t="n">
        <f aca="false">A47+1</f>
        <v>39191</v>
      </c>
      <c r="B48" s="33" t="n">
        <f aca="false">各工場日別売上・受注残!J7</f>
        <v>27351884</v>
      </c>
      <c r="C48" s="33" t="n">
        <f aca="false">各工場日別売上・受注残!S7</f>
        <v>27825783</v>
      </c>
      <c r="D48" s="33" t="n">
        <f aca="false">各工場日別売上・受注残!AC7</f>
        <v>21399417</v>
      </c>
    </row>
    <row r="49" customFormat="false" ht="13.5" hidden="false" customHeight="false" outlineLevel="0" collapsed="false">
      <c r="A49" s="103" t="n">
        <f aca="false">A48+1</f>
        <v>39192</v>
      </c>
      <c r="B49" s="33" t="n">
        <f aca="false">各工場日別売上・受注残!J8</f>
        <v>27531009</v>
      </c>
      <c r="C49" s="33" t="n">
        <f aca="false">各工場日別売上・受注残!S8</f>
        <v>27571154</v>
      </c>
      <c r="D49" s="33" t="n">
        <f aca="false">各工場日別売上・受注残!AC8</f>
        <v>27375630</v>
      </c>
    </row>
    <row r="50" customFormat="false" ht="13.5" hidden="false" customHeight="false" outlineLevel="0" collapsed="false">
      <c r="A50" s="103" t="n">
        <f aca="false">A49+1</f>
        <v>3919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9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95</v>
      </c>
      <c r="B52" s="33" t="n">
        <f aca="false">各工場日別売上・受注残!J11</f>
        <v>26788293</v>
      </c>
      <c r="C52" s="33" t="n">
        <f aca="false">各工場日別売上・受注残!S11</f>
        <v>28298434</v>
      </c>
      <c r="D52" s="33" t="n">
        <f aca="false">各工場日別売上・受注残!AC11</f>
        <v>25763446</v>
      </c>
    </row>
    <row r="53" customFormat="false" ht="13.5" hidden="false" customHeight="false" outlineLevel="0" collapsed="false">
      <c r="A53" s="103" t="n">
        <f aca="false">A52+1</f>
        <v>39196</v>
      </c>
      <c r="B53" s="33" t="n">
        <f aca="false">各工場日別売上・受注残!J12</f>
        <v>26570647</v>
      </c>
      <c r="C53" s="33" t="n">
        <f aca="false">各工場日別売上・受注残!S12</f>
        <v>24064458</v>
      </c>
      <c r="D53" s="33" t="n">
        <f aca="false">各工場日別売上・受注残!AC12</f>
        <v>22393300</v>
      </c>
    </row>
    <row r="54" customFormat="false" ht="13.5" hidden="false" customHeight="false" outlineLevel="0" collapsed="false">
      <c r="A54" s="103" t="n">
        <f aca="false">A53+1</f>
        <v>39197</v>
      </c>
      <c r="B54" s="33" t="n">
        <f aca="false">各工場日別売上・受注残!J13</f>
        <v>28564276</v>
      </c>
      <c r="C54" s="33" t="n">
        <f aca="false">各工場日別売上・受注残!S13</f>
        <v>22046156</v>
      </c>
      <c r="D54" s="33" t="n">
        <f aca="false">各工場日別売上・受注残!AC13</f>
        <v>23692288</v>
      </c>
    </row>
    <row r="55" customFormat="false" ht="13.5" hidden="false" customHeight="false" outlineLevel="0" collapsed="false">
      <c r="A55" s="103" t="n">
        <f aca="false">A54+1</f>
        <v>39198</v>
      </c>
      <c r="B55" s="33" t="n">
        <f aca="false">各工場日別売上・受注残!J14</f>
        <v>27374140</v>
      </c>
      <c r="C55" s="33" t="n">
        <f aca="false">各工場日別売上・受注残!S14</f>
        <v>22291754</v>
      </c>
      <c r="D55" s="33" t="n">
        <f aca="false">各工場日別売上・受注残!AC14</f>
        <v>24169123</v>
      </c>
    </row>
    <row r="56" customFormat="false" ht="13.5" hidden="false" customHeight="false" outlineLevel="0" collapsed="false">
      <c r="A56" s="103" t="n">
        <f aca="false">A55+1</f>
        <v>3919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0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0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0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20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0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0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0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0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0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0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1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1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1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1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1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1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1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1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01</v>
      </c>
      <c r="D9" s="191" t="n">
        <v>5394380</v>
      </c>
      <c r="E9" s="192" t="n">
        <v>23112969</v>
      </c>
      <c r="F9" s="193" t="n">
        <v>3228939</v>
      </c>
      <c r="G9" s="194" t="n">
        <f aca="false">E4/N2</f>
        <v>3250000</v>
      </c>
      <c r="H9" s="195" t="n">
        <v>1615507</v>
      </c>
      <c r="I9" s="196" t="n">
        <f aca="false">G9*$E6</f>
        <v>1475500</v>
      </c>
      <c r="J9" s="197" t="n">
        <v>885999</v>
      </c>
      <c r="K9" s="198" t="n">
        <v>1615507</v>
      </c>
      <c r="L9" s="199" t="n">
        <f aca="false">IF(H9="","",K9/G9)</f>
        <v>0.497079076923077</v>
      </c>
      <c r="M9" s="200" t="n">
        <v>885999</v>
      </c>
      <c r="N9" s="201" t="n">
        <f aca="false">IF(J9="","",M9/K9)</f>
        <v>0.548434021022503</v>
      </c>
      <c r="O9" s="202" t="n">
        <f aca="false">H9*$E$6</f>
        <v>733440.1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05</v>
      </c>
      <c r="D10" s="205" t="n">
        <v>6455563</v>
      </c>
      <c r="E10" s="206" t="n">
        <v>26378677</v>
      </c>
      <c r="F10" s="207" t="n">
        <v>3284491</v>
      </c>
      <c r="G10" s="208" t="n">
        <f aca="false">G9*2</f>
        <v>6500000</v>
      </c>
      <c r="H10" s="209" t="n">
        <v>3126507</v>
      </c>
      <c r="I10" s="210" t="n">
        <f aca="false">G10*$E6</f>
        <v>2951000</v>
      </c>
      <c r="J10" s="211" t="n">
        <v>2404330</v>
      </c>
      <c r="K10" s="212" t="n">
        <v>4742014</v>
      </c>
      <c r="L10" s="199" t="n">
        <f aca="false">IF(H10="","",K10/G10)</f>
        <v>0.729540615384615</v>
      </c>
      <c r="M10" s="213" t="n">
        <v>3290329</v>
      </c>
      <c r="N10" s="201" t="n">
        <f aca="false">IF(J10="","",M10/K10)</f>
        <v>0.693867415827958</v>
      </c>
      <c r="O10" s="202" t="n">
        <f aca="false">H10*$E$6+O9</f>
        <v>2152874.35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94</v>
      </c>
      <c r="D11" s="205" t="n">
        <v>3136655</v>
      </c>
      <c r="E11" s="206" t="n">
        <v>26414506</v>
      </c>
      <c r="F11" s="207" t="n">
        <v>3714856</v>
      </c>
      <c r="G11" s="208" t="n">
        <f aca="false">G9*3</f>
        <v>9750000</v>
      </c>
      <c r="H11" s="209" t="n">
        <v>2737964</v>
      </c>
      <c r="I11" s="210" t="n">
        <f aca="false">G11*$E6</f>
        <v>4426500</v>
      </c>
      <c r="J11" s="211" t="n">
        <v>1159950</v>
      </c>
      <c r="K11" s="212" t="n">
        <v>7479978</v>
      </c>
      <c r="L11" s="199" t="n">
        <f aca="false">IF(H11="","",K11/G11)</f>
        <v>0.767177230769231</v>
      </c>
      <c r="M11" s="213" t="n">
        <v>4450279</v>
      </c>
      <c r="N11" s="201" t="n">
        <f aca="false">IF(J11="","",M11/K11)</f>
        <v>0.594958835440425</v>
      </c>
      <c r="O11" s="202" t="n">
        <f aca="false">H11*$E$6+O10</f>
        <v>3395910.01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435</v>
      </c>
      <c r="D12" s="205" t="n">
        <v>5249289</v>
      </c>
      <c r="E12" s="206" t="n">
        <v>27351884</v>
      </c>
      <c r="F12" s="207" t="n">
        <v>3852681</v>
      </c>
      <c r="G12" s="208" t="n">
        <f aca="false">G9*4</f>
        <v>13000000</v>
      </c>
      <c r="H12" s="209" t="n">
        <v>4627626</v>
      </c>
      <c r="I12" s="210" t="n">
        <f aca="false">G12*$E6</f>
        <v>5902000</v>
      </c>
      <c r="J12" s="211" t="n">
        <v>107330</v>
      </c>
      <c r="K12" s="212" t="n">
        <v>12107604</v>
      </c>
      <c r="L12" s="199" t="n">
        <f aca="false">IF(H12="","",K12/G12)</f>
        <v>0.931354153846154</v>
      </c>
      <c r="M12" s="213" t="n">
        <v>4557609</v>
      </c>
      <c r="N12" s="201" t="n">
        <f aca="false">IF(J12="","",M12/K12)</f>
        <v>0.376425343940882</v>
      </c>
      <c r="O12" s="202" t="n">
        <f aca="false">H12*$E$6+O11</f>
        <v>5496852.216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340</v>
      </c>
      <c r="D13" s="205" t="n">
        <v>2751743</v>
      </c>
      <c r="E13" s="206" t="n">
        <v>27531009</v>
      </c>
      <c r="F13" s="207" t="n">
        <v>3916913</v>
      </c>
      <c r="G13" s="208" t="n">
        <f aca="false">G9*5</f>
        <v>16250000</v>
      </c>
      <c r="H13" s="214" t="n">
        <v>2588898</v>
      </c>
      <c r="I13" s="210" t="n">
        <f aca="false">G13*$E6</f>
        <v>7377500</v>
      </c>
      <c r="J13" s="215" t="n">
        <v>667440</v>
      </c>
      <c r="K13" s="212" t="n">
        <v>14696502</v>
      </c>
      <c r="L13" s="199" t="n">
        <f aca="false">IF(H13="","",K13/G13)</f>
        <v>0.904400123076923</v>
      </c>
      <c r="M13" s="213" t="n">
        <v>5225049</v>
      </c>
      <c r="N13" s="201" t="n">
        <f aca="false">IF(J13="","",M13/K13)</f>
        <v>0.355530111859271</v>
      </c>
      <c r="O13" s="202" t="n">
        <f aca="false">H13*$E$6+O12</f>
        <v>6672211.90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513</v>
      </c>
      <c r="D14" s="205" t="n">
        <v>4595703</v>
      </c>
      <c r="E14" s="206" t="n">
        <v>26788293</v>
      </c>
      <c r="F14" s="207" t="n">
        <v>4943665</v>
      </c>
      <c r="G14" s="208" t="n">
        <f aca="false">G9*6</f>
        <v>19500000</v>
      </c>
      <c r="H14" s="214" t="n">
        <v>4792979</v>
      </c>
      <c r="I14" s="210" t="n">
        <f aca="false">G14*$E6</f>
        <v>8853000</v>
      </c>
      <c r="J14" s="215" t="n">
        <v>1000720</v>
      </c>
      <c r="K14" s="212" t="n">
        <v>19489481</v>
      </c>
      <c r="L14" s="199" t="n">
        <f aca="false">IF(H14="","",K14/G14)</f>
        <v>0.999460564102564</v>
      </c>
      <c r="M14" s="213" t="n">
        <v>6225769</v>
      </c>
      <c r="N14" s="201" t="n">
        <f aca="false">IF(J14="","",M14/K14)</f>
        <v>0.31944252389276</v>
      </c>
      <c r="O14" s="202" t="n">
        <f aca="false">H14*$E$6+O13</f>
        <v>8848224.3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91</v>
      </c>
      <c r="D15" s="205" t="n">
        <v>3567070</v>
      </c>
      <c r="E15" s="206" t="n">
        <v>26570647</v>
      </c>
      <c r="F15" s="207" t="n">
        <v>5382243</v>
      </c>
      <c r="G15" s="208" t="n">
        <f aca="false">G9*7</f>
        <v>22750000</v>
      </c>
      <c r="H15" s="214" t="n">
        <v>5760104</v>
      </c>
      <c r="I15" s="210" t="n">
        <f aca="false">G15*$E6</f>
        <v>10328500</v>
      </c>
      <c r="J15" s="215" t="n">
        <v>152390</v>
      </c>
      <c r="K15" s="212" t="n">
        <v>25249585</v>
      </c>
      <c r="L15" s="199" t="n">
        <f aca="false">IF(H15="","",K15/G15)</f>
        <v>1.10987186813187</v>
      </c>
      <c r="M15" s="213" t="n">
        <v>6378159</v>
      </c>
      <c r="N15" s="201" t="n">
        <f aca="false">IF(J15="","",M15/K15)</f>
        <v>0.252604508153302</v>
      </c>
      <c r="O15" s="202" t="n">
        <f aca="false">H15*$E$6+O14</f>
        <v>11463311.5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87</v>
      </c>
      <c r="D16" s="205" t="n">
        <v>5275101</v>
      </c>
      <c r="E16" s="206" t="n">
        <v>28564276</v>
      </c>
      <c r="F16" s="207" t="n">
        <v>5792137</v>
      </c>
      <c r="G16" s="208" t="n">
        <f aca="false">G9*8</f>
        <v>26000000</v>
      </c>
      <c r="H16" s="214" t="n">
        <v>3013684</v>
      </c>
      <c r="I16" s="210" t="n">
        <f aca="false">G16*$E6</f>
        <v>11804000</v>
      </c>
      <c r="J16" s="215" t="n">
        <v>2478320</v>
      </c>
      <c r="K16" s="212" t="n">
        <v>28263269</v>
      </c>
      <c r="L16" s="199" t="n">
        <f aca="false">IF(H16="","",K16/G16)</f>
        <v>1.08704880769231</v>
      </c>
      <c r="M16" s="213" t="n">
        <v>8856479</v>
      </c>
      <c r="N16" s="201" t="n">
        <f aca="false">IF(J16="","",M16/K16)</f>
        <v>0.313356498146057</v>
      </c>
      <c r="O16" s="202" t="n">
        <f aca="false">H16*$E$6+O15</f>
        <v>12831524.12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11</v>
      </c>
      <c r="D17" s="205" t="n">
        <v>1503647</v>
      </c>
      <c r="E17" s="206" t="n">
        <v>27374140</v>
      </c>
      <c r="F17" s="207" t="n">
        <v>5850155</v>
      </c>
      <c r="G17" s="208" t="n">
        <f aca="false">G9*9</f>
        <v>29250000</v>
      </c>
      <c r="H17" s="214" t="n">
        <v>2547765</v>
      </c>
      <c r="I17" s="210" t="n">
        <f aca="false">G17*$E6</f>
        <v>13279500</v>
      </c>
      <c r="J17" s="215" t="n">
        <v>0</v>
      </c>
      <c r="K17" s="212" t="n">
        <v>30811034</v>
      </c>
      <c r="L17" s="199" t="n">
        <f aca="false">IF(H17="","",K17/G17)</f>
        <v>1.05336868376068</v>
      </c>
      <c r="M17" s="213" t="n">
        <v>8856479</v>
      </c>
      <c r="N17" s="201" t="n">
        <f aca="false">IF(J17="","",M17/K17)</f>
        <v>0.287445043227047</v>
      </c>
      <c r="O17" s="202" t="n">
        <f aca="false">H17*$E$6+O16</f>
        <v>13988209.436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500000</v>
      </c>
      <c r="H18" s="214"/>
      <c r="I18" s="210" t="n">
        <f aca="false">G18*$E6</f>
        <v>1475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988209.43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750000</v>
      </c>
      <c r="H19" s="214"/>
      <c r="I19" s="210" t="n">
        <f aca="false">G19*$E6</f>
        <v>16230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988209.43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9000000</v>
      </c>
      <c r="H20" s="214"/>
      <c r="I20" s="210" t="n">
        <f aca="false">G20*$E6</f>
        <v>1770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988209.436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2250000</v>
      </c>
      <c r="H21" s="214"/>
      <c r="I21" s="210" t="n">
        <f aca="false">G21*$E6</f>
        <v>19181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988209.436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5500000</v>
      </c>
      <c r="H22" s="214"/>
      <c r="I22" s="210" t="n">
        <f aca="false">G22*$E6</f>
        <v>20657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988209.436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750000</v>
      </c>
      <c r="H23" s="214"/>
      <c r="I23" s="210" t="n">
        <f aca="false">G23*$E6</f>
        <v>2213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988209.43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2000000</v>
      </c>
      <c r="H24" s="214"/>
      <c r="I24" s="210" t="n">
        <f aca="false">G24*$E6</f>
        <v>236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988209.43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55250000</v>
      </c>
      <c r="H25" s="214"/>
      <c r="I25" s="210" t="n">
        <f aca="false">G25*$E$6</f>
        <v>25083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988209.43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8500000</v>
      </c>
      <c r="H26" s="214"/>
      <c r="I26" s="210" t="n">
        <f aca="false">G26*$E$6</f>
        <v>26559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988209.436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1750000</v>
      </c>
      <c r="H27" s="214"/>
      <c r="I27" s="210" t="n">
        <f aca="false">G27*$E$6</f>
        <v>28034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988209.436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5000000</v>
      </c>
      <c r="H28" s="214"/>
      <c r="I28" s="210" t="n">
        <f aca="false">G28*$E$6</f>
        <v>2951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988209.43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77</v>
      </c>
      <c r="D33" s="225" t="n">
        <f aca="false">SUM(D9:D32)</f>
        <v>37929151</v>
      </c>
      <c r="E33" s="226" t="s">
        <v>70</v>
      </c>
      <c r="F33" s="227" t="s">
        <v>70</v>
      </c>
      <c r="G33" s="228" t="n">
        <f aca="false">MAX(G9:G32)</f>
        <v>65000000</v>
      </c>
      <c r="H33" s="229" t="n">
        <f aca="false">SUM(H9:H32)</f>
        <v>30811034</v>
      </c>
      <c r="I33" s="230" t="n">
        <f aca="false">MAX(I9:I32)</f>
        <v>29510000</v>
      </c>
      <c r="J33" s="231" t="n">
        <f aca="false">SUM(J9:J32)</f>
        <v>8856479</v>
      </c>
      <c r="K33" s="232" t="n">
        <f aca="false">MAX(K9:K32)</f>
        <v>30811034</v>
      </c>
      <c r="L33" s="233" t="s">
        <v>71</v>
      </c>
      <c r="M33" s="232" t="n">
        <f aca="false">MAX(M9:M32)</f>
        <v>8856479</v>
      </c>
      <c r="N33" s="234" t="n">
        <f aca="false">MAX(M9:M32)/MAX(K9:K32)</f>
        <v>0.287445043227047</v>
      </c>
      <c r="O33" s="235" t="n">
        <f aca="false">MAX(O9:O32)</f>
        <v>13988209.43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1</v>
      </c>
      <c r="D9" s="191" t="n">
        <v>4106214</v>
      </c>
      <c r="E9" s="192" t="n">
        <v>28240221</v>
      </c>
      <c r="F9" s="193" t="n">
        <v>2696819</v>
      </c>
      <c r="G9" s="194" t="n">
        <f aca="false">E4/N2</f>
        <v>3200000</v>
      </c>
      <c r="H9" s="195" t="n">
        <v>2613203</v>
      </c>
      <c r="I9" s="196" t="n">
        <f aca="false">G9*$E6</f>
        <v>1440000</v>
      </c>
      <c r="J9" s="197" t="n">
        <v>17380</v>
      </c>
      <c r="K9" s="198" t="n">
        <v>2613203</v>
      </c>
      <c r="L9" s="199" t="n">
        <f aca="false">IF(H9="","",K9/G9)</f>
        <v>0.8166259375</v>
      </c>
      <c r="M9" s="200" t="n">
        <v>17380</v>
      </c>
      <c r="N9" s="201" t="n">
        <f aca="false">IF(J9="","",M9/K9)</f>
        <v>0.00665084189785486</v>
      </c>
      <c r="O9" s="202" t="n">
        <f aca="false">H9*$E$6</f>
        <v>1175941.3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50</v>
      </c>
      <c r="D10" s="205" t="n">
        <v>3465857</v>
      </c>
      <c r="E10" s="206" t="n">
        <v>27965092</v>
      </c>
      <c r="F10" s="207" t="n">
        <v>2836863</v>
      </c>
      <c r="G10" s="208" t="n">
        <f aca="false">G9*2</f>
        <v>6400000</v>
      </c>
      <c r="H10" s="209" t="n">
        <v>3628459</v>
      </c>
      <c r="I10" s="210" t="n">
        <f aca="false">G10*$E6</f>
        <v>2880000</v>
      </c>
      <c r="J10" s="211" t="n">
        <v>2059010</v>
      </c>
      <c r="K10" s="212" t="n">
        <v>6241662</v>
      </c>
      <c r="L10" s="199" t="n">
        <f aca="false">IF(H10="","",K10/G10)</f>
        <v>0.9752596875</v>
      </c>
      <c r="M10" s="213" t="n">
        <v>2076390</v>
      </c>
      <c r="N10" s="201" t="n">
        <f aca="false">IF(J10="","",M10/K10)</f>
        <v>0.332666203328537</v>
      </c>
      <c r="O10" s="202" t="n">
        <f aca="false">H10*$E$6+O9</f>
        <v>2808747.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38</v>
      </c>
      <c r="D11" s="205" t="n">
        <v>2916390</v>
      </c>
      <c r="E11" s="206" t="n">
        <v>28194327</v>
      </c>
      <c r="F11" s="207" t="n">
        <v>2924558</v>
      </c>
      <c r="G11" s="208" t="n">
        <f aca="false">G9*3</f>
        <v>9600000</v>
      </c>
      <c r="H11" s="209" t="n">
        <v>2575634</v>
      </c>
      <c r="I11" s="210" t="n">
        <f aca="false">G11*$E6</f>
        <v>4320000</v>
      </c>
      <c r="J11" s="211" t="n">
        <v>7934533</v>
      </c>
      <c r="K11" s="212" t="n">
        <v>8817296</v>
      </c>
      <c r="L11" s="199" t="n">
        <f aca="false">IF(H11="","",K11/G11)</f>
        <v>0.918468333333333</v>
      </c>
      <c r="M11" s="213" t="n">
        <v>10010923</v>
      </c>
      <c r="N11" s="201" t="n">
        <f aca="false">IF(J11="","",M11/K11)</f>
        <v>1.13537336162923</v>
      </c>
      <c r="O11" s="202" t="n">
        <f aca="false">H11*$E$6+O10</f>
        <v>3967783.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6</v>
      </c>
      <c r="D12" s="205" t="n">
        <v>2430608</v>
      </c>
      <c r="E12" s="206" t="n">
        <v>27825783</v>
      </c>
      <c r="F12" s="207" t="n">
        <v>3031302</v>
      </c>
      <c r="G12" s="208" t="n">
        <f aca="false">G9*4</f>
        <v>12800000</v>
      </c>
      <c r="H12" s="209" t="n">
        <v>2654328</v>
      </c>
      <c r="I12" s="210" t="n">
        <f aca="false">G12*$E6</f>
        <v>5760000</v>
      </c>
      <c r="J12" s="211" t="n">
        <v>1097815</v>
      </c>
      <c r="K12" s="212" t="n">
        <v>11471624</v>
      </c>
      <c r="L12" s="199" t="n">
        <f aca="false">IF(H12="","",K12/G12)</f>
        <v>0.896220625</v>
      </c>
      <c r="M12" s="213" t="n">
        <v>11108738</v>
      </c>
      <c r="N12" s="201" t="n">
        <f aca="false">IF(J12="","",M12/K12)</f>
        <v>0.968366641026589</v>
      </c>
      <c r="O12" s="202" t="n">
        <f aca="false">H12*$E$6+O11</f>
        <v>5162230.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8</v>
      </c>
      <c r="D13" s="205" t="n">
        <v>2486337</v>
      </c>
      <c r="E13" s="206" t="n">
        <v>27571154</v>
      </c>
      <c r="F13" s="207" t="n">
        <v>3080843</v>
      </c>
      <c r="G13" s="208" t="n">
        <f aca="false">G9*5</f>
        <v>16000000</v>
      </c>
      <c r="H13" s="214" t="n">
        <v>2724579</v>
      </c>
      <c r="I13" s="210" t="n">
        <f aca="false">G13*$E6</f>
        <v>7200000</v>
      </c>
      <c r="J13" s="215" t="n">
        <v>941300</v>
      </c>
      <c r="K13" s="212" t="n">
        <v>14196203</v>
      </c>
      <c r="L13" s="199" t="n">
        <f aca="false">IF(H13="","",K13/G13)</f>
        <v>0.8872626875</v>
      </c>
      <c r="M13" s="213" t="n">
        <v>12050038</v>
      </c>
      <c r="N13" s="201" t="n">
        <f aca="false">IF(J13="","",M13/K13)</f>
        <v>0.84882119535766</v>
      </c>
      <c r="O13" s="202" t="n">
        <f aca="false">H13*$E$6+O12</f>
        <v>6388291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77</v>
      </c>
      <c r="D14" s="205" t="n">
        <v>2688298</v>
      </c>
      <c r="E14" s="206" t="n">
        <v>28298434</v>
      </c>
      <c r="F14" s="207" t="n">
        <v>3166766</v>
      </c>
      <c r="G14" s="208" t="n">
        <f aca="false">G9*6</f>
        <v>19200000</v>
      </c>
      <c r="H14" s="214" t="n">
        <v>1851392</v>
      </c>
      <c r="I14" s="210" t="n">
        <f aca="false">G14*$E6</f>
        <v>8640000</v>
      </c>
      <c r="J14" s="215" t="n">
        <v>1534580</v>
      </c>
      <c r="K14" s="212" t="n">
        <v>16047595</v>
      </c>
      <c r="L14" s="199" t="n">
        <f aca="false">IF(H14="","",K14/G14)</f>
        <v>0.835812239583333</v>
      </c>
      <c r="M14" s="213" t="n">
        <v>13584618</v>
      </c>
      <c r="N14" s="201" t="n">
        <f aca="false">IF(J14="","",M14/K14)</f>
        <v>0.8465204910767</v>
      </c>
      <c r="O14" s="202" t="n">
        <f aca="false">H14*$E$6+O13</f>
        <v>7221417.7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87</v>
      </c>
      <c r="D15" s="205" t="n">
        <v>4822410</v>
      </c>
      <c r="E15" s="206" t="n">
        <v>24064458</v>
      </c>
      <c r="F15" s="207" t="n">
        <v>3899587</v>
      </c>
      <c r="G15" s="208" t="n">
        <f aca="false">G9*7</f>
        <v>22400000</v>
      </c>
      <c r="H15" s="214" t="n">
        <v>8521591</v>
      </c>
      <c r="I15" s="210" t="n">
        <f aca="false">G15*$E6</f>
        <v>10080000</v>
      </c>
      <c r="J15" s="215" t="n">
        <v>558800</v>
      </c>
      <c r="K15" s="212" t="n">
        <v>24569186</v>
      </c>
      <c r="L15" s="199" t="n">
        <f aca="false">IF(H15="","",K15/G15)</f>
        <v>1.09683866071429</v>
      </c>
      <c r="M15" s="213" t="n">
        <v>14143418</v>
      </c>
      <c r="N15" s="201" t="n">
        <f aca="false">IF(J15="","",M15/K15)</f>
        <v>0.575656759650076</v>
      </c>
      <c r="O15" s="202" t="n">
        <f aca="false">H15*$E$6+O14</f>
        <v>11056133.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97</v>
      </c>
      <c r="D16" s="205" t="n">
        <v>4133101</v>
      </c>
      <c r="E16" s="206" t="n">
        <v>22046156</v>
      </c>
      <c r="F16" s="207" t="n">
        <v>4353092</v>
      </c>
      <c r="G16" s="208" t="n">
        <f aca="false">G9*8</f>
        <v>25600000</v>
      </c>
      <c r="H16" s="214" t="n">
        <v>6280186</v>
      </c>
      <c r="I16" s="210" t="n">
        <f aca="false">G16*$E6</f>
        <v>11520000</v>
      </c>
      <c r="J16" s="215" t="n">
        <v>452480</v>
      </c>
      <c r="K16" s="212" t="n">
        <v>30849372</v>
      </c>
      <c r="L16" s="199" t="n">
        <f aca="false">IF(H16="","",K16/G16)</f>
        <v>1.20505359375</v>
      </c>
      <c r="M16" s="213" t="n">
        <v>14595898</v>
      </c>
      <c r="N16" s="201" t="n">
        <f aca="false">IF(J16="","",M16/K16)</f>
        <v>0.473134363966955</v>
      </c>
      <c r="O16" s="202" t="n">
        <f aca="false">H16*$E$6+O15</f>
        <v>13882217.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91</v>
      </c>
      <c r="D17" s="205" t="n">
        <v>1294940</v>
      </c>
      <c r="E17" s="206" t="n">
        <v>22291754</v>
      </c>
      <c r="F17" s="207" t="n">
        <v>4593336</v>
      </c>
      <c r="G17" s="208" t="n">
        <f aca="false">G9*9</f>
        <v>28800000</v>
      </c>
      <c r="H17" s="214" t="n">
        <v>732848</v>
      </c>
      <c r="I17" s="210" t="n">
        <f aca="false">G17*$E6</f>
        <v>12960000</v>
      </c>
      <c r="J17" s="215" t="n">
        <v>506700</v>
      </c>
      <c r="K17" s="212" t="n">
        <v>31582220</v>
      </c>
      <c r="L17" s="199" t="n">
        <f aca="false">IF(H17="","",K17/G17)</f>
        <v>1.09660486111111</v>
      </c>
      <c r="M17" s="213" t="n">
        <v>15102598</v>
      </c>
      <c r="N17" s="201" t="n">
        <f aca="false">IF(J17="","",M17/K17)</f>
        <v>0.478199379270995</v>
      </c>
      <c r="O17" s="202" t="n">
        <f aca="false">H17*$E$6+O16</f>
        <v>14211999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000000</v>
      </c>
      <c r="H18" s="214"/>
      <c r="I18" s="210" t="n">
        <f aca="false">G18*$E6</f>
        <v>144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421199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200000</v>
      </c>
      <c r="H19" s="214"/>
      <c r="I19" s="210" t="n">
        <f aca="false">G19*$E6</f>
        <v>1584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421199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8400000</v>
      </c>
      <c r="H20" s="214"/>
      <c r="I20" s="210" t="n">
        <f aca="false">G20*$E6</f>
        <v>172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211999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1600000</v>
      </c>
      <c r="H21" s="214"/>
      <c r="I21" s="210" t="n">
        <f aca="false">G21*$E6</f>
        <v>1872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211999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4800000</v>
      </c>
      <c r="H22" s="214"/>
      <c r="I22" s="210" t="n">
        <f aca="false">G22*$E6</f>
        <v>201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211999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000000</v>
      </c>
      <c r="H23" s="214"/>
      <c r="I23" s="210" t="n">
        <f aca="false">G23*$E6</f>
        <v>21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211999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51200000</v>
      </c>
      <c r="H24" s="214"/>
      <c r="I24" s="210" t="n">
        <f aca="false">G24*$E6</f>
        <v>230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211999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54400000</v>
      </c>
      <c r="H25" s="214"/>
      <c r="I25" s="210" t="n">
        <f aca="false">G25*$E6</f>
        <v>2448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21199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7600000</v>
      </c>
      <c r="H26" s="214"/>
      <c r="I26" s="210" t="n">
        <f aca="false">G26*$E$6</f>
        <v>259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211999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0800000</v>
      </c>
      <c r="H27" s="214"/>
      <c r="I27" s="210" t="n">
        <f aca="false">G27*$E$6</f>
        <v>273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211999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4000000</v>
      </c>
      <c r="H28" s="214"/>
      <c r="I28" s="210" t="n">
        <f aca="false">G28*$E$6</f>
        <v>28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211999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35</v>
      </c>
      <c r="D33" s="225" t="n">
        <f aca="false">SUM(D9:D32)</f>
        <v>28344155</v>
      </c>
      <c r="E33" s="226" t="s">
        <v>70</v>
      </c>
      <c r="F33" s="227" t="s">
        <v>70</v>
      </c>
      <c r="G33" s="228" t="n">
        <f aca="false">MAX(G9:G32)</f>
        <v>64000000</v>
      </c>
      <c r="H33" s="229" t="n">
        <f aca="false">SUM(H9:H32)</f>
        <v>31582220</v>
      </c>
      <c r="I33" s="230" t="n">
        <f aca="false">MAX(I9:I32)</f>
        <v>28800000</v>
      </c>
      <c r="J33" s="231" t="n">
        <f aca="false">SUM(J9:J32)</f>
        <v>15102598</v>
      </c>
      <c r="K33" s="232" t="n">
        <f aca="false">MAX(K9:K32)</f>
        <v>31582220</v>
      </c>
      <c r="L33" s="233" t="s">
        <v>71</v>
      </c>
      <c r="M33" s="232" t="n">
        <f aca="false">MAX(M9:M32)</f>
        <v>15102598</v>
      </c>
      <c r="N33" s="234" t="n">
        <f aca="false">MAX(M9:M32)/MAX(K9:K32)</f>
        <v>0.478199379270995</v>
      </c>
      <c r="O33" s="235" t="n">
        <f aca="false">MAX(O9:O32)</f>
        <v>1421199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1</v>
      </c>
      <c r="D9" s="191" t="n">
        <v>3039273</v>
      </c>
      <c r="E9" s="192" t="n">
        <v>18330821</v>
      </c>
      <c r="F9" s="193" t="n">
        <v>3129573</v>
      </c>
      <c r="G9" s="194" t="n">
        <f aca="false">E4/N2</f>
        <v>1750000</v>
      </c>
      <c r="H9" s="195" t="n">
        <v>1938013</v>
      </c>
      <c r="I9" s="196" t="n">
        <f aca="false">G9*$E6</f>
        <v>927500</v>
      </c>
      <c r="J9" s="197" t="n">
        <v>0</v>
      </c>
      <c r="K9" s="198" t="n">
        <v>1938013</v>
      </c>
      <c r="L9" s="199" t="n">
        <f aca="false">IF(H9="","",K9/G9)</f>
        <v>1.107436</v>
      </c>
      <c r="M9" s="200" t="n">
        <v>0</v>
      </c>
      <c r="N9" s="201" t="n">
        <f aca="false">IF(J9="","",M9/K9)</f>
        <v>0</v>
      </c>
      <c r="O9" s="202" t="n">
        <f aca="false">H9*$E$6</f>
        <v>1027146.8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63</v>
      </c>
      <c r="D10" s="205" t="n">
        <v>1294477</v>
      </c>
      <c r="E10" s="206" t="n">
        <v>17663619</v>
      </c>
      <c r="F10" s="207" t="n">
        <v>3154716</v>
      </c>
      <c r="G10" s="208" t="n">
        <f aca="false">G9*2</f>
        <v>3500000</v>
      </c>
      <c r="H10" s="209" t="n">
        <v>1927306</v>
      </c>
      <c r="I10" s="210" t="n">
        <f aca="false">G10*$E6</f>
        <v>1855000</v>
      </c>
      <c r="J10" s="211" t="n">
        <v>4685147</v>
      </c>
      <c r="K10" s="212" t="n">
        <v>3865319</v>
      </c>
      <c r="L10" s="199" t="n">
        <f aca="false">IF(H10="","",K10/G10)</f>
        <v>1.10437685714286</v>
      </c>
      <c r="M10" s="213" t="n">
        <v>4685147</v>
      </c>
      <c r="N10" s="201" t="n">
        <f aca="false">IF(J10="","",M10/K10)</f>
        <v>1.21209840636698</v>
      </c>
      <c r="O10" s="202" t="n">
        <f aca="false">H10*$E$6+O9</f>
        <v>2048619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21</v>
      </c>
      <c r="D11" s="205" t="n">
        <v>1906979</v>
      </c>
      <c r="E11" s="206" t="n">
        <v>18244902</v>
      </c>
      <c r="F11" s="207" t="n">
        <v>3239582</v>
      </c>
      <c r="G11" s="208" t="n">
        <f aca="false">G9*3</f>
        <v>5250000</v>
      </c>
      <c r="H11" s="209" t="n">
        <v>1231830</v>
      </c>
      <c r="I11" s="210" t="n">
        <f aca="false">G11*$E6</f>
        <v>2782500</v>
      </c>
      <c r="J11" s="211" t="n">
        <v>1704708</v>
      </c>
      <c r="K11" s="212" t="n">
        <v>5097149</v>
      </c>
      <c r="L11" s="199" t="n">
        <f aca="false">IF(H11="","",K11/G11)</f>
        <v>0.970885523809524</v>
      </c>
      <c r="M11" s="213" t="n">
        <v>6389855</v>
      </c>
      <c r="N11" s="201" t="n">
        <f aca="false">IF(J11="","",M11/K11)</f>
        <v>1.25361353964736</v>
      </c>
      <c r="O11" s="202" t="n">
        <f aca="false">H11*$E$6+O10</f>
        <v>2701488.9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42</v>
      </c>
      <c r="D12" s="205" t="n">
        <v>8011172</v>
      </c>
      <c r="E12" s="206" t="n">
        <v>21399417</v>
      </c>
      <c r="F12" s="207" t="n">
        <v>4202648</v>
      </c>
      <c r="G12" s="208" t="n">
        <f aca="false">G9*4</f>
        <v>7000000</v>
      </c>
      <c r="H12" s="209" t="n">
        <v>3881512</v>
      </c>
      <c r="I12" s="210" t="n">
        <f aca="false">G12*$E6</f>
        <v>3710000</v>
      </c>
      <c r="J12" s="211" t="n">
        <v>54450</v>
      </c>
      <c r="K12" s="212" t="n">
        <v>8978661</v>
      </c>
      <c r="L12" s="199" t="n">
        <f aca="false">IF(H12="","",K12/G12)</f>
        <v>1.28266585714286</v>
      </c>
      <c r="M12" s="213" t="n">
        <v>6444305</v>
      </c>
      <c r="N12" s="201" t="n">
        <f aca="false">IF(J12="","",M12/K12)</f>
        <v>0.717735640091546</v>
      </c>
      <c r="O12" s="202" t="n">
        <f aca="false">H12*$E$6+O11</f>
        <v>4758690.33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67</v>
      </c>
      <c r="D13" s="205" t="n">
        <v>10041813</v>
      </c>
      <c r="E13" s="206" t="n">
        <v>27375630</v>
      </c>
      <c r="F13" s="207" t="n">
        <v>4360627</v>
      </c>
      <c r="G13" s="208" t="n">
        <f aca="false">G9*5</f>
        <v>8750000</v>
      </c>
      <c r="H13" s="214" t="n">
        <v>4110721</v>
      </c>
      <c r="I13" s="210" t="n">
        <f aca="false">G13*$E6</f>
        <v>4637500</v>
      </c>
      <c r="J13" s="215" t="n">
        <v>4625325</v>
      </c>
      <c r="K13" s="212" t="n">
        <v>13089382</v>
      </c>
      <c r="L13" s="199" t="n">
        <f aca="false">IF(H13="","",K13/G13)</f>
        <v>1.49592937142857</v>
      </c>
      <c r="M13" s="213" t="n">
        <v>11069630</v>
      </c>
      <c r="N13" s="201" t="n">
        <f aca="false">IF(J13="","",M13/K13)</f>
        <v>0.845695388827372</v>
      </c>
      <c r="O13" s="202" t="n">
        <f aca="false">H13*$E$6+O12</f>
        <v>6937372.4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27</v>
      </c>
      <c r="D14" s="205" t="n">
        <v>1328429</v>
      </c>
      <c r="E14" s="206" t="n">
        <v>25763446</v>
      </c>
      <c r="F14" s="207" t="n">
        <v>4442258</v>
      </c>
      <c r="G14" s="208" t="n">
        <f aca="false">G9*6</f>
        <v>10500000</v>
      </c>
      <c r="H14" s="214" t="n">
        <v>2858946</v>
      </c>
      <c r="I14" s="210" t="n">
        <f aca="false">G14*$E6</f>
        <v>5565000</v>
      </c>
      <c r="J14" s="215" t="n">
        <v>2927500</v>
      </c>
      <c r="K14" s="212" t="n">
        <v>15948328</v>
      </c>
      <c r="L14" s="199" t="n">
        <f aca="false">IF(H14="","",K14/G14)</f>
        <v>1.51888838095238</v>
      </c>
      <c r="M14" s="213" t="n">
        <v>13997130</v>
      </c>
      <c r="N14" s="201" t="n">
        <f aca="false">IF(J14="","",M14/K14)</f>
        <v>0.877655011860804</v>
      </c>
      <c r="O14" s="202" t="n">
        <f aca="false">H14*$E$6+O13</f>
        <v>8452613.8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64</v>
      </c>
      <c r="D15" s="205" t="n">
        <v>3490711</v>
      </c>
      <c r="E15" s="206" t="n">
        <v>22393300</v>
      </c>
      <c r="F15" s="207" t="n">
        <v>4594862</v>
      </c>
      <c r="G15" s="208" t="n">
        <f aca="false">G9*7</f>
        <v>12250000</v>
      </c>
      <c r="H15" s="214" t="n">
        <v>6832898</v>
      </c>
      <c r="I15" s="210" t="n">
        <f aca="false">G15*$E6</f>
        <v>6492500</v>
      </c>
      <c r="J15" s="215" t="n">
        <v>1572300</v>
      </c>
      <c r="K15" s="212" t="n">
        <v>22781226</v>
      </c>
      <c r="L15" s="199" t="n">
        <f aca="false">IF(H15="","",K15/G15)</f>
        <v>1.85969191836735</v>
      </c>
      <c r="M15" s="213" t="n">
        <v>15569430</v>
      </c>
      <c r="N15" s="201" t="n">
        <f aca="false">IF(J15="","",M15/K15)</f>
        <v>0.683432489542047</v>
      </c>
      <c r="O15" s="202" t="n">
        <f aca="false">H15*$E$6+O14</f>
        <v>12074049.7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89</v>
      </c>
      <c r="D16" s="205" t="n">
        <v>3352668</v>
      </c>
      <c r="E16" s="206" t="n">
        <v>23692288</v>
      </c>
      <c r="F16" s="207" t="n">
        <v>4645862</v>
      </c>
      <c r="G16" s="208" t="n">
        <f aca="false">G9*8</f>
        <v>14000000</v>
      </c>
      <c r="H16" s="214" t="n">
        <v>1983095</v>
      </c>
      <c r="I16" s="210" t="n">
        <f aca="false">G16*$E6</f>
        <v>7420000</v>
      </c>
      <c r="J16" s="215" t="n">
        <v>2828700</v>
      </c>
      <c r="K16" s="212" t="n">
        <v>24764321</v>
      </c>
      <c r="L16" s="199" t="n">
        <f aca="false">IF(H16="","",K16/G16)</f>
        <v>1.76888007142857</v>
      </c>
      <c r="M16" s="213" t="n">
        <v>18398130</v>
      </c>
      <c r="N16" s="201" t="n">
        <f aca="false">IF(J16="","",M16/K16)</f>
        <v>0.742928909700371</v>
      </c>
      <c r="O16" s="202" t="n">
        <f aca="false">H16*$E$6+O15</f>
        <v>13125090.1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47</v>
      </c>
      <c r="D17" s="205" t="n">
        <v>493735</v>
      </c>
      <c r="E17" s="206" t="n">
        <v>24169123</v>
      </c>
      <c r="F17" s="207" t="n">
        <v>4660862</v>
      </c>
      <c r="G17" s="208" t="n">
        <f aca="false">G9*9</f>
        <v>15750000</v>
      </c>
      <c r="H17" s="214" t="n">
        <v>0</v>
      </c>
      <c r="I17" s="210" t="n">
        <f aca="false">G17*$E6</f>
        <v>8347500</v>
      </c>
      <c r="J17" s="215" t="n">
        <v>0</v>
      </c>
      <c r="K17" s="212" t="n">
        <v>24764321</v>
      </c>
      <c r="L17" s="199" t="n">
        <f aca="false">IF(H17="","",K17/G17)</f>
        <v>1.57233784126984</v>
      </c>
      <c r="M17" s="213" t="n">
        <v>18398130</v>
      </c>
      <c r="N17" s="201" t="n">
        <f aca="false">IF(J17="","",M17/K17)</f>
        <v>0.742928909700371</v>
      </c>
      <c r="O17" s="202" t="n">
        <f aca="false">H17*$E$6+O16</f>
        <v>13125090.13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17500000</v>
      </c>
      <c r="H18" s="214"/>
      <c r="I18" s="210" t="n">
        <f aca="false">G18*$E6</f>
        <v>92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125090.1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9250000</v>
      </c>
      <c r="H19" s="214"/>
      <c r="I19" s="210" t="n">
        <f aca="false">G19*$E6</f>
        <v>102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125090.13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1000000</v>
      </c>
      <c r="H20" s="214"/>
      <c r="I20" s="210" t="n">
        <f aca="false">G20*$E6</f>
        <v>1113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125090.13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22750000</v>
      </c>
      <c r="H21" s="214"/>
      <c r="I21" s="210" t="n">
        <f aca="false">G21*$E6</f>
        <v>1205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125090.13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24500000</v>
      </c>
      <c r="H22" s="214"/>
      <c r="I22" s="210" t="n">
        <f aca="false">G22*$E6</f>
        <v>1298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125090.13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26250000</v>
      </c>
      <c r="H23" s="214"/>
      <c r="I23" s="210" t="n">
        <f aca="false">G23*$E6</f>
        <v>139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125090.1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8000000</v>
      </c>
      <c r="H24" s="214"/>
      <c r="I24" s="210" t="n">
        <f aca="false">G24*$E6</f>
        <v>14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125090.13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9750000</v>
      </c>
      <c r="H25" s="214"/>
      <c r="I25" s="210" t="n">
        <f aca="false">G25*$E6</f>
        <v>1576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125090.1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1500000</v>
      </c>
      <c r="H26" s="214"/>
      <c r="I26" s="210" t="n">
        <f aca="false">G26*$E$6</f>
        <v>1669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125090.13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33250000</v>
      </c>
      <c r="H27" s="214"/>
      <c r="I27" s="210" t="n">
        <f aca="false">G27*$E$6</f>
        <v>1762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125090.13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35000000</v>
      </c>
      <c r="H28" s="214"/>
      <c r="I28" s="210" t="n">
        <f aca="false">G28*$E$6</f>
        <v>185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125090.13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41</v>
      </c>
      <c r="D33" s="225" t="n">
        <f aca="false">SUM(D9:D32)</f>
        <v>32959257</v>
      </c>
      <c r="E33" s="226" t="s">
        <v>70</v>
      </c>
      <c r="F33" s="227" t="s">
        <v>70</v>
      </c>
      <c r="G33" s="228" t="n">
        <f aca="false">MAX(G9:G32)</f>
        <v>35000000</v>
      </c>
      <c r="H33" s="229" t="n">
        <f aca="false">SUM(H9:H32)</f>
        <v>24764321</v>
      </c>
      <c r="I33" s="230" t="n">
        <f aca="false">MAX(I9:I32)</f>
        <v>18550000</v>
      </c>
      <c r="J33" s="241" t="n">
        <f aca="false">SUM(J9:J32)</f>
        <v>18398130</v>
      </c>
      <c r="K33" s="230" t="n">
        <f aca="false">MAX(K9:K32)</f>
        <v>24764321</v>
      </c>
      <c r="L33" s="233" t="s">
        <v>71</v>
      </c>
      <c r="M33" s="232" t="n">
        <f aca="false">MAX(M9:M32)</f>
        <v>18398130</v>
      </c>
      <c r="N33" s="234" t="n">
        <f aca="false">MAX(M9:M32)/MAX(K9:K32)</f>
        <v>0.742928909700371</v>
      </c>
      <c r="O33" s="235" t="n">
        <f aca="false">MAX(O9:O32)</f>
        <v>13125090.1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43</v>
      </c>
      <c r="D9" s="191" t="n">
        <v>12539867</v>
      </c>
      <c r="E9" s="192" t="n">
        <v>69684011</v>
      </c>
      <c r="F9" s="193" t="n">
        <v>9055331</v>
      </c>
      <c r="G9" s="194" t="n">
        <f aca="false">E4/N2</f>
        <v>7750000</v>
      </c>
      <c r="H9" s="195" t="n">
        <v>6114219</v>
      </c>
      <c r="I9" s="196" t="n">
        <f aca="false">G9*$E6</f>
        <v>3944750</v>
      </c>
      <c r="J9" s="197" t="n">
        <v>903379</v>
      </c>
      <c r="K9" s="198" t="n">
        <v>6114219</v>
      </c>
      <c r="L9" s="199" t="n">
        <f aca="false">IF(H9="","",K9/G9)</f>
        <v>0.788931483870968</v>
      </c>
      <c r="M9" s="200" t="n">
        <v>903379</v>
      </c>
      <c r="N9" s="201" t="n">
        <f aca="false">IF(J9="","",M9/K9)</f>
        <v>0.147750514006777</v>
      </c>
      <c r="O9" s="202" t="n">
        <f aca="false">H9*$E$6</f>
        <v>3112137.47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18</v>
      </c>
      <c r="D10" s="205" t="n">
        <v>11215897</v>
      </c>
      <c r="E10" s="206" t="n">
        <v>72007388</v>
      </c>
      <c r="F10" s="207" t="n">
        <v>9276070</v>
      </c>
      <c r="G10" s="208" t="n">
        <f aca="false">G9*2</f>
        <v>15500000</v>
      </c>
      <c r="H10" s="209" t="n">
        <v>8454825</v>
      </c>
      <c r="I10" s="210" t="n">
        <f aca="false">G10*$E6</f>
        <v>7889500</v>
      </c>
      <c r="J10" s="211" t="n">
        <v>9148487</v>
      </c>
      <c r="K10" s="212" t="n">
        <v>14569044</v>
      </c>
      <c r="L10" s="199" t="n">
        <f aca="false">IF(H10="","",K10/G10)</f>
        <v>0.939938322580645</v>
      </c>
      <c r="M10" s="213" t="n">
        <v>10051866</v>
      </c>
      <c r="N10" s="201" t="n">
        <f aca="false">IF(J10="","",M10/K10)</f>
        <v>0.689946848949046</v>
      </c>
      <c r="O10" s="202" t="n">
        <f aca="false">H10*$E$6+O9</f>
        <v>7415643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53</v>
      </c>
      <c r="D11" s="205" t="n">
        <v>7960024</v>
      </c>
      <c r="E11" s="206" t="n">
        <v>72853735</v>
      </c>
      <c r="F11" s="207" t="n">
        <v>9878996</v>
      </c>
      <c r="G11" s="208" t="n">
        <f aca="false">G9*3</f>
        <v>23250000</v>
      </c>
      <c r="H11" s="209" t="n">
        <v>6422795</v>
      </c>
      <c r="I11" s="210" t="n">
        <f aca="false">G11*$E6</f>
        <v>11834250</v>
      </c>
      <c r="J11" s="211" t="n">
        <v>10799191</v>
      </c>
      <c r="K11" s="212" t="n">
        <v>20991839</v>
      </c>
      <c r="L11" s="199" t="n">
        <f aca="false">IF(H11="","",K11/G11)</f>
        <v>0.902874795698925</v>
      </c>
      <c r="M11" s="213" t="n">
        <v>20851057</v>
      </c>
      <c r="N11" s="201" t="n">
        <f aca="false">IF(J11="","",M11/K11)</f>
        <v>0.993293488960162</v>
      </c>
      <c r="O11" s="202" t="n">
        <f aca="false">H11*$E$6+O10</f>
        <v>10684846.05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973</v>
      </c>
      <c r="D12" s="205" t="n">
        <v>15691069</v>
      </c>
      <c r="E12" s="206" t="n">
        <v>76577084</v>
      </c>
      <c r="F12" s="207" t="n">
        <v>11086631</v>
      </c>
      <c r="G12" s="208" t="n">
        <f aca="false">G9*4</f>
        <v>31000000</v>
      </c>
      <c r="H12" s="209" t="n">
        <v>10725026</v>
      </c>
      <c r="I12" s="210" t="n">
        <f aca="false">G12*$E6</f>
        <v>15779000</v>
      </c>
      <c r="J12" s="211" t="n">
        <v>1259595</v>
      </c>
      <c r="K12" s="212" t="n">
        <v>31716865</v>
      </c>
      <c r="L12" s="199" t="n">
        <f aca="false">IF(H12="","",K12/G12)</f>
        <v>1.02312467741935</v>
      </c>
      <c r="M12" s="213" t="n">
        <v>22110652</v>
      </c>
      <c r="N12" s="201" t="n">
        <f aca="false">IF(J12="","",M12/K12)</f>
        <v>0.69712602427762</v>
      </c>
      <c r="O12" s="202" t="n">
        <f aca="false">H12*$E$6+O11</f>
        <v>16143884.285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885</v>
      </c>
      <c r="D13" s="205" t="n">
        <v>15279893</v>
      </c>
      <c r="E13" s="206" t="n">
        <v>82477793</v>
      </c>
      <c r="F13" s="207" t="n">
        <v>11358383</v>
      </c>
      <c r="G13" s="208" t="n">
        <f aca="false">G9*5</f>
        <v>38750000</v>
      </c>
      <c r="H13" s="214" t="n">
        <v>8976318</v>
      </c>
      <c r="I13" s="210" t="n">
        <f aca="false">G13*$E6</f>
        <v>19723750</v>
      </c>
      <c r="J13" s="215" t="n">
        <v>6234065</v>
      </c>
      <c r="K13" s="212" t="n">
        <v>40693183</v>
      </c>
      <c r="L13" s="199" t="n">
        <f aca="false">IF(H13="","",K13/G13)</f>
        <v>1.05014665806452</v>
      </c>
      <c r="M13" s="213" t="n">
        <v>28344717</v>
      </c>
      <c r="N13" s="201" t="n">
        <f aca="false">IF(J13="","",M13/K13)</f>
        <v>0.696547060474478</v>
      </c>
      <c r="O13" s="202" t="n">
        <f aca="false">H13*$E$6+O12</f>
        <v>20712830.14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17</v>
      </c>
      <c r="D14" s="205" t="n">
        <v>8612430</v>
      </c>
      <c r="E14" s="206" t="n">
        <v>80850173</v>
      </c>
      <c r="F14" s="207" t="n">
        <v>12552689</v>
      </c>
      <c r="G14" s="208" t="n">
        <f aca="false">G9*6</f>
        <v>46500000</v>
      </c>
      <c r="H14" s="214" t="n">
        <v>9022005</v>
      </c>
      <c r="I14" s="210" t="n">
        <f aca="false">G14*$E6</f>
        <v>23668500</v>
      </c>
      <c r="J14" s="215" t="n">
        <v>5462800</v>
      </c>
      <c r="K14" s="212" t="n">
        <v>49715188</v>
      </c>
      <c r="L14" s="199" t="n">
        <f aca="false">IF(H14="","",K14/G14)</f>
        <v>1.06914382795699</v>
      </c>
      <c r="M14" s="213" t="n">
        <v>33807517</v>
      </c>
      <c r="N14" s="201" t="n">
        <f aca="false">IF(J14="","",M14/K14)</f>
        <v>0.680023919450933</v>
      </c>
      <c r="O14" s="202" t="n">
        <f aca="false">H14*$E$6+O13</f>
        <v>25305030.69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042</v>
      </c>
      <c r="D15" s="205" t="n">
        <v>11880191</v>
      </c>
      <c r="E15" s="206" t="n">
        <v>73028405</v>
      </c>
      <c r="F15" s="207" t="n">
        <v>13876692</v>
      </c>
      <c r="G15" s="208" t="n">
        <f aca="false">G9*7</f>
        <v>54250000</v>
      </c>
      <c r="H15" s="214" t="n">
        <v>18370174</v>
      </c>
      <c r="I15" s="210" t="n">
        <f aca="false">G15*$E6</f>
        <v>27613250</v>
      </c>
      <c r="J15" s="215" t="n">
        <v>2283490</v>
      </c>
      <c r="K15" s="212" t="n">
        <v>68085362</v>
      </c>
      <c r="L15" s="199" t="n">
        <f aca="false">IF(H15="","",K15/G15)</f>
        <v>1.25502971428571</v>
      </c>
      <c r="M15" s="213" t="n">
        <v>36091007</v>
      </c>
      <c r="N15" s="201" t="n">
        <f aca="false">IF(J15="","",M15/K15)</f>
        <v>0.530084675175848</v>
      </c>
      <c r="O15" s="202" t="n">
        <f aca="false">H15*$E$6+O14</f>
        <v>34655449.25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973</v>
      </c>
      <c r="D16" s="205" t="n">
        <v>12760870</v>
      </c>
      <c r="E16" s="206" t="n">
        <v>74302720</v>
      </c>
      <c r="F16" s="207" t="n">
        <v>14791091</v>
      </c>
      <c r="G16" s="208" t="n">
        <f aca="false">G9*8</f>
        <v>62000000</v>
      </c>
      <c r="H16" s="214" t="n">
        <v>10466731</v>
      </c>
      <c r="I16" s="210" t="n">
        <f aca="false">G16*$E6</f>
        <v>31558000</v>
      </c>
      <c r="J16" s="215" t="n">
        <v>5759500</v>
      </c>
      <c r="K16" s="212" t="n">
        <v>78552093</v>
      </c>
      <c r="L16" s="199" t="n">
        <f aca="false">IF(H16="","",K16/G16)</f>
        <v>1.26696924193548</v>
      </c>
      <c r="M16" s="213" t="n">
        <v>41850507</v>
      </c>
      <c r="N16" s="201" t="n">
        <f aca="false">IF(J16="","",M16/K16)</f>
        <v>0.532773926214799</v>
      </c>
      <c r="O16" s="202" t="n">
        <f aca="false">H16*$E$6+O15</f>
        <v>39983015.337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49</v>
      </c>
      <c r="D17" s="205" t="n">
        <v>3292322</v>
      </c>
      <c r="E17" s="206" t="n">
        <v>73835017</v>
      </c>
      <c r="F17" s="207" t="n">
        <v>15104353</v>
      </c>
      <c r="G17" s="208" t="n">
        <f aca="false">G9*9</f>
        <v>69750000</v>
      </c>
      <c r="H17" s="214" t="n">
        <v>3280613</v>
      </c>
      <c r="I17" s="210" t="n">
        <f aca="false">G17*$E6</f>
        <v>35502750</v>
      </c>
      <c r="J17" s="215" t="n">
        <v>506700</v>
      </c>
      <c r="K17" s="212" t="n">
        <v>81832706</v>
      </c>
      <c r="L17" s="199" t="n">
        <f aca="false">IF(H17="","",K17/G17)</f>
        <v>1.17322875985663</v>
      </c>
      <c r="M17" s="213" t="n">
        <v>42357207</v>
      </c>
      <c r="N17" s="201" t="n">
        <f aca="false">IF(J17="","",M17/K17)</f>
        <v>0.517607312166849</v>
      </c>
      <c r="O17" s="202" t="n">
        <f aca="false">H17*$E$6+O16</f>
        <v>41652847.354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77500000</v>
      </c>
      <c r="H18" s="214"/>
      <c r="I18" s="210" t="n">
        <f aca="false">G18*$E6</f>
        <v>3944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1652847.35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85250000</v>
      </c>
      <c r="H19" s="214"/>
      <c r="I19" s="210" t="n">
        <f aca="false">G19*$E6</f>
        <v>43392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1652847.35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93000000</v>
      </c>
      <c r="H20" s="214"/>
      <c r="I20" s="210" t="n">
        <f aca="false">G20*$E6</f>
        <v>47337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1652847.354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100750000</v>
      </c>
      <c r="H21" s="214"/>
      <c r="I21" s="210" t="n">
        <f aca="false">G21*$E6</f>
        <v>51281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1652847.354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108500000</v>
      </c>
      <c r="H22" s="214"/>
      <c r="I22" s="210" t="n">
        <f aca="false">G22*$E6</f>
        <v>55226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1652847.35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116250000</v>
      </c>
      <c r="H23" s="214"/>
      <c r="I23" s="210" t="n">
        <f aca="false">G23*$E6</f>
        <v>5917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1652847.35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24000000</v>
      </c>
      <c r="H24" s="214"/>
      <c r="I24" s="210" t="n">
        <f aca="false">G24*$E6</f>
        <v>6311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1652847.35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31750000</v>
      </c>
      <c r="H25" s="214"/>
      <c r="I25" s="210" t="n">
        <f aca="false">G25*$E6</f>
        <v>67060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1652847.35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9500000</v>
      </c>
      <c r="H26" s="214"/>
      <c r="I26" s="210" t="n">
        <f aca="false">G26*$E$6</f>
        <v>71005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1652847.35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47250000</v>
      </c>
      <c r="H27" s="214"/>
      <c r="I27" s="210" t="n">
        <f aca="false">G27*$E$6</f>
        <v>74950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1652847.35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55000000</v>
      </c>
      <c r="H28" s="214"/>
      <c r="I28" s="210" t="n">
        <f aca="false">G28*$E$6</f>
        <v>7889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1652847.35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153</v>
      </c>
      <c r="D33" s="225" t="n">
        <f aca="false">SUM(D9:D32)</f>
        <v>99232563</v>
      </c>
      <c r="E33" s="226" t="s">
        <v>70</v>
      </c>
      <c r="F33" s="227" t="s">
        <v>70</v>
      </c>
      <c r="G33" s="228" t="n">
        <f aca="false">MAX(G9:G32)</f>
        <v>155000000</v>
      </c>
      <c r="H33" s="229" t="n">
        <f aca="false">SUM(H9:H32)</f>
        <v>81832706</v>
      </c>
      <c r="I33" s="230" t="n">
        <f aca="false">MAX(I9:I32)</f>
        <v>78895000</v>
      </c>
      <c r="J33" s="241" t="n">
        <f aca="false">SUM(J9:J32)</f>
        <v>42357207</v>
      </c>
      <c r="K33" s="230" t="n">
        <f aca="false">MAX(K9:K32)</f>
        <v>81832706</v>
      </c>
      <c r="L33" s="233" t="s">
        <v>71</v>
      </c>
      <c r="M33" s="232" t="n">
        <f aca="false">MAX(M9:M32)</f>
        <v>42357207</v>
      </c>
      <c r="N33" s="234" t="n">
        <f aca="false">MAX(M9:M32)/MAX(K9:K32)</f>
        <v>0.517607312166849</v>
      </c>
      <c r="O33" s="235" t="n">
        <f aca="false">MAX(O9:O32)</f>
        <v>41652847.35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26T02:39:24Z</dcterms:modified>
  <cp:revision>0</cp:revision>
  <dc:subject/>
  <dc:title/>
</cp:coreProperties>
</file>