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988520</c:v>
                </c:pt>
                <c:pt idx="1">
                  <c:v>26188969</c:v>
                </c:pt>
                <c:pt idx="2">
                  <c:v>227812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000000</c:v>
                </c:pt>
                <c:pt idx="1">
                  <c:v>25600000</c:v>
                </c:pt>
                <c:pt idx="2">
                  <c:v>12250000</c:v>
                </c:pt>
              </c:numCache>
            </c:numRef>
          </c:val>
        </c:ser>
        <c:gapWidth val="150"/>
        <c:overlap val="0"/>
        <c:axId val="77776180"/>
        <c:axId val="39909239"/>
      </c:barChart>
      <c:catAx>
        <c:axId val="77776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9239"/>
        <c:crossesAt val="0"/>
        <c:auto val="1"/>
        <c:lblAlgn val="ctr"/>
        <c:lblOffset val="100"/>
        <c:noMultiLvlLbl val="0"/>
      </c:catAx>
      <c:valAx>
        <c:axId val="39909239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6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591801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348090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77111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456000"/>
        <c:axId val="85624147"/>
      </c:barChart>
      <c:catAx>
        <c:axId val="6145600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4147"/>
        <c:crossesAt val="0"/>
        <c:auto val="1"/>
        <c:lblAlgn val="ctr"/>
        <c:lblOffset val="100"/>
        <c:noMultiLvlLbl val="0"/>
      </c:catAx>
      <c:valAx>
        <c:axId val="856241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6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73958715</c:v>
                </c:pt>
                <c:pt idx="2">
                  <c:v>63850000</c:v>
                </c:pt>
              </c:numCache>
            </c:numRef>
          </c:val>
        </c:ser>
        <c:gapWidth val="150"/>
        <c:overlap val="0"/>
        <c:axId val="96223954"/>
        <c:axId val="46904434"/>
      </c:barChart>
      <c:catAx>
        <c:axId val="96223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4434"/>
        <c:crossesAt val="0"/>
        <c:auto val="1"/>
        <c:lblAlgn val="ctr"/>
        <c:lblOffset val="100"/>
        <c:noMultiLvlLbl val="0"/>
      </c:catAx>
      <c:valAx>
        <c:axId val="4690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3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89481</c:v>
                </c:pt>
                <c:pt idx="6">
                  <c:v>22923236</c:v>
                </c:pt>
                <c:pt idx="7">
                  <c:v>24988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225049</c:v>
                </c:pt>
                <c:pt idx="5">
                  <c:v>6225769</c:v>
                </c:pt>
                <c:pt idx="6">
                  <c:v>6378159</c:v>
                </c:pt>
                <c:pt idx="7">
                  <c:v>6378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8224.374</c:v>
                </c:pt>
                <c:pt idx="6">
                  <c:v>10407149.144</c:v>
                </c:pt>
                <c:pt idx="7">
                  <c:v>11344788.08</c:v>
                </c:pt>
                <c:pt idx="8">
                  <c:v>11344788.08</c:v>
                </c:pt>
                <c:pt idx="9">
                  <c:v>11344788.08</c:v>
                </c:pt>
                <c:pt idx="10">
                  <c:v>11344788.08</c:v>
                </c:pt>
                <c:pt idx="11">
                  <c:v>11344788.08</c:v>
                </c:pt>
                <c:pt idx="12">
                  <c:v>11344788.08</c:v>
                </c:pt>
                <c:pt idx="13">
                  <c:v>11344788.08</c:v>
                </c:pt>
                <c:pt idx="14">
                  <c:v>11344788.08</c:v>
                </c:pt>
                <c:pt idx="15">
                  <c:v>11344788.08</c:v>
                </c:pt>
                <c:pt idx="16">
                  <c:v>11344788.08</c:v>
                </c:pt>
                <c:pt idx="17">
                  <c:v>11344788.08</c:v>
                </c:pt>
                <c:pt idx="18">
                  <c:v>11344788.08</c:v>
                </c:pt>
                <c:pt idx="19">
                  <c:v>1134478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5918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0534"/>
        <c:axId val="87017071"/>
      </c:lineChart>
      <c:catAx>
        <c:axId val="900305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7071"/>
        <c:crossesAt val="0"/>
        <c:auto val="1"/>
        <c:lblAlgn val="ctr"/>
        <c:lblOffset val="100"/>
        <c:noMultiLvlLbl val="0"/>
      </c:catAx>
      <c:valAx>
        <c:axId val="8701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0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373336</c:v>
                </c:pt>
                <c:pt idx="7">
                  <c:v>26188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2758</c:v>
                </c:pt>
                <c:pt idx="7">
                  <c:v>14388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0968001.2</c:v>
                </c:pt>
                <c:pt idx="7">
                  <c:v>11785036.05</c:v>
                </c:pt>
                <c:pt idx="8">
                  <c:v>11785036.05</c:v>
                </c:pt>
                <c:pt idx="9">
                  <c:v>11785036.05</c:v>
                </c:pt>
                <c:pt idx="10">
                  <c:v>11785036.05</c:v>
                </c:pt>
                <c:pt idx="11">
                  <c:v>11785036.05</c:v>
                </c:pt>
                <c:pt idx="12">
                  <c:v>11785036.05</c:v>
                </c:pt>
                <c:pt idx="13">
                  <c:v>11785036.05</c:v>
                </c:pt>
                <c:pt idx="14">
                  <c:v>11785036.05</c:v>
                </c:pt>
                <c:pt idx="15">
                  <c:v>11785036.05</c:v>
                </c:pt>
                <c:pt idx="16">
                  <c:v>11785036.05</c:v>
                </c:pt>
                <c:pt idx="17">
                  <c:v>11785036.05</c:v>
                </c:pt>
                <c:pt idx="18">
                  <c:v>11785036.05</c:v>
                </c:pt>
                <c:pt idx="19">
                  <c:v>1178503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348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2794"/>
        <c:axId val="96367472"/>
      </c:lineChart>
      <c:catAx>
        <c:axId val="377627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7472"/>
        <c:crossesAt val="0"/>
        <c:auto val="1"/>
        <c:lblAlgn val="ctr"/>
        <c:lblOffset val="100"/>
        <c:noMultiLvlLbl val="0"/>
      </c:catAx>
      <c:valAx>
        <c:axId val="9636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2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81226</c:v>
                </c:pt>
                <c:pt idx="7">
                  <c:v>22781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74049.78</c:v>
                </c:pt>
                <c:pt idx="7">
                  <c:v>12074049.78</c:v>
                </c:pt>
                <c:pt idx="8">
                  <c:v>12074049.78</c:v>
                </c:pt>
                <c:pt idx="9">
                  <c:v>12074049.78</c:v>
                </c:pt>
                <c:pt idx="10">
                  <c:v>12074049.78</c:v>
                </c:pt>
                <c:pt idx="11">
                  <c:v>12074049.78</c:v>
                </c:pt>
                <c:pt idx="12">
                  <c:v>12074049.78</c:v>
                </c:pt>
                <c:pt idx="13">
                  <c:v>12074049.78</c:v>
                </c:pt>
                <c:pt idx="14">
                  <c:v>12074049.78</c:v>
                </c:pt>
                <c:pt idx="15">
                  <c:v>12074049.78</c:v>
                </c:pt>
                <c:pt idx="16">
                  <c:v>12074049.78</c:v>
                </c:pt>
                <c:pt idx="17">
                  <c:v>12074049.78</c:v>
                </c:pt>
                <c:pt idx="18">
                  <c:v>12074049.78</c:v>
                </c:pt>
                <c:pt idx="19">
                  <c:v>12074049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77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6883"/>
        <c:axId val="27286846"/>
      </c:lineChart>
      <c:catAx>
        <c:axId val="26946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6846"/>
        <c:crossesAt val="0"/>
        <c:auto val="1"/>
        <c:lblAlgn val="ctr"/>
        <c:lblOffset val="100"/>
        <c:noMultiLvlLbl val="0"/>
      </c:catAx>
      <c:valAx>
        <c:axId val="2728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6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1966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344717</c:v>
                </c:pt>
                <c:pt idx="5">
                  <c:v>33807517</c:v>
                </c:pt>
                <c:pt idx="6">
                  <c:v>36090347</c:v>
                </c:pt>
                <c:pt idx="7">
                  <c:v>39164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6630836.011</c:v>
                </c:pt>
                <c:pt idx="8">
                  <c:v>36630836.011</c:v>
                </c:pt>
                <c:pt idx="9">
                  <c:v>36630836.011</c:v>
                </c:pt>
                <c:pt idx="10">
                  <c:v>36630836.011</c:v>
                </c:pt>
                <c:pt idx="11">
                  <c:v>36630836.011</c:v>
                </c:pt>
                <c:pt idx="12">
                  <c:v>36630836.011</c:v>
                </c:pt>
                <c:pt idx="13">
                  <c:v>36630836.011</c:v>
                </c:pt>
                <c:pt idx="14">
                  <c:v>36630836.011</c:v>
                </c:pt>
                <c:pt idx="15">
                  <c:v>36630836.011</c:v>
                </c:pt>
                <c:pt idx="16">
                  <c:v>36630836.011</c:v>
                </c:pt>
                <c:pt idx="17">
                  <c:v>36630836.011</c:v>
                </c:pt>
                <c:pt idx="18">
                  <c:v>36630836.011</c:v>
                </c:pt>
                <c:pt idx="19">
                  <c:v>36630836.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3170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5968"/>
        <c:axId val="56189539"/>
      </c:lineChart>
      <c:catAx>
        <c:axId val="96775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9539"/>
        <c:crossesAt val="0"/>
        <c:auto val="1"/>
        <c:lblAlgn val="ctr"/>
        <c:lblOffset val="100"/>
        <c:noMultiLvlLbl val="0"/>
      </c:catAx>
      <c:valAx>
        <c:axId val="5618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5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131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131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101220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2100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22220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1967173</v>
      </c>
      <c r="C13" s="33" t="n">
        <v>0</v>
      </c>
      <c r="D13" s="33" t="n">
        <v>98111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2065284</v>
      </c>
      <c r="J13" s="33" t="n">
        <v>25918019</v>
      </c>
      <c r="K13" s="33" t="n">
        <v>5555798</v>
      </c>
      <c r="L13" s="33" t="n">
        <v>1525154</v>
      </c>
      <c r="M13" s="33" t="n">
        <v>290139</v>
      </c>
      <c r="N13" s="33" t="n">
        <v>340</v>
      </c>
      <c r="O13" s="33" t="n">
        <v>0</v>
      </c>
      <c r="P13" s="33"/>
      <c r="Q13" s="33" t="n">
        <v>0</v>
      </c>
      <c r="R13" s="33" t="n">
        <f aca="false">SUM(L13:O13)</f>
        <v>1815633</v>
      </c>
      <c r="S13" s="33" t="n">
        <v>23480908</v>
      </c>
      <c r="T13" s="33" t="n">
        <v>393930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23771111</v>
      </c>
      <c r="AD13" s="33" t="n">
        <v>4645862</v>
      </c>
      <c r="AE13" s="33" t="n">
        <f aca="false">H13+Q13+AA13</f>
        <v>0</v>
      </c>
      <c r="AF13" s="33" t="n">
        <f aca="false">I13+R13+AB13</f>
        <v>3880917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1908059</v>
      </c>
      <c r="C35" s="38" t="n">
        <f aca="false">SUM(C4:C34)</f>
        <v>34054</v>
      </c>
      <c r="D35" s="38" t="n">
        <f aca="false">SUM(D4:D34)</f>
        <v>1291763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1499904</v>
      </c>
      <c r="I35" s="43" t="n">
        <f aca="false">SUM(I4:I34)</f>
        <v>23488616</v>
      </c>
      <c r="J35" s="44" t="s">
        <v>24</v>
      </c>
      <c r="K35" s="45" t="s">
        <v>24</v>
      </c>
      <c r="L35" s="39" t="n">
        <f aca="false">SUM(L4:L34)</f>
        <v>11301656</v>
      </c>
      <c r="M35" s="38" t="n">
        <f aca="false">SUM(M4:M34)</f>
        <v>13058768</v>
      </c>
      <c r="N35" s="40" t="n">
        <f aca="false">SUM(N4:N34)</f>
        <v>1419608</v>
      </c>
      <c r="O35" s="41" t="n">
        <f aca="false">SUM(O4:O34)</f>
        <v>244505</v>
      </c>
      <c r="P35" s="41"/>
      <c r="Q35" s="42" t="n">
        <f aca="false">SUM(Q4:Q34)</f>
        <v>164432</v>
      </c>
      <c r="R35" s="46" t="n">
        <f aca="false">SUM(R4:R34)</f>
        <v>26024537</v>
      </c>
      <c r="S35" s="44" t="s">
        <v>24</v>
      </c>
      <c r="T35" s="45" t="s">
        <v>24</v>
      </c>
      <c r="U35" s="39" t="n">
        <f aca="false">SUM(U4:U34)</f>
        <v>21807211</v>
      </c>
      <c r="V35" s="38" t="n">
        <f aca="false">SUM(V4:V34)</f>
        <v>0</v>
      </c>
      <c r="W35" s="40" t="n">
        <f aca="false">SUM(W4:W34)</f>
        <v>638509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328100</v>
      </c>
      <c r="AB35" s="47" t="n">
        <f aca="false">SUM(AB4:AB34)</f>
        <v>22453126</v>
      </c>
      <c r="AC35" s="44" t="s">
        <v>24</v>
      </c>
      <c r="AD35" s="45" t="s">
        <v>24</v>
      </c>
      <c r="AE35" s="48" t="n">
        <f aca="false">SUM(AE4:AE34)</f>
        <v>1992436</v>
      </c>
      <c r="AF35" s="48" t="n">
        <f aca="false">SUM(AF4:AF34)</f>
        <v>7196627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498852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618896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2781226</v>
      </c>
      <c r="AC37" s="57"/>
      <c r="AD37" s="60" t="s">
        <v>29</v>
      </c>
      <c r="AE37" s="60"/>
      <c r="AF37" s="56" t="n">
        <f aca="false">AE35+AF35</f>
        <v>7395871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84438769230769</v>
      </c>
      <c r="J39" s="57"/>
      <c r="Q39" s="61" t="s">
        <v>32</v>
      </c>
      <c r="R39" s="69" t="n">
        <f aca="false">R37/R38</f>
        <v>0.409202640625</v>
      </c>
      <c r="S39" s="57"/>
      <c r="X39" s="65"/>
      <c r="AA39" s="61" t="s">
        <v>32</v>
      </c>
      <c r="AB39" s="69" t="n">
        <f aca="false">AB37/AB38</f>
        <v>0.650892171428572</v>
      </c>
      <c r="AC39" s="57"/>
      <c r="AE39" s="66" t="s">
        <v>32</v>
      </c>
      <c r="AF39" s="69" t="n">
        <f aca="false">AF37/AF38</f>
        <v>0.4509677743902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50169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09282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34988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475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196627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065284</v>
      </c>
      <c r="C13" s="33" t="n">
        <f aca="false">各工場日別売上・受注残!R13</f>
        <v>1815633</v>
      </c>
      <c r="D13" s="33" t="n">
        <f aca="false">各工場日別売上・受注残!AB13</f>
        <v>0</v>
      </c>
      <c r="E13" s="33" t="n">
        <f aca="false">B13+C13+D13</f>
        <v>3880917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4988520</v>
      </c>
      <c r="C37" s="113" t="n">
        <f aca="false">各工場日別売上・受注残!R37</f>
        <v>26188969</v>
      </c>
      <c r="D37" s="112" t="n">
        <f aca="false">各工場日別売上・受注残!AB37</f>
        <v>22781226</v>
      </c>
      <c r="E37" s="112" t="n">
        <f aca="false">B37+C37+D37</f>
        <v>7395871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84438769230769</v>
      </c>
      <c r="C38" s="115" t="n">
        <f aca="false">C37/C36</f>
        <v>0.409202640625</v>
      </c>
      <c r="D38" s="115" t="n">
        <f aca="false">D37/D36</f>
        <v>0.650892171428572</v>
      </c>
      <c r="E38" s="115" t="n">
        <f aca="false">E37/E36</f>
        <v>0.45096777439024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6000000</v>
      </c>
      <c r="C39" s="118" t="n">
        <f aca="false">ROUND(C36/各工場日別売上・受注残!$L$1*(COUNTIF(C4:C34,"&gt;0")),-4)</f>
        <v>25600000</v>
      </c>
      <c r="D39" s="118" t="n">
        <f aca="false">ROUND(D36/各工場日別売上・受注残!$L$1*(COUNTIF(D4:D34,"&gt;0")),-4)</f>
        <v>12250000</v>
      </c>
      <c r="E39" s="118" t="n">
        <f aca="false">B39+C39+D39</f>
        <v>638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1096923076923</v>
      </c>
      <c r="C40" s="122" t="n">
        <f aca="false">C37/C39</f>
        <v>1.0230066015625</v>
      </c>
      <c r="D40" s="122" t="n">
        <f aca="false">D37/D39</f>
        <v>1.85969191836735</v>
      </c>
      <c r="E40" s="122" t="n">
        <f aca="false">E37/E39</f>
        <v>1.1583197337509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5918019</v>
      </c>
      <c r="C54" s="33" t="n">
        <f aca="false">各工場日別売上・受注残!S13</f>
        <v>23480908</v>
      </c>
      <c r="D54" s="33" t="n">
        <f aca="false">各工場日別売上・受注残!AC13</f>
        <v>23771111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67440</v>
      </c>
      <c r="K13" s="212" t="n">
        <v>14696502</v>
      </c>
      <c r="L13" s="199" t="n">
        <f aca="false">IF(H13="","",K13/G13)</f>
        <v>0.904400123076923</v>
      </c>
      <c r="M13" s="213" t="n">
        <v>5225049</v>
      </c>
      <c r="N13" s="201" t="n">
        <f aca="false">IF(J13="","",M13/K13)</f>
        <v>0.355530111859271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2979</v>
      </c>
      <c r="I14" s="210" t="n">
        <f aca="false">G14*$E6</f>
        <v>8853000</v>
      </c>
      <c r="J14" s="215" t="n">
        <v>1000720</v>
      </c>
      <c r="K14" s="212" t="n">
        <v>19489481</v>
      </c>
      <c r="L14" s="199" t="n">
        <f aca="false">IF(H14="","",K14/G14)</f>
        <v>0.999460564102564</v>
      </c>
      <c r="M14" s="213" t="n">
        <v>6225769</v>
      </c>
      <c r="N14" s="201" t="n">
        <f aca="false">IF(J14="","",M14/K14)</f>
        <v>0.31944252389276</v>
      </c>
      <c r="O14" s="202" t="n">
        <f aca="false">H14*$E$6+O13</f>
        <v>8848224.3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3433755</v>
      </c>
      <c r="I15" s="210" t="n">
        <f aca="false">G15*$E6</f>
        <v>10328500</v>
      </c>
      <c r="J15" s="215" t="n">
        <v>152390</v>
      </c>
      <c r="K15" s="212" t="n">
        <v>22923236</v>
      </c>
      <c r="L15" s="199" t="n">
        <f aca="false">IF(H15="","",K15/G15)</f>
        <v>1.00761476923077</v>
      </c>
      <c r="M15" s="213" t="n">
        <v>6378159</v>
      </c>
      <c r="N15" s="201" t="n">
        <f aca="false">IF(J15="","",M15/K15)</f>
        <v>0.278239904697574</v>
      </c>
      <c r="O15" s="202" t="n">
        <f aca="false">H15*$E$6+O14</f>
        <v>10407149.14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73</v>
      </c>
      <c r="D16" s="205" t="n">
        <v>1623545</v>
      </c>
      <c r="E16" s="206" t="n">
        <v>25918019</v>
      </c>
      <c r="F16" s="207" t="n">
        <v>5555798</v>
      </c>
      <c r="G16" s="208" t="n">
        <f aca="false">G9*8</f>
        <v>26000000</v>
      </c>
      <c r="H16" s="214" t="n">
        <v>2065284</v>
      </c>
      <c r="I16" s="210" t="n">
        <f aca="false">G16*$E6</f>
        <v>11804000</v>
      </c>
      <c r="J16" s="215" t="n">
        <v>0</v>
      </c>
      <c r="K16" s="212" t="n">
        <v>24988520</v>
      </c>
      <c r="L16" s="199" t="n">
        <f aca="false">IF(H16="","",K16/G16)</f>
        <v>0.961096923076923</v>
      </c>
      <c r="M16" s="213" t="n">
        <v>6378159</v>
      </c>
      <c r="N16" s="201" t="n">
        <f aca="false">IF(J16="","",M16/K16)</f>
        <v>0.255243567846355</v>
      </c>
      <c r="O16" s="202" t="n">
        <f aca="false">H16*$E$6+O15</f>
        <v>11344788.0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344788.0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344788.0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344788.0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344788.0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344788.0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344788.0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344788.0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344788.0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344788.0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344788.0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344788.0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344788.0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52</v>
      </c>
      <c r="D33" s="225" t="n">
        <f aca="false">SUM(D9:D32)</f>
        <v>32773948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24988520</v>
      </c>
      <c r="I33" s="230" t="n">
        <f aca="false">MAX(I9:I32)</f>
        <v>29510000</v>
      </c>
      <c r="J33" s="231" t="n">
        <f aca="false">SUM(J9:J32)</f>
        <v>6378159</v>
      </c>
      <c r="K33" s="232" t="n">
        <f aca="false">MAX(K9:K32)</f>
        <v>24988520</v>
      </c>
      <c r="L33" s="233" t="s">
        <v>71</v>
      </c>
      <c r="M33" s="232" t="n">
        <f aca="false">MAX(M9:M32)</f>
        <v>6378159</v>
      </c>
      <c r="N33" s="234" t="n">
        <f aca="false">MAX(M9:M32)/MAX(K9:K32)</f>
        <v>0.255243567846355</v>
      </c>
      <c r="O33" s="235" t="n">
        <f aca="false">MAX(O9:O32)</f>
        <v>11344788.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325741</v>
      </c>
      <c r="I15" s="210" t="n">
        <f aca="false">G15*$E6</f>
        <v>10080000</v>
      </c>
      <c r="J15" s="215" t="n">
        <v>558140</v>
      </c>
      <c r="K15" s="212" t="n">
        <v>24373336</v>
      </c>
      <c r="L15" s="199" t="n">
        <f aca="false">IF(H15="","",K15/G15)</f>
        <v>1.08809535714286</v>
      </c>
      <c r="M15" s="213" t="n">
        <v>14142758</v>
      </c>
      <c r="N15" s="201" t="n">
        <f aca="false">IF(J15="","",M15/K15)</f>
        <v>0.580255324917361</v>
      </c>
      <c r="O15" s="202" t="n">
        <f aca="false">H15*$E$6+O14</f>
        <v>10968001.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44</v>
      </c>
      <c r="D16" s="205" t="n">
        <v>1281716</v>
      </c>
      <c r="E16" s="206" t="n">
        <v>23480908</v>
      </c>
      <c r="F16" s="207" t="n">
        <v>3939300</v>
      </c>
      <c r="G16" s="208" t="n">
        <f aca="false">G9*8</f>
        <v>25600000</v>
      </c>
      <c r="H16" s="214" t="n">
        <v>1815633</v>
      </c>
      <c r="I16" s="210" t="n">
        <f aca="false">G16*$E6</f>
        <v>11520000</v>
      </c>
      <c r="J16" s="215" t="n">
        <v>245700</v>
      </c>
      <c r="K16" s="212" t="n">
        <v>26188969</v>
      </c>
      <c r="L16" s="199" t="n">
        <f aca="false">IF(H16="","",K16/G16)</f>
        <v>1.0230066015625</v>
      </c>
      <c r="M16" s="213" t="n">
        <v>14388458</v>
      </c>
      <c r="N16" s="201" t="n">
        <f aca="false">IF(J16="","",M16/K16)</f>
        <v>0.54940910426829</v>
      </c>
      <c r="O16" s="202" t="n">
        <f aca="false">H16*$E$6+O15</f>
        <v>11785036.0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1785036.05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1785036.0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1785036.0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1785036.0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1785036.0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1785036.0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1785036.0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1785036.0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785036.0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785036.0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785036.0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785036.0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91</v>
      </c>
      <c r="D33" s="225" t="n">
        <f aca="false">SUM(D9:D32)</f>
        <v>24197830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26188969</v>
      </c>
      <c r="I33" s="230" t="n">
        <f aca="false">MAX(I9:I32)</f>
        <v>28800000</v>
      </c>
      <c r="J33" s="231" t="n">
        <f aca="false">SUM(J9:J32)</f>
        <v>14388458</v>
      </c>
      <c r="K33" s="232" t="n">
        <f aca="false">MAX(K9:K32)</f>
        <v>26188969</v>
      </c>
      <c r="L33" s="233" t="s">
        <v>71</v>
      </c>
      <c r="M33" s="232" t="n">
        <f aca="false">MAX(M9:M32)</f>
        <v>14388458</v>
      </c>
      <c r="N33" s="234" t="n">
        <f aca="false">MAX(M9:M32)/MAX(K9:K32)</f>
        <v>0.54940910426829</v>
      </c>
      <c r="O33" s="235" t="n">
        <f aca="false">MAX(O9:O32)</f>
        <v>11785036.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32898</v>
      </c>
      <c r="I15" s="210" t="n">
        <f aca="false">G15*$E6</f>
        <v>6492500</v>
      </c>
      <c r="J15" s="215" t="n">
        <v>1572300</v>
      </c>
      <c r="K15" s="212" t="n">
        <v>22781226</v>
      </c>
      <c r="L15" s="199" t="n">
        <f aca="false">IF(H15="","",K15/G15)</f>
        <v>1.85969191836735</v>
      </c>
      <c r="M15" s="213" t="n">
        <v>15569430</v>
      </c>
      <c r="N15" s="201" t="n">
        <f aca="false">IF(J15="","",M15/K15)</f>
        <v>0.683432489542047</v>
      </c>
      <c r="O15" s="202" t="n">
        <f aca="false">H15*$E$6+O14</f>
        <v>12074049.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3</v>
      </c>
      <c r="D16" s="205" t="n">
        <v>1448396</v>
      </c>
      <c r="E16" s="206" t="n">
        <v>23771111</v>
      </c>
      <c r="F16" s="207" t="n">
        <v>4645862</v>
      </c>
      <c r="G16" s="208" t="n">
        <f aca="false">G9*8</f>
        <v>14000000</v>
      </c>
      <c r="H16" s="214" t="n">
        <v>0</v>
      </c>
      <c r="I16" s="210" t="n">
        <f aca="false">G16*$E6</f>
        <v>7420000</v>
      </c>
      <c r="J16" s="215" t="n">
        <v>2828700</v>
      </c>
      <c r="K16" s="212" t="n">
        <v>22781226</v>
      </c>
      <c r="L16" s="199" t="n">
        <f aca="false">IF(H16="","",K16/G16)</f>
        <v>1.62723042857143</v>
      </c>
      <c r="M16" s="213" t="n">
        <v>18398130</v>
      </c>
      <c r="N16" s="201" t="n">
        <f aca="false">IF(J16="","",M16/K16)</f>
        <v>0.807600521587381</v>
      </c>
      <c r="O16" s="202" t="n">
        <f aca="false">H16*$E$6+O15</f>
        <v>12074049.7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074049.78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074049.7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074049.78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074049.7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074049.78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074049.78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074049.7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074049.7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074049.7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074049.7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074049.7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074049.7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08</v>
      </c>
      <c r="D33" s="225" t="n">
        <f aca="false">SUM(D9:D32)</f>
        <v>30561250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22781226</v>
      </c>
      <c r="I33" s="230" t="n">
        <f aca="false">MAX(I9:I32)</f>
        <v>18550000</v>
      </c>
      <c r="J33" s="241" t="n">
        <f aca="false">SUM(J9:J32)</f>
        <v>18398130</v>
      </c>
      <c r="K33" s="230" t="n">
        <f aca="false">MAX(K9:K32)</f>
        <v>22781226</v>
      </c>
      <c r="L33" s="233" t="s">
        <v>71</v>
      </c>
      <c r="M33" s="232" t="n">
        <f aca="false">MAX(M9:M32)</f>
        <v>18398130</v>
      </c>
      <c r="N33" s="234" t="n">
        <f aca="false">MAX(M9:M32)/MAX(K9:K32)</f>
        <v>0.807600521587381</v>
      </c>
      <c r="O33" s="235" t="n">
        <f aca="false">MAX(O9:O32)</f>
        <v>12074049.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34065</v>
      </c>
      <c r="K13" s="212" t="n">
        <v>40693183</v>
      </c>
      <c r="L13" s="199" t="n">
        <f aca="false">IF(H13="","",K13/G13)</f>
        <v>1.05014665806452</v>
      </c>
      <c r="M13" s="213" t="n">
        <v>28344717</v>
      </c>
      <c r="N13" s="201" t="n">
        <f aca="false">IF(J13="","",M13/K13)</f>
        <v>0.6965470604744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462800</v>
      </c>
      <c r="K14" s="212" t="n">
        <v>49715188</v>
      </c>
      <c r="L14" s="199" t="n">
        <f aca="false">IF(H14="","",K14/G14)</f>
        <v>1.06914382795699</v>
      </c>
      <c r="M14" s="213" t="n">
        <v>33807517</v>
      </c>
      <c r="N14" s="201" t="n">
        <f aca="false">IF(J14="","",M14/K14)</f>
        <v>0.680023919450933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282830</v>
      </c>
      <c r="K15" s="212" t="n">
        <v>68085362</v>
      </c>
      <c r="L15" s="199" t="n">
        <f aca="false">IF(H15="","",K15/G15)</f>
        <v>1.25502971428571</v>
      </c>
      <c r="M15" s="213" t="n">
        <v>36090347</v>
      </c>
      <c r="N15" s="201" t="n">
        <f aca="false">IF(J15="","",M15/K15)</f>
        <v>0.530074981462242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20</v>
      </c>
      <c r="D16" s="205" t="n">
        <v>4353657</v>
      </c>
      <c r="E16" s="206" t="n">
        <v>73170038</v>
      </c>
      <c r="F16" s="207" t="n">
        <v>14140960</v>
      </c>
      <c r="G16" s="208" t="n">
        <f aca="false">G9*8</f>
        <v>62000000</v>
      </c>
      <c r="H16" s="214" t="n">
        <v>3880917</v>
      </c>
      <c r="I16" s="210" t="n">
        <f aca="false">G16*$E6</f>
        <v>31558000</v>
      </c>
      <c r="J16" s="215" t="n">
        <v>3074400</v>
      </c>
      <c r="K16" s="212" t="n">
        <v>71966279</v>
      </c>
      <c r="L16" s="199" t="n">
        <f aca="false">IF(H16="","",K16/G16)</f>
        <v>1.16074643548387</v>
      </c>
      <c r="M16" s="213" t="n">
        <v>39164747</v>
      </c>
      <c r="N16" s="201" t="n">
        <f aca="false">IF(J16="","",M16/K16)</f>
        <v>0.544209698545064</v>
      </c>
      <c r="O16" s="202" t="n">
        <f aca="false">H16*$E$6+O15</f>
        <v>36630836.011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6630836.011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6630836.01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6630836.01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6630836.011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6630836.011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6630836.011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6630836.01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6630836.01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6630836.01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6630836.011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6630836.011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6630836.01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51</v>
      </c>
      <c r="D33" s="225" t="n">
        <f aca="false">SUM(D9:D32)</f>
        <v>87533028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71966279</v>
      </c>
      <c r="I33" s="230" t="n">
        <f aca="false">MAX(I9:I32)</f>
        <v>78895000</v>
      </c>
      <c r="J33" s="241" t="n">
        <f aca="false">SUM(J9:J32)</f>
        <v>39164747</v>
      </c>
      <c r="K33" s="230" t="n">
        <f aca="false">MAX(K9:K32)</f>
        <v>71966279</v>
      </c>
      <c r="L33" s="233" t="s">
        <v>71</v>
      </c>
      <c r="M33" s="232" t="n">
        <f aca="false">MAX(M9:M32)</f>
        <v>39164747</v>
      </c>
      <c r="N33" s="234" t="n">
        <f aca="false">MAX(M9:M32)/MAX(K9:K32)</f>
        <v>0.544209698545064</v>
      </c>
      <c r="O33" s="235" t="n">
        <f aca="false">MAX(O9:O32)</f>
        <v>36630836.01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5T03:01:46Z</dcterms:modified>
  <cp:revision>0</cp:revision>
  <dc:subject/>
  <dc:title/>
</cp:coreProperties>
</file>