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659911</c:v>
                </c:pt>
                <c:pt idx="1">
                  <c:v>17669978</c:v>
                </c:pt>
                <c:pt idx="2">
                  <c:v>159483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750000</c:v>
                </c:pt>
                <c:pt idx="1">
                  <c:v>22400000</c:v>
                </c:pt>
                <c:pt idx="2">
                  <c:v>10500000</c:v>
                </c:pt>
              </c:numCache>
            </c:numRef>
          </c:val>
        </c:ser>
        <c:gapWidth val="150"/>
        <c:overlap val="0"/>
        <c:axId val="15797955"/>
        <c:axId val="87578038"/>
      </c:barChart>
      <c:catAx>
        <c:axId val="15797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8038"/>
        <c:crossesAt val="0"/>
        <c:auto val="1"/>
        <c:lblAlgn val="ctr"/>
        <c:lblOffset val="100"/>
        <c:noMultiLvlLbl val="0"/>
      </c:catAx>
      <c:valAx>
        <c:axId val="8757803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7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599317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946354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65968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5188454"/>
        <c:axId val="62849855"/>
      </c:barChart>
      <c:catAx>
        <c:axId val="5518845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9855"/>
        <c:crossesAt val="0"/>
        <c:auto val="1"/>
        <c:lblAlgn val="ctr"/>
        <c:lblOffset val="100"/>
        <c:noMultiLvlLbl val="0"/>
      </c:catAx>
      <c:valAx>
        <c:axId val="628498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8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55278217</c:v>
                </c:pt>
                <c:pt idx="2">
                  <c:v>55650000</c:v>
                </c:pt>
              </c:numCache>
            </c:numRef>
          </c:val>
        </c:ser>
        <c:gapWidth val="150"/>
        <c:overlap val="0"/>
        <c:axId val="80382397"/>
        <c:axId val="67340241"/>
      </c:barChart>
      <c:catAx>
        <c:axId val="80382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0241"/>
        <c:crossesAt val="0"/>
        <c:auto val="1"/>
        <c:lblAlgn val="ctr"/>
        <c:lblOffset val="100"/>
        <c:noMultiLvlLbl val="0"/>
      </c:catAx>
      <c:valAx>
        <c:axId val="6734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2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89481</c:v>
                </c:pt>
                <c:pt idx="6">
                  <c:v>21659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57609</c:v>
                </c:pt>
                <c:pt idx="4">
                  <c:v>5175589</c:v>
                </c:pt>
                <c:pt idx="5">
                  <c:v>6108289</c:v>
                </c:pt>
                <c:pt idx="6">
                  <c:v>6108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8224.374</c:v>
                </c:pt>
                <c:pt idx="6">
                  <c:v>9833599.594</c:v>
                </c:pt>
                <c:pt idx="7">
                  <c:v>9833599.594</c:v>
                </c:pt>
                <c:pt idx="8">
                  <c:v>9833599.594</c:v>
                </c:pt>
                <c:pt idx="9">
                  <c:v>9833599.594</c:v>
                </c:pt>
                <c:pt idx="10">
                  <c:v>9833599.594</c:v>
                </c:pt>
                <c:pt idx="11">
                  <c:v>9833599.594</c:v>
                </c:pt>
                <c:pt idx="12">
                  <c:v>9833599.594</c:v>
                </c:pt>
                <c:pt idx="13">
                  <c:v>9833599.594</c:v>
                </c:pt>
                <c:pt idx="14">
                  <c:v>9833599.594</c:v>
                </c:pt>
                <c:pt idx="15">
                  <c:v>9833599.594</c:v>
                </c:pt>
                <c:pt idx="16">
                  <c:v>9833599.594</c:v>
                </c:pt>
                <c:pt idx="17">
                  <c:v>9833599.594</c:v>
                </c:pt>
                <c:pt idx="18">
                  <c:v>9833599.594</c:v>
                </c:pt>
                <c:pt idx="19">
                  <c:v>9833599.5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599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1504"/>
        <c:axId val="69844356"/>
      </c:lineChart>
      <c:catAx>
        <c:axId val="201315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4356"/>
        <c:crossesAt val="0"/>
        <c:auto val="1"/>
        <c:lblAlgn val="ctr"/>
        <c:lblOffset val="100"/>
        <c:noMultiLvlLbl val="0"/>
      </c:catAx>
      <c:valAx>
        <c:axId val="6984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1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754896</c:v>
                </c:pt>
                <c:pt idx="3">
                  <c:v>11409224</c:v>
                </c:pt>
                <c:pt idx="4">
                  <c:v>14133803</c:v>
                </c:pt>
                <c:pt idx="5">
                  <c:v>15985195</c:v>
                </c:pt>
                <c:pt idx="6">
                  <c:v>17669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3584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39703.2</c:v>
                </c:pt>
                <c:pt idx="3">
                  <c:v>5134150.8</c:v>
                </c:pt>
                <c:pt idx="4">
                  <c:v>6360211.35</c:v>
                </c:pt>
                <c:pt idx="5">
                  <c:v>7193337.75</c:v>
                </c:pt>
                <c:pt idx="6">
                  <c:v>7951490.1</c:v>
                </c:pt>
                <c:pt idx="7">
                  <c:v>7951490.1</c:v>
                </c:pt>
                <c:pt idx="8">
                  <c:v>7951490.1</c:v>
                </c:pt>
                <c:pt idx="9">
                  <c:v>7951490.1</c:v>
                </c:pt>
                <c:pt idx="10">
                  <c:v>7951490.1</c:v>
                </c:pt>
                <c:pt idx="11">
                  <c:v>7951490.1</c:v>
                </c:pt>
                <c:pt idx="12">
                  <c:v>7951490.1</c:v>
                </c:pt>
                <c:pt idx="13">
                  <c:v>7951490.1</c:v>
                </c:pt>
                <c:pt idx="14">
                  <c:v>7951490.1</c:v>
                </c:pt>
                <c:pt idx="15">
                  <c:v>7951490.1</c:v>
                </c:pt>
                <c:pt idx="16">
                  <c:v>7951490.1</c:v>
                </c:pt>
                <c:pt idx="17">
                  <c:v>7951490.1</c:v>
                </c:pt>
                <c:pt idx="18">
                  <c:v>7951490.1</c:v>
                </c:pt>
                <c:pt idx="19">
                  <c:v>795149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9463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8158"/>
        <c:axId val="49205283"/>
      </c:lineChart>
      <c:catAx>
        <c:axId val="944581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5283"/>
        <c:crossesAt val="0"/>
        <c:auto val="1"/>
        <c:lblAlgn val="ctr"/>
        <c:lblOffset val="100"/>
        <c:noMultiLvlLbl val="0"/>
      </c:catAx>
      <c:valAx>
        <c:axId val="4920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8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15948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8452613.84</c:v>
                </c:pt>
                <c:pt idx="7">
                  <c:v>8452613.84</c:v>
                </c:pt>
                <c:pt idx="8">
                  <c:v>8452613.84</c:v>
                </c:pt>
                <c:pt idx="9">
                  <c:v>8452613.84</c:v>
                </c:pt>
                <c:pt idx="10">
                  <c:v>8452613.84</c:v>
                </c:pt>
                <c:pt idx="11">
                  <c:v>8452613.84</c:v>
                </c:pt>
                <c:pt idx="12">
                  <c:v>8452613.84</c:v>
                </c:pt>
                <c:pt idx="13">
                  <c:v>8452613.84</c:v>
                </c:pt>
                <c:pt idx="14">
                  <c:v>8452613.84</c:v>
                </c:pt>
                <c:pt idx="15">
                  <c:v>8452613.84</c:v>
                </c:pt>
                <c:pt idx="16">
                  <c:v>8452613.84</c:v>
                </c:pt>
                <c:pt idx="17">
                  <c:v>8452613.84</c:v>
                </c:pt>
                <c:pt idx="18">
                  <c:v>8452613.84</c:v>
                </c:pt>
                <c:pt idx="19">
                  <c:v>8452613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6596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9937"/>
        <c:axId val="602549"/>
      </c:lineChart>
      <c:catAx>
        <c:axId val="325699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49"/>
        <c:crossesAt val="0"/>
        <c:auto val="1"/>
        <c:lblAlgn val="ctr"/>
        <c:lblOffset val="100"/>
        <c:noMultiLvlLbl val="0"/>
      </c:catAx>
      <c:valAx>
        <c:axId val="60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9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53570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2110652</c:v>
                </c:pt>
                <c:pt idx="4">
                  <c:v>28295257</c:v>
                </c:pt>
                <c:pt idx="5">
                  <c:v>33690037</c:v>
                </c:pt>
                <c:pt idx="6">
                  <c:v>35262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27267334.109</c:v>
                </c:pt>
                <c:pt idx="7">
                  <c:v>27267334.109</c:v>
                </c:pt>
                <c:pt idx="8">
                  <c:v>27267334.109</c:v>
                </c:pt>
                <c:pt idx="9">
                  <c:v>27267334.109</c:v>
                </c:pt>
                <c:pt idx="10">
                  <c:v>27267334.109</c:v>
                </c:pt>
                <c:pt idx="11">
                  <c:v>27267334.109</c:v>
                </c:pt>
                <c:pt idx="12">
                  <c:v>27267334.109</c:v>
                </c:pt>
                <c:pt idx="13">
                  <c:v>27267334.109</c:v>
                </c:pt>
                <c:pt idx="14">
                  <c:v>27267334.109</c:v>
                </c:pt>
                <c:pt idx="15">
                  <c:v>27267334.109</c:v>
                </c:pt>
                <c:pt idx="16">
                  <c:v>27267334.109</c:v>
                </c:pt>
                <c:pt idx="17">
                  <c:v>27267334.109</c:v>
                </c:pt>
                <c:pt idx="18">
                  <c:v>27267334.109</c:v>
                </c:pt>
                <c:pt idx="19">
                  <c:v>27267334.1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8205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44023"/>
        <c:axId val="62083848"/>
      </c:lineChart>
      <c:catAx>
        <c:axId val="578440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3848"/>
        <c:crossesAt val="0"/>
        <c:auto val="1"/>
        <c:lblAlgn val="ctr"/>
        <c:lblOffset val="100"/>
        <c:noMultiLvlLbl val="0"/>
      </c:catAx>
      <c:valAx>
        <c:axId val="6208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4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602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131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131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2049498</v>
      </c>
      <c r="C12" s="33" t="n">
        <v>0</v>
      </c>
      <c r="D12" s="33" t="n">
        <v>120932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2170430</v>
      </c>
      <c r="J12" s="33" t="n">
        <v>25993178</v>
      </c>
      <c r="K12" s="33" t="n">
        <v>5140503</v>
      </c>
      <c r="L12" s="33" t="n">
        <v>948405</v>
      </c>
      <c r="M12" s="33" t="n">
        <v>715898</v>
      </c>
      <c r="N12" s="33" t="n">
        <v>20480</v>
      </c>
      <c r="O12" s="33" t="n">
        <v>0</v>
      </c>
      <c r="P12" s="33"/>
      <c r="Q12" s="33" t="n">
        <v>0</v>
      </c>
      <c r="R12" s="33" t="n">
        <f aca="false">SUM(L12:O12)</f>
        <v>1684783</v>
      </c>
      <c r="S12" s="33" t="n">
        <v>29463544</v>
      </c>
      <c r="T12" s="33" t="n">
        <v>3201686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26596817</v>
      </c>
      <c r="AD12" s="33" t="n">
        <v>4527430</v>
      </c>
      <c r="AE12" s="33" t="n">
        <f aca="false">H12+Q12+AA12</f>
        <v>0</v>
      </c>
      <c r="AF12" s="33" t="n">
        <f aca="false">I12+R12+AB12</f>
        <v>3855213</v>
      </c>
    </row>
    <row r="13" s="31" customFormat="true" ht="17.1" hidden="false" customHeight="true" outlineLevel="0" collapsed="false">
      <c r="A13" s="32" t="n">
        <f aca="false">A12+1</f>
        <v>3919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802760</v>
      </c>
      <c r="C35" s="38" t="n">
        <f aca="false">SUM(C4:C34)</f>
        <v>34054</v>
      </c>
      <c r="D35" s="38" t="n">
        <f aca="false">SUM(D4:D34)</f>
        <v>1169673</v>
      </c>
      <c r="E35" s="39" t="n">
        <f aca="false">SUM(E4:E34)</f>
        <v>0</v>
      </c>
      <c r="F35" s="40" t="n">
        <f aca="false">SUM(F4:F34)</f>
        <v>254740</v>
      </c>
      <c r="G35" s="41" t="n">
        <f aca="false">SUM(G4:G34)</f>
        <v>0</v>
      </c>
      <c r="H35" s="42" t="n">
        <f aca="false">SUM(H4:H34)</f>
        <v>1398684</v>
      </c>
      <c r="I35" s="43" t="n">
        <f aca="false">SUM(I4:I34)</f>
        <v>20261227</v>
      </c>
      <c r="J35" s="44" t="s">
        <v>24</v>
      </c>
      <c r="K35" s="45" t="s">
        <v>24</v>
      </c>
      <c r="L35" s="39" t="n">
        <f aca="false">SUM(L4:L34)</f>
        <v>8919439</v>
      </c>
      <c r="M35" s="38" t="n">
        <f aca="false">SUM(M4:M34)</f>
        <v>7655821</v>
      </c>
      <c r="N35" s="40" t="n">
        <f aca="false">SUM(N4:N34)</f>
        <v>801214</v>
      </c>
      <c r="O35" s="41" t="n">
        <f aca="false">SUM(O4:O34)</f>
        <v>191472</v>
      </c>
      <c r="P35" s="41"/>
      <c r="Q35" s="42" t="n">
        <f aca="false">SUM(Q4:Q34)</f>
        <v>102032</v>
      </c>
      <c r="R35" s="46" t="n">
        <f aca="false">SUM(R4:R34)</f>
        <v>17567946</v>
      </c>
      <c r="S35" s="44" t="s">
        <v>24</v>
      </c>
      <c r="T35" s="45" t="s">
        <v>24</v>
      </c>
      <c r="U35" s="39" t="n">
        <f aca="false">SUM(U4:U34)</f>
        <v>15268519</v>
      </c>
      <c r="V35" s="38" t="n">
        <f aca="false">SUM(V4:V34)</f>
        <v>0</v>
      </c>
      <c r="W35" s="40" t="n">
        <f aca="false">SUM(W4:W34)</f>
        <v>465303</v>
      </c>
      <c r="X35" s="40" t="n">
        <f aca="false">SUM(X4:X34)</f>
        <v>5506</v>
      </c>
      <c r="Y35" s="41" t="n">
        <f aca="false">SUM(Y4:Y34)</f>
        <v>1900</v>
      </c>
      <c r="Z35" s="41"/>
      <c r="AA35" s="42" t="n">
        <f aca="false">SUM(AA4:AA34)</f>
        <v>207100</v>
      </c>
      <c r="AB35" s="47" t="n">
        <f aca="false">SUM(AB4:AB34)</f>
        <v>15741228</v>
      </c>
      <c r="AC35" s="44" t="s">
        <v>24</v>
      </c>
      <c r="AD35" s="45" t="s">
        <v>24</v>
      </c>
      <c r="AE35" s="48" t="n">
        <f aca="false">SUM(AE4:AE34)</f>
        <v>1707816</v>
      </c>
      <c r="AF35" s="48" t="n">
        <f aca="false">SUM(AF4:AF34)</f>
        <v>5357040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165991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766997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948328</v>
      </c>
      <c r="AC37" s="57"/>
      <c r="AD37" s="60" t="s">
        <v>29</v>
      </c>
      <c r="AE37" s="60"/>
      <c r="AF37" s="56" t="n">
        <f aca="false">AE35+AF35</f>
        <v>5527821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332294</v>
      </c>
      <c r="J39" s="57"/>
      <c r="Q39" s="61" t="s">
        <v>32</v>
      </c>
      <c r="R39" s="69" t="n">
        <f aca="false">R37/R38</f>
        <v>0.27609340625</v>
      </c>
      <c r="S39" s="57"/>
      <c r="X39" s="65"/>
      <c r="AA39" s="61" t="s">
        <v>32</v>
      </c>
      <c r="AB39" s="69" t="n">
        <f aca="false">AB37/AB38</f>
        <v>0.455666514285714</v>
      </c>
      <c r="AC39" s="57"/>
      <c r="AE39" s="66" t="s">
        <v>32</v>
      </c>
      <c r="AF39" s="69" t="n">
        <f aca="false">AF37/AF38</f>
        <v>0.33706229878048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299071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68987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43619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45171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357040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2170430</v>
      </c>
      <c r="C12" s="33" t="n">
        <f aca="false">各工場日別売上・受注残!R12</f>
        <v>1684783</v>
      </c>
      <c r="D12" s="33" t="n">
        <f aca="false">各工場日別売上・受注残!AB12</f>
        <v>0</v>
      </c>
      <c r="E12" s="33" t="n">
        <f aca="false">B12+C12+D12</f>
        <v>3855213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1659911</v>
      </c>
      <c r="C37" s="113" t="n">
        <f aca="false">各工場日別売上・受注残!R37</f>
        <v>17669978</v>
      </c>
      <c r="D37" s="112" t="n">
        <f aca="false">各工場日別売上・受注残!AB37</f>
        <v>15948328</v>
      </c>
      <c r="E37" s="112" t="n">
        <f aca="false">B37+C37+D37</f>
        <v>5527821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332294</v>
      </c>
      <c r="C38" s="115" t="n">
        <f aca="false">C37/C36</f>
        <v>0.27609340625</v>
      </c>
      <c r="D38" s="115" t="n">
        <f aca="false">D37/D36</f>
        <v>0.455666514285714</v>
      </c>
      <c r="E38" s="115" t="n">
        <f aca="false">E37/E36</f>
        <v>0.33706229878048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2750000</v>
      </c>
      <c r="C39" s="118" t="n">
        <f aca="false">ROUND(C36/各工場日別売上・受注残!$L$1*(COUNTIF(C4:C34,"&gt;0")),-4)</f>
        <v>22400000</v>
      </c>
      <c r="D39" s="118" t="n">
        <f aca="false">ROUND(D36/各工場日別売上・受注残!$L$1*(COUNTIF(D4:D34,"&gt;0")),-4)</f>
        <v>10500000</v>
      </c>
      <c r="E39" s="118" t="n">
        <f aca="false">B39+C39+D39</f>
        <v>556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2084</v>
      </c>
      <c r="C40" s="122" t="n">
        <f aca="false">C37/C39</f>
        <v>0.788838303571429</v>
      </c>
      <c r="D40" s="122" t="n">
        <f aca="false">D37/D39</f>
        <v>1.51888838095238</v>
      </c>
      <c r="E40" s="122" t="n">
        <f aca="false">E37/E39</f>
        <v>0.99331926325247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5993178</v>
      </c>
      <c r="C53" s="33" t="n">
        <f aca="false">各工場日別売上・受注残!S12</f>
        <v>29463544</v>
      </c>
      <c r="D53" s="33" t="n">
        <f aca="false">各工場日別売上・受注残!AC12</f>
        <v>26596817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07330</v>
      </c>
      <c r="K12" s="212" t="n">
        <v>12107604</v>
      </c>
      <c r="L12" s="199" t="n">
        <f aca="false">IF(H12="","",K12/G12)</f>
        <v>0.931354153846154</v>
      </c>
      <c r="M12" s="213" t="n">
        <v>4557609</v>
      </c>
      <c r="N12" s="201" t="n">
        <f aca="false">IF(J12="","",M12/K12)</f>
        <v>0.376425343940882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17980</v>
      </c>
      <c r="K13" s="212" t="n">
        <v>14696502</v>
      </c>
      <c r="L13" s="199" t="n">
        <f aca="false">IF(H13="","",K13/G13)</f>
        <v>0.904400123076923</v>
      </c>
      <c r="M13" s="213" t="n">
        <v>5175589</v>
      </c>
      <c r="N13" s="201" t="n">
        <f aca="false">IF(J13="","",M13/K13)</f>
        <v>0.352164685174744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2979</v>
      </c>
      <c r="I14" s="210" t="n">
        <f aca="false">G14*$E6</f>
        <v>8853000</v>
      </c>
      <c r="J14" s="215" t="n">
        <v>932700</v>
      </c>
      <c r="K14" s="212" t="n">
        <v>19489481</v>
      </c>
      <c r="L14" s="199" t="n">
        <f aca="false">IF(H14="","",K14/G14)</f>
        <v>0.999460564102564</v>
      </c>
      <c r="M14" s="213" t="n">
        <v>6108289</v>
      </c>
      <c r="N14" s="201" t="n">
        <f aca="false">IF(J14="","",M14/K14)</f>
        <v>0.313414656860283</v>
      </c>
      <c r="O14" s="202" t="n">
        <f aca="false">H14*$E$6+O13</f>
        <v>8848224.3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75</v>
      </c>
      <c r="D15" s="205" t="n">
        <v>1625995</v>
      </c>
      <c r="E15" s="206" t="n">
        <v>25993178</v>
      </c>
      <c r="F15" s="207" t="n">
        <v>5140503</v>
      </c>
      <c r="G15" s="208" t="n">
        <f aca="false">G9*7</f>
        <v>22750000</v>
      </c>
      <c r="H15" s="214" t="n">
        <v>2170430</v>
      </c>
      <c r="I15" s="210" t="n">
        <f aca="false">G15*$E6</f>
        <v>10328500</v>
      </c>
      <c r="J15" s="215" t="n">
        <v>0</v>
      </c>
      <c r="K15" s="212" t="n">
        <v>21659911</v>
      </c>
      <c r="L15" s="199" t="n">
        <f aca="false">IF(H15="","",K15/G15)</f>
        <v>0.952084</v>
      </c>
      <c r="M15" s="213" t="n">
        <v>6108289</v>
      </c>
      <c r="N15" s="201" t="n">
        <f aca="false">IF(J15="","",M15/K15)</f>
        <v>0.282008961163321</v>
      </c>
      <c r="O15" s="202" t="n">
        <f aca="false">H15*$E$6+O14</f>
        <v>9833599.59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6000000</v>
      </c>
      <c r="H16" s="214"/>
      <c r="I16" s="210" t="n">
        <f aca="false">G16*$E6</f>
        <v>1180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833599.59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833599.594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833599.59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833599.5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833599.59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833599.59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833599.59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833599.59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833599.59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833599.59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833599.59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833599.59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833599.59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63</v>
      </c>
      <c r="D33" s="225" t="n">
        <f aca="false">SUM(D9:D32)</f>
        <v>29209328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21659911</v>
      </c>
      <c r="I33" s="230" t="n">
        <f aca="false">MAX(I9:I32)</f>
        <v>29510000</v>
      </c>
      <c r="J33" s="231" t="n">
        <f aca="false">SUM(J9:J32)</f>
        <v>6108289</v>
      </c>
      <c r="K33" s="232" t="n">
        <f aca="false">MAX(K9:K32)</f>
        <v>21659911</v>
      </c>
      <c r="L33" s="233" t="s">
        <v>71</v>
      </c>
      <c r="M33" s="232" t="n">
        <f aca="false">MAX(M9:M32)</f>
        <v>6108289</v>
      </c>
      <c r="N33" s="234" t="n">
        <f aca="false">MAX(M9:M32)/MAX(K9:K32)</f>
        <v>0.282008961163321</v>
      </c>
      <c r="O33" s="235" t="n">
        <f aca="false">MAX(O9:O32)</f>
        <v>9833599.5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13234</v>
      </c>
      <c r="I11" s="210" t="n">
        <f aca="false">G11*$E6</f>
        <v>4320000</v>
      </c>
      <c r="J11" s="211" t="n">
        <v>7934533</v>
      </c>
      <c r="K11" s="212" t="n">
        <v>8754896</v>
      </c>
      <c r="L11" s="199" t="n">
        <f aca="false">IF(H11="","",K11/G11)</f>
        <v>0.911968333333333</v>
      </c>
      <c r="M11" s="213" t="n">
        <v>10010923</v>
      </c>
      <c r="N11" s="201" t="n">
        <f aca="false">IF(J11="","",M11/K11)</f>
        <v>1.14346566766755</v>
      </c>
      <c r="O11" s="202" t="n">
        <f aca="false">H11*$E$6+O10</f>
        <v>393970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09224</v>
      </c>
      <c r="L12" s="199" t="n">
        <f aca="false">IF(H12="","",K12/G12)</f>
        <v>0.891345625</v>
      </c>
      <c r="M12" s="213" t="n">
        <v>11108738</v>
      </c>
      <c r="N12" s="201" t="n">
        <f aca="false">IF(J12="","",M12/K12)</f>
        <v>0.973662888904627</v>
      </c>
      <c r="O12" s="202" t="n">
        <f aca="false">H12*$E$6+O11</f>
        <v>513415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33803</v>
      </c>
      <c r="L13" s="199" t="n">
        <f aca="false">IF(H13="","",K13/G13)</f>
        <v>0.8833626875</v>
      </c>
      <c r="M13" s="213" t="n">
        <v>12050038</v>
      </c>
      <c r="N13" s="201" t="n">
        <f aca="false">IF(J13="","",M13/K13)</f>
        <v>0.852568696478931</v>
      </c>
      <c r="O13" s="202" t="n">
        <f aca="false">H13*$E$6+O12</f>
        <v>636021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5985195</v>
      </c>
      <c r="L14" s="199" t="n">
        <f aca="false">IF(H14="","",K14/G14)</f>
        <v>0.832562239583333</v>
      </c>
      <c r="M14" s="213" t="n">
        <v>13584618</v>
      </c>
      <c r="N14" s="201" t="n">
        <f aca="false">IF(J14="","",M14/K14)</f>
        <v>0.849824978675581</v>
      </c>
      <c r="O14" s="202" t="n">
        <f aca="false">H14*$E$6+O13</f>
        <v>719333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14</v>
      </c>
      <c r="D15" s="205" t="n">
        <v>2916813</v>
      </c>
      <c r="E15" s="206" t="n">
        <v>29463544</v>
      </c>
      <c r="F15" s="207" t="n">
        <v>3201686</v>
      </c>
      <c r="G15" s="208" t="n">
        <f aca="false">G9*7</f>
        <v>22400000</v>
      </c>
      <c r="H15" s="214" t="n">
        <v>1684783</v>
      </c>
      <c r="I15" s="210" t="n">
        <f aca="false">G15*$E6</f>
        <v>10080000</v>
      </c>
      <c r="J15" s="215" t="n">
        <v>0</v>
      </c>
      <c r="K15" s="212" t="n">
        <v>17669978</v>
      </c>
      <c r="L15" s="199" t="n">
        <f aca="false">IF(H15="","",K15/G15)</f>
        <v>0.788838303571429</v>
      </c>
      <c r="M15" s="213" t="n">
        <v>13584618</v>
      </c>
      <c r="N15" s="201" t="n">
        <f aca="false">IF(J15="","",M15/K15)</f>
        <v>0.768796542927218</v>
      </c>
      <c r="O15" s="202" t="n">
        <f aca="false">H15*$E$6+O14</f>
        <v>7951490.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00000</v>
      </c>
      <c r="H16" s="214"/>
      <c r="I16" s="210" t="n">
        <f aca="false">G16*$E6</f>
        <v>115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951490.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951490.1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951490.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951490.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951490.1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951490.1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951490.1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951490.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951490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951490.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951490.1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951490.1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951490.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74</v>
      </c>
      <c r="D33" s="225" t="n">
        <f aca="false">SUM(D9:D32)</f>
        <v>21010517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17669978</v>
      </c>
      <c r="I33" s="230" t="n">
        <f aca="false">MAX(I9:I32)</f>
        <v>28800000</v>
      </c>
      <c r="J33" s="231" t="n">
        <f aca="false">SUM(J9:J32)</f>
        <v>13584618</v>
      </c>
      <c r="K33" s="232" t="n">
        <f aca="false">MAX(K9:K32)</f>
        <v>17669978</v>
      </c>
      <c r="L33" s="233" t="s">
        <v>71</v>
      </c>
      <c r="M33" s="232" t="n">
        <f aca="false">MAX(M9:M32)</f>
        <v>13584618</v>
      </c>
      <c r="N33" s="234" t="n">
        <f aca="false">MAX(M9:M32)/MAX(K9:K32)</f>
        <v>0.768796542927218</v>
      </c>
      <c r="O33" s="235" t="n">
        <f aca="false">MAX(O9:O32)</f>
        <v>7951490.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9</v>
      </c>
      <c r="D15" s="205" t="n">
        <v>916390</v>
      </c>
      <c r="E15" s="206" t="n">
        <v>26596817</v>
      </c>
      <c r="F15" s="207" t="n">
        <v>4527430</v>
      </c>
      <c r="G15" s="208" t="n">
        <f aca="false">G9*7</f>
        <v>12250000</v>
      </c>
      <c r="H15" s="214" t="n">
        <v>0</v>
      </c>
      <c r="I15" s="210" t="n">
        <f aca="false">G15*$E6</f>
        <v>6492500</v>
      </c>
      <c r="J15" s="215" t="n">
        <v>1572300</v>
      </c>
      <c r="K15" s="212" t="n">
        <v>15948328</v>
      </c>
      <c r="L15" s="199" t="n">
        <f aca="false">IF(H15="","",K15/G15)</f>
        <v>1.30190432653061</v>
      </c>
      <c r="M15" s="213" t="n">
        <v>15569430</v>
      </c>
      <c r="N15" s="201" t="n">
        <f aca="false">IF(J15="","",M15/K15)</f>
        <v>0.976242149020261</v>
      </c>
      <c r="O15" s="202" t="n">
        <f aca="false">H15*$E$6+O14</f>
        <v>8452613.8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000000</v>
      </c>
      <c r="H16" s="214"/>
      <c r="I16" s="210" t="n">
        <f aca="false">G16*$E6</f>
        <v>74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452613.8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452613.84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452613.8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452613.8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452613.8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452613.8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452613.8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452613.8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452613.8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452613.8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452613.8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452613.8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452613.8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20</v>
      </c>
      <c r="D33" s="225" t="n">
        <f aca="false">SUM(D9:D32)</f>
        <v>26538533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15948328</v>
      </c>
      <c r="I33" s="230" t="n">
        <f aca="false">MAX(I9:I32)</f>
        <v>18550000</v>
      </c>
      <c r="J33" s="241" t="n">
        <f aca="false">SUM(J9:J32)</f>
        <v>15569430</v>
      </c>
      <c r="K33" s="230" t="n">
        <f aca="false">MAX(K9:K32)</f>
        <v>15948328</v>
      </c>
      <c r="L33" s="233" t="s">
        <v>71</v>
      </c>
      <c r="M33" s="232" t="n">
        <f aca="false">MAX(M9:M32)</f>
        <v>15569430</v>
      </c>
      <c r="N33" s="234" t="n">
        <f aca="false">MAX(M9:M32)/MAX(K9:K32)</f>
        <v>0.976242149020261</v>
      </c>
      <c r="O33" s="235" t="n">
        <f aca="false">MAX(O9:O32)</f>
        <v>8452613.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59595</v>
      </c>
      <c r="K12" s="212" t="n">
        <v>31716865</v>
      </c>
      <c r="L12" s="199" t="n">
        <f aca="false">IF(H12="","",K12/G12)</f>
        <v>1.02312467741935</v>
      </c>
      <c r="M12" s="213" t="n">
        <v>22110652</v>
      </c>
      <c r="N12" s="201" t="n">
        <f aca="false">IF(J12="","",M12/K12)</f>
        <v>0.69712602427762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184605</v>
      </c>
      <c r="K13" s="212" t="n">
        <v>40693183</v>
      </c>
      <c r="L13" s="199" t="n">
        <f aca="false">IF(H13="","",K13/G13)</f>
        <v>1.05014665806452</v>
      </c>
      <c r="M13" s="213" t="n">
        <v>28295257</v>
      </c>
      <c r="N13" s="201" t="n">
        <f aca="false">IF(J13="","",M13/K13)</f>
        <v>0.695331623481014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394780</v>
      </c>
      <c r="K14" s="212" t="n">
        <v>49715188</v>
      </c>
      <c r="L14" s="199" t="n">
        <f aca="false">IF(H14="","",K14/G14)</f>
        <v>1.06914382795699</v>
      </c>
      <c r="M14" s="213" t="n">
        <v>33690037</v>
      </c>
      <c r="N14" s="201" t="n">
        <f aca="false">IF(J14="","",M14/K14)</f>
        <v>0.677660858890848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468</v>
      </c>
      <c r="D15" s="205" t="n">
        <v>5459198</v>
      </c>
      <c r="E15" s="206" t="n">
        <v>82053539</v>
      </c>
      <c r="F15" s="207" t="n">
        <v>12869619</v>
      </c>
      <c r="G15" s="208" t="n">
        <f aca="false">G9*7</f>
        <v>54250000</v>
      </c>
      <c r="H15" s="214" t="n">
        <v>3855213</v>
      </c>
      <c r="I15" s="210" t="n">
        <f aca="false">G15*$E6</f>
        <v>27613250</v>
      </c>
      <c r="J15" s="215" t="n">
        <v>1572300</v>
      </c>
      <c r="K15" s="212" t="n">
        <v>53570401</v>
      </c>
      <c r="L15" s="199" t="n">
        <f aca="false">IF(H15="","",K15/G15)</f>
        <v>0.987472829493088</v>
      </c>
      <c r="M15" s="213" t="n">
        <v>35262337</v>
      </c>
      <c r="N15" s="201" t="n">
        <f aca="false">IF(J15="","",M15/K15)</f>
        <v>0.658242916643465</v>
      </c>
      <c r="O15" s="202" t="n">
        <f aca="false">H15*$E$6+O14</f>
        <v>27267334.10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2000000</v>
      </c>
      <c r="H16" s="214"/>
      <c r="I16" s="210" t="n">
        <f aca="false">G16*$E6</f>
        <v>3155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267334.109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267334.109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267334.1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267334.10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267334.109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267334.109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267334.109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267334.10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267334.10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267334.10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267334.109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267334.109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267334.10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57</v>
      </c>
      <c r="D33" s="225" t="n">
        <f aca="false">SUM(D9:D32)</f>
        <v>76758378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53570401</v>
      </c>
      <c r="I33" s="230" t="n">
        <f aca="false">MAX(I9:I32)</f>
        <v>78895000</v>
      </c>
      <c r="J33" s="241" t="n">
        <f aca="false">SUM(J9:J32)</f>
        <v>35262337</v>
      </c>
      <c r="K33" s="230" t="n">
        <f aca="false">MAX(K9:K32)</f>
        <v>53570401</v>
      </c>
      <c r="L33" s="233" t="s">
        <v>71</v>
      </c>
      <c r="M33" s="232" t="n">
        <f aca="false">MAX(M9:M32)</f>
        <v>35262337</v>
      </c>
      <c r="N33" s="234" t="n">
        <f aca="false">MAX(M9:M32)/MAX(K9:K32)</f>
        <v>0.658242916643465</v>
      </c>
      <c r="O33" s="235" t="n">
        <f aca="false">MAX(O9:O32)</f>
        <v>27267334.10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4T02:52:55Z</dcterms:modified>
  <cp:revision>0</cp:revision>
  <dc:subject/>
  <dc:title/>
</cp:coreProperties>
</file>