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8047855</c:v>
                </c:pt>
                <c:pt idx="1">
                  <c:v>14386591</c:v>
                </c:pt>
                <c:pt idx="2">
                  <c:v>1308938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9500000</c:v>
                </c:pt>
                <c:pt idx="1">
                  <c:v>19200000</c:v>
                </c:pt>
                <c:pt idx="2">
                  <c:v>8750000</c:v>
                </c:pt>
              </c:numCache>
            </c:numRef>
          </c:val>
        </c:ser>
        <c:gapWidth val="150"/>
        <c:overlap val="0"/>
        <c:axId val="25398941"/>
        <c:axId val="4847612"/>
      </c:barChart>
      <c:catAx>
        <c:axId val="25398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612"/>
        <c:crossesAt val="0"/>
        <c:auto val="1"/>
        <c:lblAlgn val="ctr"/>
        <c:lblOffset val="100"/>
        <c:noMultiLvlLbl val="0"/>
      </c:catAx>
      <c:valAx>
        <c:axId val="4847612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8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2647034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2802063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2777249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800738"/>
        <c:axId val="17752587"/>
      </c:barChart>
      <c:catAx>
        <c:axId val="948007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2587"/>
        <c:crossesAt val="0"/>
        <c:auto val="1"/>
        <c:lblAlgn val="ctr"/>
        <c:lblOffset val="100"/>
        <c:noMultiLvlLbl val="0"/>
      </c:catAx>
      <c:valAx>
        <c:axId val="1775258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0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45523828</c:v>
                </c:pt>
                <c:pt idx="2">
                  <c:v>47450000</c:v>
                </c:pt>
              </c:numCache>
            </c:numRef>
          </c:val>
        </c:ser>
        <c:gapWidth val="150"/>
        <c:overlap val="0"/>
        <c:axId val="82705915"/>
        <c:axId val="51678650"/>
      </c:barChart>
      <c:catAx>
        <c:axId val="827059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8650"/>
        <c:crossesAt val="0"/>
        <c:auto val="1"/>
        <c:lblAlgn val="ctr"/>
        <c:lblOffset val="100"/>
        <c:noMultiLvlLbl val="0"/>
      </c:catAx>
      <c:valAx>
        <c:axId val="5167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5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8047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290329</c:v>
                </c:pt>
                <c:pt idx="2">
                  <c:v>4450279</c:v>
                </c:pt>
                <c:pt idx="3">
                  <c:v>4557609</c:v>
                </c:pt>
                <c:pt idx="4">
                  <c:v>5175589</c:v>
                </c:pt>
                <c:pt idx="5">
                  <c:v>5175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193726.17</c:v>
                </c:pt>
                <c:pt idx="6">
                  <c:v>8193726.17</c:v>
                </c:pt>
                <c:pt idx="7">
                  <c:v>8193726.17</c:v>
                </c:pt>
                <c:pt idx="8">
                  <c:v>8193726.17</c:v>
                </c:pt>
                <c:pt idx="9">
                  <c:v>8193726.17</c:v>
                </c:pt>
                <c:pt idx="10">
                  <c:v>8193726.17</c:v>
                </c:pt>
                <c:pt idx="11">
                  <c:v>8193726.17</c:v>
                </c:pt>
                <c:pt idx="12">
                  <c:v>8193726.17</c:v>
                </c:pt>
                <c:pt idx="13">
                  <c:v>8193726.17</c:v>
                </c:pt>
                <c:pt idx="14">
                  <c:v>8193726.17</c:v>
                </c:pt>
                <c:pt idx="15">
                  <c:v>8193726.17</c:v>
                </c:pt>
                <c:pt idx="16">
                  <c:v>8193726.17</c:v>
                </c:pt>
                <c:pt idx="17">
                  <c:v>8193726.17</c:v>
                </c:pt>
                <c:pt idx="18">
                  <c:v>8193726.17</c:v>
                </c:pt>
                <c:pt idx="19">
                  <c:v>8193726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470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5116"/>
        <c:axId val="10077398"/>
      </c:lineChart>
      <c:catAx>
        <c:axId val="846151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7398"/>
        <c:crossesAt val="0"/>
        <c:auto val="1"/>
        <c:lblAlgn val="ctr"/>
        <c:lblOffset val="100"/>
        <c:noMultiLvlLbl val="0"/>
      </c:catAx>
      <c:valAx>
        <c:axId val="1007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5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754896</c:v>
                </c:pt>
                <c:pt idx="3">
                  <c:v>11409224</c:v>
                </c:pt>
                <c:pt idx="4">
                  <c:v>14133803</c:v>
                </c:pt>
                <c:pt idx="5">
                  <c:v>14386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20604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39703.2</c:v>
                </c:pt>
                <c:pt idx="3">
                  <c:v>5134150.8</c:v>
                </c:pt>
                <c:pt idx="4">
                  <c:v>6360211.35</c:v>
                </c:pt>
                <c:pt idx="5">
                  <c:v>6473965.95</c:v>
                </c:pt>
                <c:pt idx="6">
                  <c:v>6473965.95</c:v>
                </c:pt>
                <c:pt idx="7">
                  <c:v>6473965.95</c:v>
                </c:pt>
                <c:pt idx="8">
                  <c:v>6473965.95</c:v>
                </c:pt>
                <c:pt idx="9">
                  <c:v>6473965.95</c:v>
                </c:pt>
                <c:pt idx="10">
                  <c:v>6473965.95</c:v>
                </c:pt>
                <c:pt idx="11">
                  <c:v>6473965.95</c:v>
                </c:pt>
                <c:pt idx="12">
                  <c:v>6473965.95</c:v>
                </c:pt>
                <c:pt idx="13">
                  <c:v>6473965.95</c:v>
                </c:pt>
                <c:pt idx="14">
                  <c:v>6473965.95</c:v>
                </c:pt>
                <c:pt idx="15">
                  <c:v>6473965.95</c:v>
                </c:pt>
                <c:pt idx="16">
                  <c:v>6473965.95</c:v>
                </c:pt>
                <c:pt idx="17">
                  <c:v>6473965.95</c:v>
                </c:pt>
                <c:pt idx="18">
                  <c:v>6473965.95</c:v>
                </c:pt>
                <c:pt idx="19">
                  <c:v>6473965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020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0744"/>
        <c:axId val="75159878"/>
      </c:lineChart>
      <c:catAx>
        <c:axId val="198107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9878"/>
        <c:crossesAt val="0"/>
        <c:auto val="1"/>
        <c:lblAlgn val="ctr"/>
        <c:lblOffset val="100"/>
        <c:noMultiLvlLbl val="0"/>
      </c:catAx>
      <c:valAx>
        <c:axId val="75159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0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3089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2517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6937372.46</c:v>
                </c:pt>
                <c:pt idx="6">
                  <c:v>6937372.46</c:v>
                </c:pt>
                <c:pt idx="7">
                  <c:v>6937372.46</c:v>
                </c:pt>
                <c:pt idx="8">
                  <c:v>6937372.46</c:v>
                </c:pt>
                <c:pt idx="9">
                  <c:v>6937372.46</c:v>
                </c:pt>
                <c:pt idx="10">
                  <c:v>6937372.46</c:v>
                </c:pt>
                <c:pt idx="11">
                  <c:v>6937372.46</c:v>
                </c:pt>
                <c:pt idx="12">
                  <c:v>6937372.46</c:v>
                </c:pt>
                <c:pt idx="13">
                  <c:v>6937372.46</c:v>
                </c:pt>
                <c:pt idx="14">
                  <c:v>6937372.46</c:v>
                </c:pt>
                <c:pt idx="15">
                  <c:v>6937372.46</c:v>
                </c:pt>
                <c:pt idx="16">
                  <c:v>6937372.46</c:v>
                </c:pt>
                <c:pt idx="17">
                  <c:v>6937372.46</c:v>
                </c:pt>
                <c:pt idx="18">
                  <c:v>6937372.46</c:v>
                </c:pt>
                <c:pt idx="19">
                  <c:v>6937372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7772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9580"/>
        <c:axId val="95392773"/>
      </c:lineChart>
      <c:catAx>
        <c:axId val="454195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2773"/>
        <c:crossesAt val="0"/>
        <c:auto val="1"/>
        <c:lblAlgn val="ctr"/>
        <c:lblOffset val="100"/>
        <c:noMultiLvlLbl val="0"/>
      </c:catAx>
      <c:valAx>
        <c:axId val="95392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9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4297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51866</c:v>
                </c:pt>
                <c:pt idx="2">
                  <c:v>20851057</c:v>
                </c:pt>
                <c:pt idx="3">
                  <c:v>22110652</c:v>
                </c:pt>
                <c:pt idx="4">
                  <c:v>28295257</c:v>
                </c:pt>
                <c:pt idx="5">
                  <c:v>29753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2547337.916</c:v>
                </c:pt>
                <c:pt idx="6">
                  <c:v>22547337.916</c:v>
                </c:pt>
                <c:pt idx="7">
                  <c:v>22547337.916</c:v>
                </c:pt>
                <c:pt idx="8">
                  <c:v>22547337.916</c:v>
                </c:pt>
                <c:pt idx="9">
                  <c:v>22547337.916</c:v>
                </c:pt>
                <c:pt idx="10">
                  <c:v>22547337.916</c:v>
                </c:pt>
                <c:pt idx="11">
                  <c:v>22547337.916</c:v>
                </c:pt>
                <c:pt idx="12">
                  <c:v>22547337.916</c:v>
                </c:pt>
                <c:pt idx="13">
                  <c:v>22547337.916</c:v>
                </c:pt>
                <c:pt idx="14">
                  <c:v>22547337.916</c:v>
                </c:pt>
                <c:pt idx="15">
                  <c:v>22547337.916</c:v>
                </c:pt>
                <c:pt idx="16">
                  <c:v>22547337.916</c:v>
                </c:pt>
                <c:pt idx="17">
                  <c:v>22547337.916</c:v>
                </c:pt>
                <c:pt idx="18">
                  <c:v>22547337.916</c:v>
                </c:pt>
                <c:pt idx="19">
                  <c:v>22547337.9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2263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29770"/>
        <c:axId val="12190199"/>
      </c:lineChart>
      <c:catAx>
        <c:axId val="231297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0199"/>
        <c:crossesAt val="0"/>
        <c:auto val="1"/>
        <c:lblAlgn val="ctr"/>
        <c:lblOffset val="100"/>
        <c:noMultiLvlLbl val="0"/>
      </c:catAx>
      <c:valAx>
        <c:axId val="12190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9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602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3178926</v>
      </c>
      <c r="C11" s="33" t="n">
        <v>0</v>
      </c>
      <c r="D11" s="33" t="n">
        <v>115187</v>
      </c>
      <c r="E11" s="33" t="n">
        <v>0</v>
      </c>
      <c r="F11" s="33" t="n">
        <v>57240</v>
      </c>
      <c r="G11" s="33"/>
      <c r="H11" s="33" t="n">
        <v>0</v>
      </c>
      <c r="I11" s="33" t="n">
        <f aca="false">SUM(B11:F11)</f>
        <v>3351353</v>
      </c>
      <c r="J11" s="33" t="n">
        <v>26470341</v>
      </c>
      <c r="K11" s="33" t="n">
        <v>4706563</v>
      </c>
      <c r="L11" s="33" t="n">
        <v>188126</v>
      </c>
      <c r="M11" s="33" t="n">
        <v>57222</v>
      </c>
      <c r="N11" s="33" t="n">
        <v>7440</v>
      </c>
      <c r="O11" s="33" t="n">
        <v>0</v>
      </c>
      <c r="P11" s="33"/>
      <c r="Q11" s="33" t="n">
        <v>0</v>
      </c>
      <c r="R11" s="33" t="n">
        <f aca="false">SUM(L11:O11)</f>
        <v>252788</v>
      </c>
      <c r="S11" s="33" t="n">
        <v>28020638</v>
      </c>
      <c r="T11" s="33" t="n">
        <v>3166766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27772493</v>
      </c>
      <c r="AD11" s="33" t="n">
        <v>4362698</v>
      </c>
      <c r="AE11" s="33" t="n">
        <f aca="false">H11+Q11+AA11</f>
        <v>0</v>
      </c>
      <c r="AF11" s="33" t="n">
        <f aca="false">I11+R11+AB11</f>
        <v>3604141</v>
      </c>
    </row>
    <row r="12" s="31" customFormat="true" ht="17.1" hidden="false" customHeight="true" outlineLevel="0" collapsed="false">
      <c r="A12" s="32" t="n">
        <f aca="false">A11+1</f>
        <v>3919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9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9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9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0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0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0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1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5832227</v>
      </c>
      <c r="C35" s="38" t="n">
        <f aca="false">SUM(C4:C34)</f>
        <v>34054</v>
      </c>
      <c r="D35" s="38" t="n">
        <f aca="false">SUM(D4:D34)</f>
        <v>1009462</v>
      </c>
      <c r="E35" s="39" t="n">
        <f aca="false">SUM(E4:E34)</f>
        <v>0</v>
      </c>
      <c r="F35" s="40" t="n">
        <f aca="false">SUM(F4:F34)</f>
        <v>254740</v>
      </c>
      <c r="G35" s="41" t="n">
        <f aca="false">SUM(G4:G34)</f>
        <v>0</v>
      </c>
      <c r="H35" s="42" t="n">
        <f aca="false">SUM(H4:H34)</f>
        <v>917372</v>
      </c>
      <c r="I35" s="43" t="n">
        <f aca="false">SUM(I4:I34)</f>
        <v>17130483</v>
      </c>
      <c r="J35" s="44" t="s">
        <v>24</v>
      </c>
      <c r="K35" s="45" t="s">
        <v>24</v>
      </c>
      <c r="L35" s="39" t="n">
        <f aca="false">SUM(L4:L34)</f>
        <v>7255736</v>
      </c>
      <c r="M35" s="38" t="n">
        <f aca="false">SUM(M4:M34)</f>
        <v>6314489</v>
      </c>
      <c r="N35" s="40" t="n">
        <f aca="false">SUM(N4:N34)</f>
        <v>631752</v>
      </c>
      <c r="O35" s="41" t="n">
        <f aca="false">SUM(O4:O34)</f>
        <v>82582</v>
      </c>
      <c r="P35" s="41"/>
      <c r="Q35" s="42" t="n">
        <f aca="false">SUM(Q4:Q34)</f>
        <v>102032</v>
      </c>
      <c r="R35" s="46" t="n">
        <f aca="false">SUM(R4:R34)</f>
        <v>14284559</v>
      </c>
      <c r="S35" s="44" t="s">
        <v>24</v>
      </c>
      <c r="T35" s="45" t="s">
        <v>24</v>
      </c>
      <c r="U35" s="39" t="n">
        <f aca="false">SUM(U4:U34)</f>
        <v>12569551</v>
      </c>
      <c r="V35" s="38" t="n">
        <f aca="false">SUM(V4:V34)</f>
        <v>0</v>
      </c>
      <c r="W35" s="40" t="n">
        <f aca="false">SUM(W4:W34)</f>
        <v>305425</v>
      </c>
      <c r="X35" s="40" t="n">
        <f aca="false">SUM(X4:X34)</f>
        <v>5406</v>
      </c>
      <c r="Y35" s="41" t="n">
        <f aca="false">SUM(Y4:Y34)</f>
        <v>1900</v>
      </c>
      <c r="Z35" s="41"/>
      <c r="AA35" s="42" t="n">
        <f aca="false">SUM(AA4:AA34)</f>
        <v>207100</v>
      </c>
      <c r="AB35" s="47" t="n">
        <f aca="false">SUM(AB4:AB34)</f>
        <v>12882282</v>
      </c>
      <c r="AC35" s="44" t="s">
        <v>24</v>
      </c>
      <c r="AD35" s="45" t="s">
        <v>24</v>
      </c>
      <c r="AE35" s="48" t="n">
        <f aca="false">SUM(AE4:AE34)</f>
        <v>1226504</v>
      </c>
      <c r="AF35" s="48" t="n">
        <f aca="false">SUM(AF4:AF34)</f>
        <v>4429732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804785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438659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3089382</v>
      </c>
      <c r="AC37" s="57"/>
      <c r="AD37" s="60" t="s">
        <v>29</v>
      </c>
      <c r="AE37" s="60"/>
      <c r="AF37" s="56" t="n">
        <f aca="false">AE35+AF35</f>
        <v>4552382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77659307692308</v>
      </c>
      <c r="J39" s="57"/>
      <c r="Q39" s="61" t="s">
        <v>32</v>
      </c>
      <c r="R39" s="69" t="n">
        <f aca="false">R37/R38</f>
        <v>0.224790484375</v>
      </c>
      <c r="S39" s="57"/>
      <c r="X39" s="65"/>
      <c r="AA39" s="61" t="s">
        <v>32</v>
      </c>
      <c r="AB39" s="69" t="n">
        <f aca="false">AB37/AB38</f>
        <v>0.373982342857143</v>
      </c>
      <c r="AC39" s="57"/>
      <c r="AE39" s="66" t="s">
        <v>32</v>
      </c>
      <c r="AF39" s="69" t="n">
        <f aca="false">AF37/AF38</f>
        <v>0.27758431707317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565751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34854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94663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4272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429732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3351353</v>
      </c>
      <c r="C11" s="33" t="n">
        <f aca="false">各工場日別売上・受注残!R11</f>
        <v>252788</v>
      </c>
      <c r="D11" s="33" t="n">
        <f aca="false">各工場日別売上・受注残!AB11</f>
        <v>0</v>
      </c>
      <c r="E11" s="33" t="n">
        <f aca="false">B11+C11+D11</f>
        <v>360414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8047855</v>
      </c>
      <c r="C37" s="113" t="n">
        <f aca="false">各工場日別売上・受注残!R37</f>
        <v>14386591</v>
      </c>
      <c r="D37" s="112" t="n">
        <f aca="false">各工場日別売上・受注残!AB37</f>
        <v>13089382</v>
      </c>
      <c r="E37" s="112" t="n">
        <f aca="false">B37+C37+D37</f>
        <v>4552382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77659307692308</v>
      </c>
      <c r="C38" s="115" t="n">
        <f aca="false">C37/C36</f>
        <v>0.224790484375</v>
      </c>
      <c r="D38" s="115" t="n">
        <f aca="false">D37/D36</f>
        <v>0.373982342857143</v>
      </c>
      <c r="E38" s="115" t="n">
        <f aca="false">E37/E36</f>
        <v>0.27758431707317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9500000</v>
      </c>
      <c r="C39" s="118" t="n">
        <f aca="false">ROUND(C36/各工場日別売上・受注残!$L$1*(COUNTIF(C4:C34,"&gt;0")),-4)</f>
        <v>19200000</v>
      </c>
      <c r="D39" s="118" t="n">
        <f aca="false">ROUND(D36/各工場日別売上・受注残!$L$1*(COUNTIF(D4:D34,"&gt;0")),-4)</f>
        <v>8750000</v>
      </c>
      <c r="E39" s="118" t="n">
        <f aca="false">B39+C39+D39</f>
        <v>474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5531025641026</v>
      </c>
      <c r="C40" s="122" t="n">
        <f aca="false">C37/C39</f>
        <v>0.749301614583333</v>
      </c>
      <c r="D40" s="122" t="n">
        <f aca="false">D37/D39</f>
        <v>1.49592937142857</v>
      </c>
      <c r="E40" s="122" t="n">
        <f aca="false">E37/E39</f>
        <v>0.95940628029504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26470341</v>
      </c>
      <c r="C52" s="33" t="n">
        <f aca="false">各工場日別売上・受注残!S11</f>
        <v>28020638</v>
      </c>
      <c r="D52" s="33" t="n">
        <f aca="false">各工場日別売上・受注残!AC11</f>
        <v>27772493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04330</v>
      </c>
      <c r="K10" s="212" t="n">
        <v>4742014</v>
      </c>
      <c r="L10" s="199" t="n">
        <f aca="false">IF(H10="","",K10/G10)</f>
        <v>0.729540615384615</v>
      </c>
      <c r="M10" s="213" t="n">
        <v>3290329</v>
      </c>
      <c r="N10" s="201" t="n">
        <f aca="false">IF(J10="","",M10/K10)</f>
        <v>0.693867415827958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50279</v>
      </c>
      <c r="N11" s="201" t="n">
        <f aca="false">IF(J11="","",M11/K11)</f>
        <v>0.594958835440425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07330</v>
      </c>
      <c r="K12" s="212" t="n">
        <v>12107604</v>
      </c>
      <c r="L12" s="199" t="n">
        <f aca="false">IF(H12="","",K12/G12)</f>
        <v>0.931354153846154</v>
      </c>
      <c r="M12" s="213" t="n">
        <v>4557609</v>
      </c>
      <c r="N12" s="201" t="n">
        <f aca="false">IF(J12="","",M12/K12)</f>
        <v>0.376425343940882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617980</v>
      </c>
      <c r="K13" s="212" t="n">
        <v>14696502</v>
      </c>
      <c r="L13" s="199" t="n">
        <f aca="false">IF(H13="","",K13/G13)</f>
        <v>0.904400123076923</v>
      </c>
      <c r="M13" s="213" t="n">
        <v>5175589</v>
      </c>
      <c r="N13" s="201" t="n">
        <f aca="false">IF(J13="","",M13/K13)</f>
        <v>0.352164685174744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5</v>
      </c>
      <c r="D14" s="205" t="n">
        <v>3080335</v>
      </c>
      <c r="E14" s="206" t="n">
        <v>26470341</v>
      </c>
      <c r="F14" s="207" t="n">
        <v>4706563</v>
      </c>
      <c r="G14" s="208" t="n">
        <f aca="false">G9*6</f>
        <v>19500000</v>
      </c>
      <c r="H14" s="214" t="n">
        <v>3351353</v>
      </c>
      <c r="I14" s="210" t="n">
        <f aca="false">G14*$E6</f>
        <v>8853000</v>
      </c>
      <c r="J14" s="215" t="n">
        <v>0</v>
      </c>
      <c r="K14" s="212" t="n">
        <v>18047855</v>
      </c>
      <c r="L14" s="199" t="n">
        <f aca="false">IF(H14="","",K14/G14)</f>
        <v>0.925531025641026</v>
      </c>
      <c r="M14" s="213" t="n">
        <v>5175589</v>
      </c>
      <c r="N14" s="201" t="n">
        <f aca="false">IF(J14="","",M14/K14)</f>
        <v>0.286770311485769</v>
      </c>
      <c r="O14" s="202" t="n">
        <f aca="false">H14*$E$6+O13</f>
        <v>8193726.1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750000</v>
      </c>
      <c r="H15" s="214"/>
      <c r="I15" s="210" t="n">
        <f aca="false">G15*$E6</f>
        <v>10328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193726.1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6000000</v>
      </c>
      <c r="H16" s="214"/>
      <c r="I16" s="210" t="n">
        <f aca="false">G16*$E6</f>
        <v>1180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193726.1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9250000</v>
      </c>
      <c r="H17" s="214"/>
      <c r="I17" s="210" t="n">
        <f aca="false">G17*$E6</f>
        <v>13279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193726.1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500000</v>
      </c>
      <c r="H18" s="214"/>
      <c r="I18" s="210" t="n">
        <f aca="false">G18*$E6</f>
        <v>1475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193726.17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750000</v>
      </c>
      <c r="H19" s="214"/>
      <c r="I19" s="210" t="n">
        <f aca="false">G19*$E6</f>
        <v>16230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193726.17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9000000</v>
      </c>
      <c r="H20" s="214"/>
      <c r="I20" s="210" t="n">
        <f aca="false">G20*$E6</f>
        <v>1770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193726.17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2250000</v>
      </c>
      <c r="H21" s="214"/>
      <c r="I21" s="210" t="n">
        <f aca="false">G21*$E6</f>
        <v>19181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193726.17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5500000</v>
      </c>
      <c r="H22" s="214"/>
      <c r="I22" s="210" t="n">
        <f aca="false">G22*$E6</f>
        <v>20657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193726.17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193726.1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193726.1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193726.1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193726.17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193726.17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193726.1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00</v>
      </c>
      <c r="D33" s="225" t="n">
        <f aca="false">SUM(D9:D32)</f>
        <v>26067965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18047855</v>
      </c>
      <c r="I33" s="230" t="n">
        <f aca="false">MAX(I9:I32)</f>
        <v>29510000</v>
      </c>
      <c r="J33" s="231" t="n">
        <f aca="false">SUM(J9:J32)</f>
        <v>5175589</v>
      </c>
      <c r="K33" s="232" t="n">
        <f aca="false">MAX(K9:K32)</f>
        <v>18047855</v>
      </c>
      <c r="L33" s="233" t="s">
        <v>71</v>
      </c>
      <c r="M33" s="232" t="n">
        <f aca="false">MAX(M9:M32)</f>
        <v>5175589</v>
      </c>
      <c r="N33" s="234" t="n">
        <f aca="false">MAX(M9:M32)/MAX(K9:K32)</f>
        <v>0.286770311485769</v>
      </c>
      <c r="O33" s="235" t="n">
        <f aca="false">MAX(O9:O32)</f>
        <v>8193726.1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13234</v>
      </c>
      <c r="I11" s="210" t="n">
        <f aca="false">G11*$E6</f>
        <v>4320000</v>
      </c>
      <c r="J11" s="211" t="n">
        <v>7934533</v>
      </c>
      <c r="K11" s="212" t="n">
        <v>8754896</v>
      </c>
      <c r="L11" s="199" t="n">
        <f aca="false">IF(H11="","",K11/G11)</f>
        <v>0.911968333333333</v>
      </c>
      <c r="M11" s="213" t="n">
        <v>10010923</v>
      </c>
      <c r="N11" s="201" t="n">
        <f aca="false">IF(J11="","",M11/K11)</f>
        <v>1.14346566766755</v>
      </c>
      <c r="O11" s="202" t="n">
        <f aca="false">H11*$E$6+O10</f>
        <v>393970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09224</v>
      </c>
      <c r="L12" s="199" t="n">
        <f aca="false">IF(H12="","",K12/G12)</f>
        <v>0.891345625</v>
      </c>
      <c r="M12" s="213" t="n">
        <v>11108738</v>
      </c>
      <c r="N12" s="201" t="n">
        <f aca="false">IF(J12="","",M12/K12)</f>
        <v>0.973662888904627</v>
      </c>
      <c r="O12" s="202" t="n">
        <f aca="false">H12*$E$6+O11</f>
        <v>513415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724579</v>
      </c>
      <c r="I13" s="210" t="n">
        <f aca="false">G13*$E6</f>
        <v>7200000</v>
      </c>
      <c r="J13" s="215" t="n">
        <v>941300</v>
      </c>
      <c r="K13" s="212" t="n">
        <v>14133803</v>
      </c>
      <c r="L13" s="199" t="n">
        <f aca="false">IF(H13="","",K13/G13)</f>
        <v>0.8833626875</v>
      </c>
      <c r="M13" s="213" t="n">
        <v>12050038</v>
      </c>
      <c r="N13" s="201" t="n">
        <f aca="false">IF(J13="","",M13/K13)</f>
        <v>0.852568696478931</v>
      </c>
      <c r="O13" s="202" t="n">
        <f aca="false">H13*$E$6+O12</f>
        <v>636021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47</v>
      </c>
      <c r="D14" s="205" t="n">
        <v>797043</v>
      </c>
      <c r="E14" s="206" t="n">
        <v>28020638</v>
      </c>
      <c r="F14" s="207" t="n">
        <v>3166766</v>
      </c>
      <c r="G14" s="208" t="n">
        <f aca="false">G9*6</f>
        <v>19200000</v>
      </c>
      <c r="H14" s="214" t="n">
        <v>252788</v>
      </c>
      <c r="I14" s="210" t="n">
        <f aca="false">G14*$E6</f>
        <v>8640000</v>
      </c>
      <c r="J14" s="215" t="n">
        <v>10400</v>
      </c>
      <c r="K14" s="212" t="n">
        <v>14386591</v>
      </c>
      <c r="L14" s="199" t="n">
        <f aca="false">IF(H14="","",K14/G14)</f>
        <v>0.749301614583333</v>
      </c>
      <c r="M14" s="213" t="n">
        <v>12060438</v>
      </c>
      <c r="N14" s="201" t="n">
        <f aca="false">IF(J14="","",M14/K14)</f>
        <v>0.838311035602527</v>
      </c>
      <c r="O14" s="202" t="n">
        <f aca="false">H14*$E$6+O13</f>
        <v>6473965.9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400000</v>
      </c>
      <c r="H15" s="214"/>
      <c r="I15" s="210" t="n">
        <f aca="false">G15*$E6</f>
        <v>1008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473965.9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5600000</v>
      </c>
      <c r="H16" s="214"/>
      <c r="I16" s="210" t="n">
        <f aca="false">G16*$E6</f>
        <v>115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473965.9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8800000</v>
      </c>
      <c r="H17" s="214"/>
      <c r="I17" s="210" t="n">
        <f aca="false">G17*$E6</f>
        <v>129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473965.95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000000</v>
      </c>
      <c r="H18" s="214"/>
      <c r="I18" s="210" t="n">
        <f aca="false">G18*$E6</f>
        <v>144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473965.9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200000</v>
      </c>
      <c r="H19" s="214"/>
      <c r="I19" s="210" t="n">
        <f aca="false">G19*$E6</f>
        <v>1584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473965.9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8400000</v>
      </c>
      <c r="H20" s="214"/>
      <c r="I20" s="210" t="n">
        <f aca="false">G20*$E6</f>
        <v>172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473965.95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1600000</v>
      </c>
      <c r="H21" s="214"/>
      <c r="I21" s="210" t="n">
        <f aca="false">G21*$E6</f>
        <v>1872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473965.9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4800000</v>
      </c>
      <c r="H22" s="214"/>
      <c r="I22" s="210" t="n">
        <f aca="false">G22*$E6</f>
        <v>201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473965.95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473965.9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473965.9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473965.9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473965.9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473965.9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473965.9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30</v>
      </c>
      <c r="D33" s="225" t="n">
        <f aca="false">SUM(D9:D32)</f>
        <v>16202449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14386591</v>
      </c>
      <c r="I33" s="230" t="n">
        <f aca="false">MAX(I9:I32)</f>
        <v>28800000</v>
      </c>
      <c r="J33" s="231" t="n">
        <f aca="false">SUM(J9:J32)</f>
        <v>12060438</v>
      </c>
      <c r="K33" s="232" t="n">
        <f aca="false">MAX(K9:K32)</f>
        <v>14386591</v>
      </c>
      <c r="L33" s="233" t="s">
        <v>71</v>
      </c>
      <c r="M33" s="232" t="n">
        <f aca="false">MAX(M9:M32)</f>
        <v>12060438</v>
      </c>
      <c r="N33" s="234" t="n">
        <f aca="false">MAX(M9:M32)/MAX(K9:K32)</f>
        <v>0.838311035602527</v>
      </c>
      <c r="O33" s="235" t="n">
        <f aca="false">MAX(O9:O32)</f>
        <v>6473965.9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4110721</v>
      </c>
      <c r="I13" s="210" t="n">
        <f aca="false">G13*$E6</f>
        <v>4637500</v>
      </c>
      <c r="J13" s="215" t="n">
        <v>4625325</v>
      </c>
      <c r="K13" s="212" t="n">
        <v>13089382</v>
      </c>
      <c r="L13" s="199" t="n">
        <f aca="false">IF(H13="","",K13/G13)</f>
        <v>1.49592937142857</v>
      </c>
      <c r="M13" s="213" t="n">
        <v>11069630</v>
      </c>
      <c r="N13" s="201" t="n">
        <f aca="false">IF(J13="","",M13/K13)</f>
        <v>0.845695388827372</v>
      </c>
      <c r="O13" s="202" t="n">
        <f aca="false">H13*$E$6+O12</f>
        <v>6937372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0</v>
      </c>
      <c r="D14" s="205" t="n">
        <v>398970</v>
      </c>
      <c r="E14" s="206" t="n">
        <v>27772493</v>
      </c>
      <c r="F14" s="207" t="n">
        <v>4362698</v>
      </c>
      <c r="G14" s="208" t="n">
        <f aca="false">G9*6</f>
        <v>10500000</v>
      </c>
      <c r="H14" s="214" t="n">
        <v>0</v>
      </c>
      <c r="I14" s="210" t="n">
        <f aca="false">G14*$E6</f>
        <v>5565000</v>
      </c>
      <c r="J14" s="215" t="n">
        <v>1447500</v>
      </c>
      <c r="K14" s="212" t="n">
        <v>13089382</v>
      </c>
      <c r="L14" s="199" t="n">
        <f aca="false">IF(H14="","",K14/G14)</f>
        <v>1.24660780952381</v>
      </c>
      <c r="M14" s="213" t="n">
        <v>12517130</v>
      </c>
      <c r="N14" s="201" t="n">
        <f aca="false">IF(J14="","",M14/K14)</f>
        <v>0.956281205636752</v>
      </c>
      <c r="O14" s="202" t="n">
        <f aca="false">H14*$E$6+O13</f>
        <v>6937372.4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250000</v>
      </c>
      <c r="H15" s="214"/>
      <c r="I15" s="210" t="n">
        <f aca="false">G15*$E6</f>
        <v>649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937372.4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000000</v>
      </c>
      <c r="H16" s="214"/>
      <c r="I16" s="210" t="n">
        <f aca="false">G16*$E6</f>
        <v>74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937372.4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5750000</v>
      </c>
      <c r="H17" s="214"/>
      <c r="I17" s="210" t="n">
        <f aca="false">G17*$E6</f>
        <v>834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937372.4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17500000</v>
      </c>
      <c r="H18" s="214"/>
      <c r="I18" s="210" t="n">
        <f aca="false">G18*$E6</f>
        <v>92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937372.4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9250000</v>
      </c>
      <c r="H19" s="214"/>
      <c r="I19" s="210" t="n">
        <f aca="false">G19*$E6</f>
        <v>102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937372.4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1000000</v>
      </c>
      <c r="H20" s="214"/>
      <c r="I20" s="210" t="n">
        <f aca="false">G20*$E6</f>
        <v>1113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937372.4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22750000</v>
      </c>
      <c r="H21" s="214"/>
      <c r="I21" s="210" t="n">
        <f aca="false">G21*$E6</f>
        <v>1205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937372.46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24500000</v>
      </c>
      <c r="H22" s="214"/>
      <c r="I22" s="210" t="n">
        <f aca="false">G22*$E6</f>
        <v>1298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937372.46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937372.4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937372.4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937372.4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937372.4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937372.4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937372.4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04</v>
      </c>
      <c r="D33" s="225" t="n">
        <f aca="false">SUM(D9:D32)</f>
        <v>24692684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13089382</v>
      </c>
      <c r="I33" s="230" t="n">
        <f aca="false">MAX(I9:I32)</f>
        <v>18550000</v>
      </c>
      <c r="J33" s="241" t="n">
        <f aca="false">SUM(J9:J32)</f>
        <v>12517130</v>
      </c>
      <c r="K33" s="230" t="n">
        <f aca="false">MAX(K9:K32)</f>
        <v>13089382</v>
      </c>
      <c r="L33" s="233" t="s">
        <v>71</v>
      </c>
      <c r="M33" s="232" t="n">
        <f aca="false">MAX(M9:M32)</f>
        <v>12517130</v>
      </c>
      <c r="N33" s="234" t="n">
        <f aca="false">MAX(M9:M32)/MAX(K9:K32)</f>
        <v>0.956281205636752</v>
      </c>
      <c r="O33" s="235" t="n">
        <f aca="false">MAX(O9:O32)</f>
        <v>6937372.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48487</v>
      </c>
      <c r="K10" s="212" t="n">
        <v>14569044</v>
      </c>
      <c r="L10" s="199" t="n">
        <f aca="false">IF(H10="","",K10/G10)</f>
        <v>0.939938322580645</v>
      </c>
      <c r="M10" s="213" t="n">
        <v>10051866</v>
      </c>
      <c r="N10" s="201" t="n">
        <f aca="false">IF(J10="","",M10/K10)</f>
        <v>0.68994684894904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51057</v>
      </c>
      <c r="N11" s="201" t="n">
        <f aca="false">IF(J11="","",M11/K11)</f>
        <v>0.993293488960162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59595</v>
      </c>
      <c r="K12" s="212" t="n">
        <v>31716865</v>
      </c>
      <c r="L12" s="199" t="n">
        <f aca="false">IF(H12="","",K12/G12)</f>
        <v>1.02312467741935</v>
      </c>
      <c r="M12" s="213" t="n">
        <v>22110652</v>
      </c>
      <c r="N12" s="201" t="n">
        <f aca="false">IF(J12="","",M12/K12)</f>
        <v>0.69712602427762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184605</v>
      </c>
      <c r="K13" s="212" t="n">
        <v>40693183</v>
      </c>
      <c r="L13" s="199" t="n">
        <f aca="false">IF(H13="","",K13/G13)</f>
        <v>1.05014665806452</v>
      </c>
      <c r="M13" s="213" t="n">
        <v>28295257</v>
      </c>
      <c r="N13" s="201" t="n">
        <f aca="false">IF(J13="","",M13/K13)</f>
        <v>0.695331623481014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62</v>
      </c>
      <c r="D14" s="205" t="n">
        <v>4276348</v>
      </c>
      <c r="E14" s="206" t="n">
        <v>82263472</v>
      </c>
      <c r="F14" s="207" t="n">
        <v>12236027</v>
      </c>
      <c r="G14" s="208" t="n">
        <f aca="false">G9*6</f>
        <v>46500000</v>
      </c>
      <c r="H14" s="214" t="n">
        <v>3604141</v>
      </c>
      <c r="I14" s="210" t="n">
        <f aca="false">G14*$E6</f>
        <v>23668500</v>
      </c>
      <c r="J14" s="215" t="n">
        <v>1457900</v>
      </c>
      <c r="K14" s="212" t="n">
        <v>44297324</v>
      </c>
      <c r="L14" s="199" t="n">
        <f aca="false">IF(H14="","",K14/G14)</f>
        <v>0.952630623655914</v>
      </c>
      <c r="M14" s="213" t="n">
        <v>29753157</v>
      </c>
      <c r="N14" s="201" t="n">
        <f aca="false">IF(J14="","",M14/K14)</f>
        <v>0.671669399262132</v>
      </c>
      <c r="O14" s="202" t="n">
        <f aca="false">H14*$E$6+O13</f>
        <v>22547337.91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4250000</v>
      </c>
      <c r="H15" s="214"/>
      <c r="I15" s="210" t="n">
        <f aca="false">G15*$E6</f>
        <v>27613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2547337.9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2000000</v>
      </c>
      <c r="H16" s="214"/>
      <c r="I16" s="210" t="n">
        <f aca="false">G16*$E6</f>
        <v>3155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2547337.91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9750000</v>
      </c>
      <c r="H17" s="214"/>
      <c r="I17" s="210" t="n">
        <f aca="false">G17*$E6</f>
        <v>35502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2547337.91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77500000</v>
      </c>
      <c r="H18" s="214"/>
      <c r="I18" s="210" t="n">
        <f aca="false">G18*$E6</f>
        <v>3944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2547337.91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85250000</v>
      </c>
      <c r="H19" s="214"/>
      <c r="I19" s="210" t="n">
        <f aca="false">G19*$E6</f>
        <v>43392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2547337.91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93000000</v>
      </c>
      <c r="H20" s="214"/>
      <c r="I20" s="210" t="n">
        <f aca="false">G20*$E6</f>
        <v>47337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2547337.91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00750000</v>
      </c>
      <c r="H21" s="214"/>
      <c r="I21" s="210" t="n">
        <f aca="false">G21*$E6</f>
        <v>51281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2547337.916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08500000</v>
      </c>
      <c r="H22" s="214"/>
      <c r="I22" s="210" t="n">
        <f aca="false">G22*$E6</f>
        <v>55226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2547337.916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2547337.91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2547337.91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547337.91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547337.91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547337.91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547337.91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334</v>
      </c>
      <c r="D33" s="225" t="n">
        <f aca="false">SUM(D9:D32)</f>
        <v>66963098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44297324</v>
      </c>
      <c r="I33" s="230" t="n">
        <f aca="false">MAX(I9:I32)</f>
        <v>78895000</v>
      </c>
      <c r="J33" s="241" t="n">
        <f aca="false">SUM(J9:J32)</f>
        <v>29753157</v>
      </c>
      <c r="K33" s="230" t="n">
        <f aca="false">MAX(K9:K32)</f>
        <v>44297324</v>
      </c>
      <c r="L33" s="233" t="s">
        <v>71</v>
      </c>
      <c r="M33" s="232" t="n">
        <f aca="false">MAX(M9:M32)</f>
        <v>29753157</v>
      </c>
      <c r="N33" s="234" t="n">
        <f aca="false">MAX(M9:M32)/MAX(K9:K32)</f>
        <v>0.671669399262132</v>
      </c>
      <c r="O33" s="235" t="n">
        <f aca="false">MAX(O9:O32)</f>
        <v>22547337.91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23T02:46:10Z</dcterms:modified>
  <cp:revision>0</cp:revision>
  <dc:subject/>
  <dc:title/>
</cp:coreProperties>
</file>