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696502</c:v>
                </c:pt>
                <c:pt idx="1">
                  <c:v>14095403</c:v>
                </c:pt>
                <c:pt idx="2">
                  <c:v>128822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6250000</c:v>
                </c:pt>
                <c:pt idx="1">
                  <c:v>16000000</c:v>
                </c:pt>
                <c:pt idx="2">
                  <c:v>8750000</c:v>
                </c:pt>
              </c:numCache>
            </c:numRef>
          </c:val>
        </c:ser>
        <c:gapWidth val="150"/>
        <c:overlap val="0"/>
        <c:axId val="8778127"/>
        <c:axId val="40491368"/>
      </c:barChart>
      <c:catAx>
        <c:axId val="8778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1368"/>
        <c:crossesAt val="0"/>
        <c:auto val="1"/>
        <c:lblAlgn val="ctr"/>
        <c:lblOffset val="100"/>
        <c:noMultiLvlLbl val="0"/>
      </c:catAx>
      <c:valAx>
        <c:axId val="40491368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5199996"/>
        <c:axId val="5663696"/>
      </c:barChart>
      <c:catAx>
        <c:axId val="6519999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696"/>
        <c:crossesAt val="0"/>
        <c:auto val="1"/>
        <c:lblAlgn val="ctr"/>
        <c:lblOffset val="100"/>
        <c:noMultiLvlLbl val="0"/>
      </c:catAx>
      <c:valAx>
        <c:axId val="566369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9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41674187</c:v>
                </c:pt>
                <c:pt idx="2">
                  <c:v>41000000</c:v>
                </c:pt>
              </c:numCache>
            </c:numRef>
          </c:val>
        </c:ser>
        <c:gapWidth val="150"/>
        <c:overlap val="0"/>
        <c:axId val="94784618"/>
        <c:axId val="79906928"/>
      </c:barChart>
      <c:catAx>
        <c:axId val="94784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6928"/>
        <c:crossesAt val="0"/>
        <c:auto val="1"/>
        <c:lblAlgn val="ctr"/>
        <c:lblOffset val="100"/>
        <c:noMultiLvlLbl val="0"/>
      </c:catAx>
      <c:valAx>
        <c:axId val="7990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4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290329</c:v>
                </c:pt>
                <c:pt idx="2">
                  <c:v>4450279</c:v>
                </c:pt>
                <c:pt idx="3">
                  <c:v>4557609</c:v>
                </c:pt>
                <c:pt idx="4">
                  <c:v>5025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6672211.908</c:v>
                </c:pt>
                <c:pt idx="6">
                  <c:v>6672211.908</c:v>
                </c:pt>
                <c:pt idx="7">
                  <c:v>6672211.908</c:v>
                </c:pt>
                <c:pt idx="8">
                  <c:v>6672211.908</c:v>
                </c:pt>
                <c:pt idx="9">
                  <c:v>6672211.908</c:v>
                </c:pt>
                <c:pt idx="10">
                  <c:v>6672211.908</c:v>
                </c:pt>
                <c:pt idx="11">
                  <c:v>6672211.908</c:v>
                </c:pt>
                <c:pt idx="12">
                  <c:v>6672211.908</c:v>
                </c:pt>
                <c:pt idx="13">
                  <c:v>6672211.908</c:v>
                </c:pt>
                <c:pt idx="14">
                  <c:v>6672211.908</c:v>
                </c:pt>
                <c:pt idx="15">
                  <c:v>6672211.908</c:v>
                </c:pt>
                <c:pt idx="16">
                  <c:v>6672211.908</c:v>
                </c:pt>
                <c:pt idx="17">
                  <c:v>6672211.908</c:v>
                </c:pt>
                <c:pt idx="18">
                  <c:v>6672211.908</c:v>
                </c:pt>
                <c:pt idx="19">
                  <c:v>6672211.9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31925"/>
        <c:axId val="79339210"/>
      </c:lineChart>
      <c:catAx>
        <c:axId val="172319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9210"/>
        <c:crossesAt val="0"/>
        <c:auto val="1"/>
        <c:lblAlgn val="ctr"/>
        <c:lblOffset val="100"/>
        <c:noMultiLvlLbl val="0"/>
      </c:catAx>
      <c:valAx>
        <c:axId val="79339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1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754896</c:v>
                </c:pt>
                <c:pt idx="3">
                  <c:v>11409224</c:v>
                </c:pt>
                <c:pt idx="4">
                  <c:v>14095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39703.2</c:v>
                </c:pt>
                <c:pt idx="3">
                  <c:v>5134150.8</c:v>
                </c:pt>
                <c:pt idx="4">
                  <c:v>6342931.35</c:v>
                </c:pt>
                <c:pt idx="5">
                  <c:v>6342931.35</c:v>
                </c:pt>
                <c:pt idx="6">
                  <c:v>6342931.35</c:v>
                </c:pt>
                <c:pt idx="7">
                  <c:v>6342931.35</c:v>
                </c:pt>
                <c:pt idx="8">
                  <c:v>6342931.35</c:v>
                </c:pt>
                <c:pt idx="9">
                  <c:v>6342931.35</c:v>
                </c:pt>
                <c:pt idx="10">
                  <c:v>6342931.35</c:v>
                </c:pt>
                <c:pt idx="11">
                  <c:v>6342931.35</c:v>
                </c:pt>
                <c:pt idx="12">
                  <c:v>6342931.35</c:v>
                </c:pt>
                <c:pt idx="13">
                  <c:v>6342931.35</c:v>
                </c:pt>
                <c:pt idx="14">
                  <c:v>6342931.35</c:v>
                </c:pt>
                <c:pt idx="15">
                  <c:v>6342931.35</c:v>
                </c:pt>
                <c:pt idx="16">
                  <c:v>6342931.35</c:v>
                </c:pt>
                <c:pt idx="17">
                  <c:v>6342931.35</c:v>
                </c:pt>
                <c:pt idx="18">
                  <c:v>6342931.35</c:v>
                </c:pt>
                <c:pt idx="19">
                  <c:v>634293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58933"/>
        <c:axId val="90756445"/>
      </c:lineChart>
      <c:catAx>
        <c:axId val="236589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6445"/>
        <c:crossesAt val="0"/>
        <c:auto val="1"/>
        <c:lblAlgn val="ctr"/>
        <c:lblOffset val="100"/>
        <c:noMultiLvlLbl val="0"/>
      </c:catAx>
      <c:valAx>
        <c:axId val="9075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8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2882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827609.46</c:v>
                </c:pt>
                <c:pt idx="5">
                  <c:v>6827609.46</c:v>
                </c:pt>
                <c:pt idx="6">
                  <c:v>6827609.46</c:v>
                </c:pt>
                <c:pt idx="7">
                  <c:v>6827609.46</c:v>
                </c:pt>
                <c:pt idx="8">
                  <c:v>6827609.46</c:v>
                </c:pt>
                <c:pt idx="9">
                  <c:v>6827609.46</c:v>
                </c:pt>
                <c:pt idx="10">
                  <c:v>6827609.46</c:v>
                </c:pt>
                <c:pt idx="11">
                  <c:v>6827609.46</c:v>
                </c:pt>
                <c:pt idx="12">
                  <c:v>6827609.46</c:v>
                </c:pt>
                <c:pt idx="13">
                  <c:v>6827609.46</c:v>
                </c:pt>
                <c:pt idx="14">
                  <c:v>6827609.46</c:v>
                </c:pt>
                <c:pt idx="15">
                  <c:v>6827609.46</c:v>
                </c:pt>
                <c:pt idx="16">
                  <c:v>6827609.46</c:v>
                </c:pt>
                <c:pt idx="17">
                  <c:v>6827609.46</c:v>
                </c:pt>
                <c:pt idx="18">
                  <c:v>6827609.46</c:v>
                </c:pt>
                <c:pt idx="19">
                  <c:v>6827609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1712"/>
        <c:axId val="13856773"/>
      </c:lineChart>
      <c:catAx>
        <c:axId val="518617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56773"/>
        <c:crossesAt val="0"/>
        <c:auto val="1"/>
        <c:lblAlgn val="ctr"/>
        <c:lblOffset val="100"/>
        <c:noMultiLvlLbl val="0"/>
      </c:catAx>
      <c:valAx>
        <c:axId val="13856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1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51866</c:v>
                </c:pt>
                <c:pt idx="2">
                  <c:v>20851057</c:v>
                </c:pt>
                <c:pt idx="3">
                  <c:v>22110652</c:v>
                </c:pt>
                <c:pt idx="4">
                  <c:v>28144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0712830.147</c:v>
                </c:pt>
                <c:pt idx="6">
                  <c:v>20712830.147</c:v>
                </c:pt>
                <c:pt idx="7">
                  <c:v>20712830.147</c:v>
                </c:pt>
                <c:pt idx="8">
                  <c:v>20712830.147</c:v>
                </c:pt>
                <c:pt idx="9">
                  <c:v>20712830.147</c:v>
                </c:pt>
                <c:pt idx="10">
                  <c:v>20712830.147</c:v>
                </c:pt>
                <c:pt idx="11">
                  <c:v>20712830.147</c:v>
                </c:pt>
                <c:pt idx="12">
                  <c:v>20712830.147</c:v>
                </c:pt>
                <c:pt idx="13">
                  <c:v>20712830.147</c:v>
                </c:pt>
                <c:pt idx="14">
                  <c:v>20712830.147</c:v>
                </c:pt>
                <c:pt idx="15">
                  <c:v>20712830.147</c:v>
                </c:pt>
                <c:pt idx="16">
                  <c:v>20712830.147</c:v>
                </c:pt>
                <c:pt idx="17">
                  <c:v>20712830.147</c:v>
                </c:pt>
                <c:pt idx="18">
                  <c:v>20712830.147</c:v>
                </c:pt>
                <c:pt idx="19">
                  <c:v>20712830.1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2512"/>
        <c:axId val="3003569"/>
      </c:lineChart>
      <c:catAx>
        <c:axId val="217325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569"/>
        <c:crossesAt val="0"/>
        <c:auto val="1"/>
        <c:lblAlgn val="ctr"/>
        <c:lblOffset val="100"/>
        <c:noMultiLvlLbl val="0"/>
      </c:catAx>
      <c:valAx>
        <c:axId val="300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2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602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2023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9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9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9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9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2653301</v>
      </c>
      <c r="C35" s="38" t="n">
        <f aca="false">SUM(C4:C34)</f>
        <v>34054</v>
      </c>
      <c r="D35" s="38" t="n">
        <f aca="false">SUM(D4:D34)</f>
        <v>894275</v>
      </c>
      <c r="E35" s="39" t="n">
        <f aca="false">SUM(E4:E34)</f>
        <v>0</v>
      </c>
      <c r="F35" s="40" t="n">
        <f aca="false">SUM(F4:F34)</f>
        <v>197500</v>
      </c>
      <c r="G35" s="41" t="n">
        <f aca="false">SUM(G4:G34)</f>
        <v>0</v>
      </c>
      <c r="H35" s="42" t="n">
        <f aca="false">SUM(H4:H34)</f>
        <v>917372</v>
      </c>
      <c r="I35" s="43" t="n">
        <f aca="false">SUM(I4:I34)</f>
        <v>13779130</v>
      </c>
      <c r="J35" s="44" t="s">
        <v>24</v>
      </c>
      <c r="K35" s="45" t="s">
        <v>24</v>
      </c>
      <c r="L35" s="39" t="n">
        <f aca="false">SUM(L4:L34)</f>
        <v>7067610</v>
      </c>
      <c r="M35" s="38" t="n">
        <f aca="false">SUM(M4:M34)</f>
        <v>6257267</v>
      </c>
      <c r="N35" s="40" t="n">
        <f aca="false">SUM(N4:N34)</f>
        <v>624312</v>
      </c>
      <c r="O35" s="41" t="n">
        <f aca="false">SUM(O4:O34)</f>
        <v>82582</v>
      </c>
      <c r="P35" s="41"/>
      <c r="Q35" s="42" t="n">
        <f aca="false">SUM(Q4:Q34)</f>
        <v>63632</v>
      </c>
      <c r="R35" s="46" t="n">
        <f aca="false">SUM(R4:R34)</f>
        <v>14031771</v>
      </c>
      <c r="S35" s="44" t="s">
        <v>24</v>
      </c>
      <c r="T35" s="45" t="s">
        <v>24</v>
      </c>
      <c r="U35" s="39" t="n">
        <f aca="false">SUM(U4:U34)</f>
        <v>12569551</v>
      </c>
      <c r="V35" s="38" t="n">
        <f aca="false">SUM(V4:V34)</f>
        <v>0</v>
      </c>
      <c r="W35" s="40" t="n">
        <f aca="false">SUM(W4:W34)</f>
        <v>305425</v>
      </c>
      <c r="X35" s="40" t="n">
        <f aca="false">SUM(X4:X34)</f>
        <v>5406</v>
      </c>
      <c r="Y35" s="41" t="n">
        <f aca="false">SUM(Y4:Y34)</f>
        <v>1900</v>
      </c>
      <c r="Z35" s="41"/>
      <c r="AA35" s="42" t="n">
        <f aca="false">SUM(AA4:AA34)</f>
        <v>0</v>
      </c>
      <c r="AB35" s="47" t="n">
        <f aca="false">SUM(AB4:AB34)</f>
        <v>12882282</v>
      </c>
      <c r="AC35" s="44" t="s">
        <v>24</v>
      </c>
      <c r="AD35" s="45" t="s">
        <v>24</v>
      </c>
      <c r="AE35" s="48" t="n">
        <f aca="false">SUM(AE4:AE34)</f>
        <v>981004</v>
      </c>
      <c r="AF35" s="48" t="n">
        <f aca="false">SUM(AF4:AF34)</f>
        <v>4069318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469650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409540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2882282</v>
      </c>
      <c r="AC37" s="57"/>
      <c r="AD37" s="60" t="s">
        <v>29</v>
      </c>
      <c r="AE37" s="60"/>
      <c r="AF37" s="56" t="n">
        <f aca="false">AE35+AF35</f>
        <v>4167418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26100030769231</v>
      </c>
      <c r="J39" s="57"/>
      <c r="Q39" s="61" t="s">
        <v>32</v>
      </c>
      <c r="R39" s="69" t="n">
        <f aca="false">R37/R38</f>
        <v>0.220240671875</v>
      </c>
      <c r="S39" s="57"/>
      <c r="X39" s="65"/>
      <c r="AA39" s="61" t="s">
        <v>32</v>
      </c>
      <c r="AB39" s="69" t="n">
        <f aca="false">AB37/AB38</f>
        <v>0.3680652</v>
      </c>
      <c r="AC39" s="57"/>
      <c r="AE39" s="66" t="s">
        <v>32</v>
      </c>
      <c r="AF39" s="69" t="n">
        <f aca="false">AF37/AF38</f>
        <v>0.25411089634146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229046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29132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82401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548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069318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4696502</v>
      </c>
      <c r="C37" s="113" t="n">
        <f aca="false">各工場日別売上・受注残!R37</f>
        <v>14095403</v>
      </c>
      <c r="D37" s="112" t="n">
        <f aca="false">各工場日別売上・受注残!AB37</f>
        <v>12882282</v>
      </c>
      <c r="E37" s="112" t="n">
        <f aca="false">B37+C37+D37</f>
        <v>4167418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26100030769231</v>
      </c>
      <c r="C38" s="115" t="n">
        <f aca="false">C37/C36</f>
        <v>0.220240671875</v>
      </c>
      <c r="D38" s="115" t="n">
        <f aca="false">D37/D36</f>
        <v>0.3680652</v>
      </c>
      <c r="E38" s="115" t="n">
        <f aca="false">E37/E36</f>
        <v>0.25411089634146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6250000</v>
      </c>
      <c r="C39" s="118" t="n">
        <f aca="false">ROUND(C36/各工場日別売上・受注残!$L$1*(COUNTIF(C4:C34,"&gt;0")),-4)</f>
        <v>16000000</v>
      </c>
      <c r="D39" s="118" t="n">
        <f aca="false">ROUND(D36/各工場日別売上・受注残!$L$1*(COUNTIF(D4:D34,"&gt;0")),-4)</f>
        <v>8750000</v>
      </c>
      <c r="E39" s="118" t="n">
        <f aca="false">B39+C39+D39</f>
        <v>41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4400123076923</v>
      </c>
      <c r="C40" s="122" t="n">
        <f aca="false">C37/C39</f>
        <v>0.8809626875</v>
      </c>
      <c r="D40" s="122" t="n">
        <f aca="false">D37/D39</f>
        <v>1.4722608</v>
      </c>
      <c r="E40" s="122" t="n">
        <f aca="false">E37/E39</f>
        <v>1.0164435853658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04330</v>
      </c>
      <c r="K10" s="212" t="n">
        <v>4742014</v>
      </c>
      <c r="L10" s="199" t="n">
        <f aca="false">IF(H10="","",K10/G10)</f>
        <v>0.729540615384615</v>
      </c>
      <c r="M10" s="213" t="n">
        <v>3290329</v>
      </c>
      <c r="N10" s="201" t="n">
        <f aca="false">IF(J10="","",M10/K10)</f>
        <v>0.693867415827958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50279</v>
      </c>
      <c r="N11" s="201" t="n">
        <f aca="false">IF(J11="","",M11/K11)</f>
        <v>0.594958835440425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07330</v>
      </c>
      <c r="K12" s="212" t="n">
        <v>12107604</v>
      </c>
      <c r="L12" s="199" t="n">
        <f aca="false">IF(H12="","",K12/G12)</f>
        <v>0.931354153846154</v>
      </c>
      <c r="M12" s="213" t="n">
        <v>4557609</v>
      </c>
      <c r="N12" s="201" t="n">
        <f aca="false">IF(J12="","",M12/K12)</f>
        <v>0.376425343940882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467580</v>
      </c>
      <c r="K13" s="212" t="n">
        <v>14696502</v>
      </c>
      <c r="L13" s="199" t="n">
        <f aca="false">IF(H13="","",K13/G13)</f>
        <v>0.904400123076923</v>
      </c>
      <c r="M13" s="213" t="n">
        <v>5025189</v>
      </c>
      <c r="N13" s="201" t="n">
        <f aca="false">IF(J13="","",M13/K13)</f>
        <v>0.341930957448242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9500000</v>
      </c>
      <c r="H14" s="214"/>
      <c r="I14" s="210" t="n">
        <f aca="false">G14*$E6</f>
        <v>8853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672211.90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750000</v>
      </c>
      <c r="H15" s="214"/>
      <c r="I15" s="210" t="n">
        <f aca="false">G15*$E6</f>
        <v>10328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672211.90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6000000</v>
      </c>
      <c r="H16" s="214"/>
      <c r="I16" s="210" t="n">
        <f aca="false">G16*$E6</f>
        <v>1180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672211.90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9250000</v>
      </c>
      <c r="H17" s="214"/>
      <c r="I17" s="210" t="n">
        <f aca="false">G17*$E6</f>
        <v>13279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672211.908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500000</v>
      </c>
      <c r="H18" s="214"/>
      <c r="I18" s="210" t="n">
        <f aca="false">G18*$E6</f>
        <v>1475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672211.90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672211.90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672211.90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672211.90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672211.90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672211.90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672211.90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672211.90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672211.90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672211.90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672211.90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75</v>
      </c>
      <c r="D33" s="225" t="n">
        <f aca="false">SUM(D9:D32)</f>
        <v>22987630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14696502</v>
      </c>
      <c r="I33" s="230" t="n">
        <f aca="false">MAX(I9:I32)</f>
        <v>29510000</v>
      </c>
      <c r="J33" s="231" t="n">
        <f aca="false">SUM(J9:J32)</f>
        <v>5025189</v>
      </c>
      <c r="K33" s="232" t="n">
        <f aca="false">MAX(K9:K32)</f>
        <v>14696502</v>
      </c>
      <c r="L33" s="233" t="s">
        <v>71</v>
      </c>
      <c r="M33" s="232" t="n">
        <f aca="false">MAX(M9:M32)</f>
        <v>5025189</v>
      </c>
      <c r="N33" s="234" t="n">
        <f aca="false">MAX(M9:M32)/MAX(K9:K32)</f>
        <v>0.341930957448242</v>
      </c>
      <c r="O33" s="235" t="n">
        <f aca="false">MAX(O9:O32)</f>
        <v>6672211.90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13234</v>
      </c>
      <c r="I11" s="210" t="n">
        <f aca="false">G11*$E6</f>
        <v>4320000</v>
      </c>
      <c r="J11" s="211" t="n">
        <v>7934533</v>
      </c>
      <c r="K11" s="212" t="n">
        <v>8754896</v>
      </c>
      <c r="L11" s="199" t="n">
        <f aca="false">IF(H11="","",K11/G11)</f>
        <v>0.911968333333333</v>
      </c>
      <c r="M11" s="213" t="n">
        <v>10010923</v>
      </c>
      <c r="N11" s="201" t="n">
        <f aca="false">IF(J11="","",M11/K11)</f>
        <v>1.14346566766755</v>
      </c>
      <c r="O11" s="202" t="n">
        <f aca="false">H11*$E$6+O10</f>
        <v>393970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09224</v>
      </c>
      <c r="L12" s="199" t="n">
        <f aca="false">IF(H12="","",K12/G12)</f>
        <v>0.891345625</v>
      </c>
      <c r="M12" s="213" t="n">
        <v>11108738</v>
      </c>
      <c r="N12" s="201" t="n">
        <f aca="false">IF(J12="","",M12/K12)</f>
        <v>0.973662888904627</v>
      </c>
      <c r="O12" s="202" t="n">
        <f aca="false">H12*$E$6+O11</f>
        <v>513415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686179</v>
      </c>
      <c r="I13" s="210" t="n">
        <f aca="false">G13*$E6</f>
        <v>7200000</v>
      </c>
      <c r="J13" s="215" t="n">
        <v>941300</v>
      </c>
      <c r="K13" s="212" t="n">
        <v>14095403</v>
      </c>
      <c r="L13" s="199" t="n">
        <f aca="false">IF(H13="","",K13/G13)</f>
        <v>0.8809626875</v>
      </c>
      <c r="M13" s="213" t="n">
        <v>12050038</v>
      </c>
      <c r="N13" s="201" t="n">
        <f aca="false">IF(J13="","",M13/K13)</f>
        <v>0.854891342943511</v>
      </c>
      <c r="O13" s="202" t="n">
        <f aca="false">H13*$E$6+O12</f>
        <v>634293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9200000</v>
      </c>
      <c r="H14" s="214"/>
      <c r="I14" s="210" t="n">
        <f aca="false">G14*$E6</f>
        <v>86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342931.3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400000</v>
      </c>
      <c r="H15" s="214"/>
      <c r="I15" s="210" t="n">
        <f aca="false">G15*$E6</f>
        <v>1008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342931.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5600000</v>
      </c>
      <c r="H16" s="214"/>
      <c r="I16" s="210" t="n">
        <f aca="false">G16*$E6</f>
        <v>115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342931.3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8800000</v>
      </c>
      <c r="H17" s="214"/>
      <c r="I17" s="210" t="n">
        <f aca="false">G17*$E6</f>
        <v>129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342931.35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000000</v>
      </c>
      <c r="H18" s="214"/>
      <c r="I18" s="210" t="n">
        <f aca="false">G18*$E6</f>
        <v>144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342931.3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342931.3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342931.3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342931.3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342931.3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342931.3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342931.3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342931.3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342931.3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342931.3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342931.3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83</v>
      </c>
      <c r="D33" s="225" t="n">
        <f aca="false">SUM(D9:D32)</f>
        <v>15405406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14095403</v>
      </c>
      <c r="I33" s="230" t="n">
        <f aca="false">MAX(I9:I32)</f>
        <v>28800000</v>
      </c>
      <c r="J33" s="231" t="n">
        <f aca="false">SUM(J9:J32)</f>
        <v>12050038</v>
      </c>
      <c r="K33" s="232" t="n">
        <f aca="false">MAX(K9:K32)</f>
        <v>14095403</v>
      </c>
      <c r="L33" s="233" t="s">
        <v>71</v>
      </c>
      <c r="M33" s="232" t="n">
        <f aca="false">MAX(M9:M32)</f>
        <v>12050038</v>
      </c>
      <c r="N33" s="234" t="n">
        <f aca="false">MAX(M9:M32)/MAX(K9:K32)</f>
        <v>0.854891342943511</v>
      </c>
      <c r="O33" s="235" t="n">
        <f aca="false">MAX(O9:O32)</f>
        <v>6342931.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3903621</v>
      </c>
      <c r="I13" s="210" t="n">
        <f aca="false">G13*$E6</f>
        <v>4637500</v>
      </c>
      <c r="J13" s="215" t="n">
        <v>4625325</v>
      </c>
      <c r="K13" s="212" t="n">
        <v>12882282</v>
      </c>
      <c r="L13" s="199" t="n">
        <f aca="false">IF(H13="","",K13/G13)</f>
        <v>1.4722608</v>
      </c>
      <c r="M13" s="213" t="n">
        <v>11069630</v>
      </c>
      <c r="N13" s="201" t="n">
        <f aca="false">IF(J13="","",M13/K13)</f>
        <v>0.859291079018453</v>
      </c>
      <c r="O13" s="202" t="n">
        <f aca="false">H13*$E$6+O12</f>
        <v>6827609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0500000</v>
      </c>
      <c r="H14" s="214"/>
      <c r="I14" s="210" t="n">
        <f aca="false">G14*$E6</f>
        <v>556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827609.4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250000</v>
      </c>
      <c r="H15" s="214"/>
      <c r="I15" s="210" t="n">
        <f aca="false">G15*$E6</f>
        <v>649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827609.4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000000</v>
      </c>
      <c r="H16" s="214"/>
      <c r="I16" s="210" t="n">
        <f aca="false">G16*$E6</f>
        <v>74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827609.4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5750000</v>
      </c>
      <c r="H17" s="214"/>
      <c r="I17" s="210" t="n">
        <f aca="false">G17*$E6</f>
        <v>834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827609.4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17500000</v>
      </c>
      <c r="H18" s="214"/>
      <c r="I18" s="210" t="n">
        <f aca="false">G18*$E6</f>
        <v>92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827609.4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827609.4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827609.4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827609.4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827609.4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827609.4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827609.4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827609.4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827609.4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827609.4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827609.4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14</v>
      </c>
      <c r="D33" s="225" t="n">
        <f aca="false">SUM(D9:D32)</f>
        <v>24293714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12882282</v>
      </c>
      <c r="I33" s="230" t="n">
        <f aca="false">MAX(I9:I32)</f>
        <v>18550000</v>
      </c>
      <c r="J33" s="241" t="n">
        <f aca="false">SUM(J9:J32)</f>
        <v>11069630</v>
      </c>
      <c r="K33" s="230" t="n">
        <f aca="false">MAX(K9:K32)</f>
        <v>12882282</v>
      </c>
      <c r="L33" s="233" t="s">
        <v>71</v>
      </c>
      <c r="M33" s="232" t="n">
        <f aca="false">MAX(M9:M32)</f>
        <v>11069630</v>
      </c>
      <c r="N33" s="234" t="n">
        <f aca="false">MAX(M9:M32)/MAX(K9:K32)</f>
        <v>0.859291079018453</v>
      </c>
      <c r="O33" s="235" t="n">
        <f aca="false">MAX(O9:O32)</f>
        <v>6827609.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48487</v>
      </c>
      <c r="K10" s="212" t="n">
        <v>14569044</v>
      </c>
      <c r="L10" s="199" t="n">
        <f aca="false">IF(H10="","",K10/G10)</f>
        <v>0.939938322580645</v>
      </c>
      <c r="M10" s="213" t="n">
        <v>10051866</v>
      </c>
      <c r="N10" s="201" t="n">
        <f aca="false">IF(J10="","",M10/K10)</f>
        <v>0.68994684894904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51057</v>
      </c>
      <c r="N11" s="201" t="n">
        <f aca="false">IF(J11="","",M11/K11)</f>
        <v>0.993293488960162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59595</v>
      </c>
      <c r="K12" s="212" t="n">
        <v>31716865</v>
      </c>
      <c r="L12" s="199" t="n">
        <f aca="false">IF(H12="","",K12/G12)</f>
        <v>1.02312467741935</v>
      </c>
      <c r="M12" s="213" t="n">
        <v>22110652</v>
      </c>
      <c r="N12" s="201" t="n">
        <f aca="false">IF(J12="","",M12/K12)</f>
        <v>0.69712602427762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034205</v>
      </c>
      <c r="K13" s="212" t="n">
        <v>40693183</v>
      </c>
      <c r="L13" s="199" t="n">
        <f aca="false">IF(H13="","",K13/G13)</f>
        <v>1.05014665806452</v>
      </c>
      <c r="M13" s="213" t="n">
        <v>28144857</v>
      </c>
      <c r="N13" s="201" t="n">
        <f aca="false">IF(J13="","",M13/K13)</f>
        <v>0.691635672736635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6500000</v>
      </c>
      <c r="H14" s="214"/>
      <c r="I14" s="210" t="n">
        <f aca="false">G14*$E6</f>
        <v>23668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0712830.14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4250000</v>
      </c>
      <c r="H15" s="214"/>
      <c r="I15" s="210" t="n">
        <f aca="false">G15*$E6</f>
        <v>27613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0712830.1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2000000</v>
      </c>
      <c r="H16" s="214"/>
      <c r="I16" s="210" t="n">
        <f aca="false">G16*$E6</f>
        <v>3155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0712830.14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9750000</v>
      </c>
      <c r="H17" s="214"/>
      <c r="I17" s="210" t="n">
        <f aca="false">G17*$E6</f>
        <v>35502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0712830.14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77500000</v>
      </c>
      <c r="H18" s="214"/>
      <c r="I18" s="210" t="n">
        <f aca="false">G18*$E6</f>
        <v>3944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0712830.147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0712830.147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0712830.147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712830.147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712830.147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712830.14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712830.14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712830.14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712830.147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712830.147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712830.14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772</v>
      </c>
      <c r="D33" s="225" t="n">
        <f aca="false">SUM(D9:D32)</f>
        <v>62686750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40693183</v>
      </c>
      <c r="I33" s="230" t="n">
        <f aca="false">MAX(I9:I32)</f>
        <v>78895000</v>
      </c>
      <c r="J33" s="241" t="n">
        <f aca="false">SUM(J9:J32)</f>
        <v>28144857</v>
      </c>
      <c r="K33" s="230" t="n">
        <f aca="false">MAX(K9:K32)</f>
        <v>40693183</v>
      </c>
      <c r="L33" s="233" t="s">
        <v>71</v>
      </c>
      <c r="M33" s="232" t="n">
        <f aca="false">MAX(M9:M32)</f>
        <v>28144857</v>
      </c>
      <c r="N33" s="234" t="n">
        <f aca="false">MAX(M9:M32)/MAX(K9:K32)</f>
        <v>0.691635672736635</v>
      </c>
      <c r="O33" s="235" t="n">
        <f aca="false">MAX(O9:O32)</f>
        <v>20712830.14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20T08:45:40Z</dcterms:modified>
  <cp:revision>0</cp:revision>
  <dc:subject/>
  <dc:title/>
</cp:coreProperties>
</file>