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64000000</c:v>
                </c:pt>
                <c:pt idx="2">
                  <c:v>3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0916367</c:v>
                </c:pt>
                <c:pt idx="1">
                  <c:v>9413364</c:v>
                </c:pt>
                <c:pt idx="2">
                  <c:v>509714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3000000</c:v>
                </c:pt>
                <c:pt idx="1">
                  <c:v>12800000</c:v>
                </c:pt>
                <c:pt idx="2">
                  <c:v>5250000</c:v>
                </c:pt>
              </c:numCache>
            </c:numRef>
          </c:val>
        </c:ser>
        <c:gapWidth val="150"/>
        <c:overlap val="0"/>
        <c:axId val="18768065"/>
        <c:axId val="78993347"/>
      </c:barChart>
      <c:catAx>
        <c:axId val="187680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93347"/>
        <c:crossesAt val="0"/>
        <c:auto val="1"/>
        <c:lblAlgn val="ctr"/>
        <c:lblOffset val="100"/>
        <c:noMultiLvlLbl val="0"/>
      </c:catAx>
      <c:valAx>
        <c:axId val="78993347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68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404004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869393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1968931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7664098"/>
        <c:axId val="3866972"/>
      </c:barChart>
      <c:catAx>
        <c:axId val="3766409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972"/>
        <c:crossesAt val="0"/>
        <c:auto val="1"/>
        <c:lblAlgn val="ctr"/>
        <c:lblOffset val="100"/>
        <c:noMultiLvlLbl val="0"/>
      </c:catAx>
      <c:valAx>
        <c:axId val="386697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64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4000000</c:v>
                </c:pt>
                <c:pt idx="1">
                  <c:v>25426880</c:v>
                </c:pt>
                <c:pt idx="2">
                  <c:v>31050000</c:v>
                </c:pt>
              </c:numCache>
            </c:numRef>
          </c:val>
        </c:ser>
        <c:gapWidth val="150"/>
        <c:overlap val="0"/>
        <c:axId val="78504041"/>
        <c:axId val="57425062"/>
      </c:barChart>
      <c:catAx>
        <c:axId val="785040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5062"/>
        <c:crossesAt val="0"/>
        <c:auto val="1"/>
        <c:lblAlgn val="ctr"/>
        <c:lblOffset val="100"/>
        <c:noMultiLvlLbl val="0"/>
      </c:catAx>
      <c:valAx>
        <c:axId val="57425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04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  <c:pt idx="18">
                  <c:v>28034500</c:v>
                </c:pt>
                <c:pt idx="19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615507</c:v>
                </c:pt>
                <c:pt idx="1">
                  <c:v>4742014</c:v>
                </c:pt>
                <c:pt idx="2">
                  <c:v>7479978</c:v>
                </c:pt>
                <c:pt idx="3">
                  <c:v>10916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885999</c:v>
                </c:pt>
                <c:pt idx="1">
                  <c:v>3290329</c:v>
                </c:pt>
                <c:pt idx="2">
                  <c:v>4450279</c:v>
                </c:pt>
                <c:pt idx="3">
                  <c:v>4537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733440.178</c:v>
                </c:pt>
                <c:pt idx="1">
                  <c:v>2152874.356</c:v>
                </c:pt>
                <c:pt idx="2">
                  <c:v>3395910.012</c:v>
                </c:pt>
                <c:pt idx="3">
                  <c:v>4956030.618</c:v>
                </c:pt>
                <c:pt idx="4">
                  <c:v>4956030.618</c:v>
                </c:pt>
                <c:pt idx="5">
                  <c:v>4956030.618</c:v>
                </c:pt>
                <c:pt idx="6">
                  <c:v>4956030.618</c:v>
                </c:pt>
                <c:pt idx="7">
                  <c:v>4956030.618</c:v>
                </c:pt>
                <c:pt idx="8">
                  <c:v>4956030.618</c:v>
                </c:pt>
                <c:pt idx="9">
                  <c:v>4956030.618</c:v>
                </c:pt>
                <c:pt idx="10">
                  <c:v>4956030.618</c:v>
                </c:pt>
                <c:pt idx="11">
                  <c:v>4956030.618</c:v>
                </c:pt>
                <c:pt idx="12">
                  <c:v>4956030.618</c:v>
                </c:pt>
                <c:pt idx="13">
                  <c:v>4956030.618</c:v>
                </c:pt>
                <c:pt idx="14">
                  <c:v>4956030.618</c:v>
                </c:pt>
                <c:pt idx="15">
                  <c:v>4956030.618</c:v>
                </c:pt>
                <c:pt idx="16">
                  <c:v>4956030.618</c:v>
                </c:pt>
                <c:pt idx="17">
                  <c:v>4956030.618</c:v>
                </c:pt>
                <c:pt idx="18">
                  <c:v>4956030.618</c:v>
                </c:pt>
                <c:pt idx="19">
                  <c:v>4956030.6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4040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7802"/>
        <c:axId val="12136117"/>
      </c:lineChart>
      <c:catAx>
        <c:axId val="28078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36117"/>
        <c:crossesAt val="0"/>
        <c:auto val="1"/>
        <c:lblAlgn val="ctr"/>
        <c:lblOffset val="100"/>
        <c:noMultiLvlLbl val="0"/>
      </c:catAx>
      <c:valAx>
        <c:axId val="1213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7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  <c:pt idx="18">
                  <c:v>27360000</c:v>
                </c:pt>
                <c:pt idx="19">
                  <c:v>28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613203</c:v>
                </c:pt>
                <c:pt idx="1">
                  <c:v>6241662</c:v>
                </c:pt>
                <c:pt idx="2">
                  <c:v>8754896</c:v>
                </c:pt>
                <c:pt idx="3">
                  <c:v>9413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380</c:v>
                </c:pt>
                <c:pt idx="1">
                  <c:v>2076390</c:v>
                </c:pt>
                <c:pt idx="2">
                  <c:v>10010923</c:v>
                </c:pt>
                <c:pt idx="3">
                  <c:v>10372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75941.35</c:v>
                </c:pt>
                <c:pt idx="1">
                  <c:v>2808747.9</c:v>
                </c:pt>
                <c:pt idx="2">
                  <c:v>3939703.2</c:v>
                </c:pt>
                <c:pt idx="3">
                  <c:v>4236013.8</c:v>
                </c:pt>
                <c:pt idx="4">
                  <c:v>4236013.8</c:v>
                </c:pt>
                <c:pt idx="5">
                  <c:v>4236013.8</c:v>
                </c:pt>
                <c:pt idx="6">
                  <c:v>4236013.8</c:v>
                </c:pt>
                <c:pt idx="7">
                  <c:v>4236013.8</c:v>
                </c:pt>
                <c:pt idx="8">
                  <c:v>4236013.8</c:v>
                </c:pt>
                <c:pt idx="9">
                  <c:v>4236013.8</c:v>
                </c:pt>
                <c:pt idx="10">
                  <c:v>4236013.8</c:v>
                </c:pt>
                <c:pt idx="11">
                  <c:v>4236013.8</c:v>
                </c:pt>
                <c:pt idx="12">
                  <c:v>4236013.8</c:v>
                </c:pt>
                <c:pt idx="13">
                  <c:v>4236013.8</c:v>
                </c:pt>
                <c:pt idx="14">
                  <c:v>4236013.8</c:v>
                </c:pt>
                <c:pt idx="15">
                  <c:v>4236013.8</c:v>
                </c:pt>
                <c:pt idx="16">
                  <c:v>4236013.8</c:v>
                </c:pt>
                <c:pt idx="17">
                  <c:v>4236013.8</c:v>
                </c:pt>
                <c:pt idx="18">
                  <c:v>4236013.8</c:v>
                </c:pt>
                <c:pt idx="19">
                  <c:v>423601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8693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181"/>
        <c:axId val="96443714"/>
      </c:lineChart>
      <c:catAx>
        <c:axId val="6271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43714"/>
        <c:crossesAt val="0"/>
        <c:auto val="1"/>
        <c:lblAlgn val="ctr"/>
        <c:lblOffset val="100"/>
        <c:noMultiLvlLbl val="0"/>
      </c:catAx>
      <c:valAx>
        <c:axId val="96443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27500</c:v>
                </c:pt>
                <c:pt idx="1">
                  <c:v>1855000</c:v>
                </c:pt>
                <c:pt idx="2">
                  <c:v>2782500</c:v>
                </c:pt>
                <c:pt idx="3">
                  <c:v>3710000</c:v>
                </c:pt>
                <c:pt idx="4">
                  <c:v>4637500</c:v>
                </c:pt>
                <c:pt idx="5">
                  <c:v>5565000</c:v>
                </c:pt>
                <c:pt idx="6">
                  <c:v>6492500</c:v>
                </c:pt>
                <c:pt idx="7">
                  <c:v>7420000</c:v>
                </c:pt>
                <c:pt idx="8">
                  <c:v>8347500</c:v>
                </c:pt>
                <c:pt idx="9">
                  <c:v>9275000</c:v>
                </c:pt>
                <c:pt idx="10">
                  <c:v>10202500</c:v>
                </c:pt>
                <c:pt idx="11">
                  <c:v>11130000</c:v>
                </c:pt>
                <c:pt idx="12">
                  <c:v>12057500</c:v>
                </c:pt>
                <c:pt idx="13">
                  <c:v>12985000</c:v>
                </c:pt>
                <c:pt idx="14">
                  <c:v>13912500</c:v>
                </c:pt>
                <c:pt idx="15">
                  <c:v>14840000</c:v>
                </c:pt>
                <c:pt idx="16">
                  <c:v>15767500</c:v>
                </c:pt>
                <c:pt idx="17">
                  <c:v>16695000</c:v>
                </c:pt>
                <c:pt idx="18">
                  <c:v>17622500</c:v>
                </c:pt>
                <c:pt idx="19">
                  <c:v>18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938013</c:v>
                </c:pt>
                <c:pt idx="1">
                  <c:v>3865319</c:v>
                </c:pt>
                <c:pt idx="2">
                  <c:v>5097149</c:v>
                </c:pt>
                <c:pt idx="3">
                  <c:v>50971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4685147</c:v>
                </c:pt>
                <c:pt idx="2">
                  <c:v>6389855</c:v>
                </c:pt>
                <c:pt idx="3">
                  <c:v>64443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027146.89</c:v>
                </c:pt>
                <c:pt idx="1">
                  <c:v>2048619.07</c:v>
                </c:pt>
                <c:pt idx="2">
                  <c:v>2701488.97</c:v>
                </c:pt>
                <c:pt idx="3">
                  <c:v>2701488.97</c:v>
                </c:pt>
                <c:pt idx="4">
                  <c:v>2701488.97</c:v>
                </c:pt>
                <c:pt idx="5">
                  <c:v>2701488.97</c:v>
                </c:pt>
                <c:pt idx="6">
                  <c:v>2701488.97</c:v>
                </c:pt>
                <c:pt idx="7">
                  <c:v>2701488.97</c:v>
                </c:pt>
                <c:pt idx="8">
                  <c:v>2701488.97</c:v>
                </c:pt>
                <c:pt idx="9">
                  <c:v>2701488.97</c:v>
                </c:pt>
                <c:pt idx="10">
                  <c:v>2701488.97</c:v>
                </c:pt>
                <c:pt idx="11">
                  <c:v>2701488.97</c:v>
                </c:pt>
                <c:pt idx="12">
                  <c:v>2701488.97</c:v>
                </c:pt>
                <c:pt idx="13">
                  <c:v>2701488.97</c:v>
                </c:pt>
                <c:pt idx="14">
                  <c:v>2701488.97</c:v>
                </c:pt>
                <c:pt idx="15">
                  <c:v>2701488.97</c:v>
                </c:pt>
                <c:pt idx="16">
                  <c:v>2701488.97</c:v>
                </c:pt>
                <c:pt idx="17">
                  <c:v>2701488.97</c:v>
                </c:pt>
                <c:pt idx="18">
                  <c:v>2701488.97</c:v>
                </c:pt>
                <c:pt idx="19">
                  <c:v>2701488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19689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86972"/>
        <c:axId val="35592224"/>
      </c:lineChart>
      <c:catAx>
        <c:axId val="175869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92224"/>
        <c:crossesAt val="0"/>
        <c:auto val="1"/>
        <c:lblAlgn val="ctr"/>
        <c:lblOffset val="100"/>
        <c:noMultiLvlLbl val="0"/>
      </c:catAx>
      <c:valAx>
        <c:axId val="35592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86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750000</c:v>
                </c:pt>
                <c:pt idx="1">
                  <c:v>15500000</c:v>
                </c:pt>
                <c:pt idx="2">
                  <c:v>23250000</c:v>
                </c:pt>
                <c:pt idx="3">
                  <c:v>31000000</c:v>
                </c:pt>
                <c:pt idx="4">
                  <c:v>38750000</c:v>
                </c:pt>
                <c:pt idx="5">
                  <c:v>46500000</c:v>
                </c:pt>
                <c:pt idx="6">
                  <c:v>54250000</c:v>
                </c:pt>
                <c:pt idx="7">
                  <c:v>62000000</c:v>
                </c:pt>
                <c:pt idx="8">
                  <c:v>69750000</c:v>
                </c:pt>
                <c:pt idx="9">
                  <c:v>77500000</c:v>
                </c:pt>
                <c:pt idx="10">
                  <c:v>85250000</c:v>
                </c:pt>
                <c:pt idx="11">
                  <c:v>93000000</c:v>
                </c:pt>
                <c:pt idx="12">
                  <c:v>100750000</c:v>
                </c:pt>
                <c:pt idx="13">
                  <c:v>108500000</c:v>
                </c:pt>
                <c:pt idx="14">
                  <c:v>116250000</c:v>
                </c:pt>
                <c:pt idx="15">
                  <c:v>124000000</c:v>
                </c:pt>
                <c:pt idx="16">
                  <c:v>131750000</c:v>
                </c:pt>
                <c:pt idx="17">
                  <c:v>139500000</c:v>
                </c:pt>
                <c:pt idx="18">
                  <c:v>147250000</c:v>
                </c:pt>
                <c:pt idx="19">
                  <c:v>1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44750</c:v>
                </c:pt>
                <c:pt idx="1">
                  <c:v>7889500</c:v>
                </c:pt>
                <c:pt idx="2">
                  <c:v>11834250</c:v>
                </c:pt>
                <c:pt idx="3">
                  <c:v>15779000</c:v>
                </c:pt>
                <c:pt idx="4">
                  <c:v>19723750</c:v>
                </c:pt>
                <c:pt idx="5">
                  <c:v>23668500</c:v>
                </c:pt>
                <c:pt idx="6">
                  <c:v>27613250</c:v>
                </c:pt>
                <c:pt idx="7">
                  <c:v>31558000</c:v>
                </c:pt>
                <c:pt idx="8">
                  <c:v>35502750</c:v>
                </c:pt>
                <c:pt idx="9">
                  <c:v>39447500</c:v>
                </c:pt>
                <c:pt idx="10">
                  <c:v>43392250</c:v>
                </c:pt>
                <c:pt idx="11">
                  <c:v>47337000</c:v>
                </c:pt>
                <c:pt idx="12">
                  <c:v>51281750</c:v>
                </c:pt>
                <c:pt idx="13">
                  <c:v>55226500</c:v>
                </c:pt>
                <c:pt idx="14">
                  <c:v>59171250</c:v>
                </c:pt>
                <c:pt idx="15">
                  <c:v>63116000</c:v>
                </c:pt>
                <c:pt idx="16">
                  <c:v>67060750</c:v>
                </c:pt>
                <c:pt idx="17">
                  <c:v>71005500</c:v>
                </c:pt>
                <c:pt idx="18">
                  <c:v>74950250</c:v>
                </c:pt>
                <c:pt idx="19">
                  <c:v>788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114219</c:v>
                </c:pt>
                <c:pt idx="1">
                  <c:v>14569044</c:v>
                </c:pt>
                <c:pt idx="2">
                  <c:v>20991839</c:v>
                </c:pt>
                <c:pt idx="3">
                  <c:v>25086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03379</c:v>
                </c:pt>
                <c:pt idx="1">
                  <c:v>10051866</c:v>
                </c:pt>
                <c:pt idx="2">
                  <c:v>20851057</c:v>
                </c:pt>
                <c:pt idx="3">
                  <c:v>21354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112137.471</c:v>
                </c:pt>
                <c:pt idx="1">
                  <c:v>7415643.396</c:v>
                </c:pt>
                <c:pt idx="2">
                  <c:v>10684846.051</c:v>
                </c:pt>
                <c:pt idx="3">
                  <c:v>12769128.264</c:v>
                </c:pt>
                <c:pt idx="4">
                  <c:v>12769128.264</c:v>
                </c:pt>
                <c:pt idx="5">
                  <c:v>12769128.264</c:v>
                </c:pt>
                <c:pt idx="6">
                  <c:v>12769128.264</c:v>
                </c:pt>
                <c:pt idx="7">
                  <c:v>12769128.264</c:v>
                </c:pt>
                <c:pt idx="8">
                  <c:v>12769128.264</c:v>
                </c:pt>
                <c:pt idx="9">
                  <c:v>12769128.264</c:v>
                </c:pt>
                <c:pt idx="10">
                  <c:v>12769128.264</c:v>
                </c:pt>
                <c:pt idx="11">
                  <c:v>12769128.264</c:v>
                </c:pt>
                <c:pt idx="12">
                  <c:v>12769128.264</c:v>
                </c:pt>
                <c:pt idx="13">
                  <c:v>12769128.264</c:v>
                </c:pt>
                <c:pt idx="14">
                  <c:v>12769128.264</c:v>
                </c:pt>
                <c:pt idx="15">
                  <c:v>12769128.264</c:v>
                </c:pt>
                <c:pt idx="16">
                  <c:v>12769128.264</c:v>
                </c:pt>
                <c:pt idx="17">
                  <c:v>12769128.264</c:v>
                </c:pt>
                <c:pt idx="18">
                  <c:v>12769128.264</c:v>
                </c:pt>
                <c:pt idx="19">
                  <c:v>12769128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9684011</c:v>
                </c:pt>
                <c:pt idx="1">
                  <c:v>72007388</c:v>
                </c:pt>
                <c:pt idx="2">
                  <c:v>72853735</c:v>
                </c:pt>
                <c:pt idx="3">
                  <c:v>72423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90759"/>
        <c:axId val="18665628"/>
      </c:lineChart>
      <c:catAx>
        <c:axId val="507907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65628"/>
        <c:crossesAt val="0"/>
        <c:auto val="1"/>
        <c:lblAlgn val="ctr"/>
        <c:lblOffset val="100"/>
        <c:noMultiLvlLbl val="0"/>
      </c:catAx>
      <c:valAx>
        <c:axId val="18665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0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88</v>
      </c>
      <c r="B4" s="30" t="n">
        <v>1325942</v>
      </c>
      <c r="C4" s="30" t="n">
        <v>14840</v>
      </c>
      <c r="D4" s="30" t="n">
        <v>91821</v>
      </c>
      <c r="E4" s="30" t="n">
        <v>0</v>
      </c>
      <c r="F4" s="30" t="n">
        <v>130400</v>
      </c>
      <c r="G4" s="30"/>
      <c r="H4" s="30" t="n">
        <v>52504</v>
      </c>
      <c r="I4" s="30" t="n">
        <f aca="false">SUM(B4:F4)</f>
        <v>1563003</v>
      </c>
      <c r="J4" s="30" t="n">
        <v>23112969</v>
      </c>
      <c r="K4" s="30" t="n">
        <v>3228939</v>
      </c>
      <c r="L4" s="30" t="n">
        <v>1525429</v>
      </c>
      <c r="M4" s="30" t="n">
        <v>992874</v>
      </c>
      <c r="N4" s="30" t="n">
        <v>94900</v>
      </c>
      <c r="O4" s="30" t="n">
        <v>0</v>
      </c>
      <c r="P4" s="30"/>
      <c r="Q4" s="30" t="n">
        <v>0</v>
      </c>
      <c r="R4" s="30" t="n">
        <f aca="false">SUM(L4:O4)</f>
        <v>2613203</v>
      </c>
      <c r="S4" s="30" t="n">
        <v>28240221</v>
      </c>
      <c r="T4" s="30" t="n">
        <v>2696819</v>
      </c>
      <c r="U4" s="30" t="n">
        <v>1806519</v>
      </c>
      <c r="V4" s="30" t="n">
        <v>0</v>
      </c>
      <c r="W4" s="30" t="n">
        <v>126088</v>
      </c>
      <c r="X4" s="30" t="n">
        <v>5406</v>
      </c>
      <c r="Y4" s="30" t="n">
        <v>0</v>
      </c>
      <c r="Z4" s="30"/>
      <c r="AA4" s="30" t="n">
        <v>0</v>
      </c>
      <c r="AB4" s="30" t="n">
        <f aca="false">SUM(U4:Y4)</f>
        <v>1938013</v>
      </c>
      <c r="AC4" s="30" t="n">
        <v>18330821</v>
      </c>
      <c r="AD4" s="30" t="n">
        <v>3129573</v>
      </c>
      <c r="AE4" s="30" t="n">
        <f aca="false">H4+Q4+AA4</f>
        <v>52504</v>
      </c>
      <c r="AF4" s="30" t="n">
        <f aca="false">I4+R4+AB4</f>
        <v>6114219</v>
      </c>
    </row>
    <row r="5" s="31" customFormat="true" ht="18" hidden="false" customHeight="true" outlineLevel="0" collapsed="false">
      <c r="A5" s="32" t="n">
        <f aca="false">A4+1</f>
        <v>39189</v>
      </c>
      <c r="B5" s="33" t="n">
        <v>2744875</v>
      </c>
      <c r="C5" s="33" t="n">
        <v>0</v>
      </c>
      <c r="D5" s="33" t="n">
        <v>217817</v>
      </c>
      <c r="E5" s="33" t="n">
        <v>0</v>
      </c>
      <c r="F5" s="33" t="n">
        <v>0</v>
      </c>
      <c r="G5" s="33"/>
      <c r="H5" s="33" t="n">
        <v>163815</v>
      </c>
      <c r="I5" s="33" t="n">
        <f aca="false">SUM(B5:F5)</f>
        <v>2962692</v>
      </c>
      <c r="J5" s="33" t="n">
        <v>26378677</v>
      </c>
      <c r="K5" s="33" t="n">
        <v>3284491</v>
      </c>
      <c r="L5" s="33" t="n">
        <v>1119239</v>
      </c>
      <c r="M5" s="33" t="n">
        <v>2261286</v>
      </c>
      <c r="N5" s="33" t="n">
        <v>184302</v>
      </c>
      <c r="O5" s="33" t="n">
        <v>0</v>
      </c>
      <c r="P5" s="33"/>
      <c r="Q5" s="33" t="n">
        <v>63632</v>
      </c>
      <c r="R5" s="33" t="n">
        <f aca="false">SUM(L5:O5)</f>
        <v>3564827</v>
      </c>
      <c r="S5" s="33" t="n">
        <v>27965092</v>
      </c>
      <c r="T5" s="33" t="n">
        <v>2836863</v>
      </c>
      <c r="U5" s="33" t="n">
        <v>1879671</v>
      </c>
      <c r="V5" s="33" t="n">
        <v>0</v>
      </c>
      <c r="W5" s="33" t="n">
        <v>47635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927306</v>
      </c>
      <c r="AC5" s="33" t="n">
        <v>17663619</v>
      </c>
      <c r="AD5" s="33" t="n">
        <v>3154716</v>
      </c>
      <c r="AE5" s="33" t="n">
        <f aca="false">H5+Q5+AA5</f>
        <v>227447</v>
      </c>
      <c r="AF5" s="33" t="n">
        <f aca="false">I5+R5+AB5</f>
        <v>8454825</v>
      </c>
    </row>
    <row r="6" s="31" customFormat="true" ht="18" hidden="false" customHeight="true" outlineLevel="0" collapsed="false">
      <c r="A6" s="32" t="n">
        <f aca="false">A5+1</f>
        <v>39190</v>
      </c>
      <c r="B6" s="33" t="n">
        <v>2468920</v>
      </c>
      <c r="C6" s="33" t="n">
        <v>5222</v>
      </c>
      <c r="D6" s="33" t="n">
        <v>203589</v>
      </c>
      <c r="E6" s="33" t="n">
        <v>0</v>
      </c>
      <c r="F6" s="33" t="n">
        <v>0</v>
      </c>
      <c r="G6" s="33"/>
      <c r="H6" s="33" t="n">
        <v>60233</v>
      </c>
      <c r="I6" s="33" t="n">
        <f aca="false">SUM(B6:F6)</f>
        <v>2677731</v>
      </c>
      <c r="J6" s="33" t="n">
        <v>26414506</v>
      </c>
      <c r="K6" s="33" t="n">
        <v>3714856</v>
      </c>
      <c r="L6" s="33" t="n">
        <v>1170145</v>
      </c>
      <c r="M6" s="33" t="n">
        <v>1337679</v>
      </c>
      <c r="N6" s="33" t="n">
        <v>5410</v>
      </c>
      <c r="O6" s="33" t="n">
        <v>0</v>
      </c>
      <c r="P6" s="33"/>
      <c r="Q6" s="33" t="n">
        <v>0</v>
      </c>
      <c r="R6" s="33" t="n">
        <f aca="false">SUM(L6:O6)</f>
        <v>2513234</v>
      </c>
      <c r="S6" s="33" t="n">
        <v>28194327</v>
      </c>
      <c r="T6" s="33" t="n">
        <v>2924558</v>
      </c>
      <c r="U6" s="33" t="n">
        <v>1185414</v>
      </c>
      <c r="V6" s="33" t="n">
        <v>0</v>
      </c>
      <c r="W6" s="33" t="n">
        <v>46416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1231830</v>
      </c>
      <c r="AC6" s="33" t="n">
        <v>18244902</v>
      </c>
      <c r="AD6" s="33" t="n">
        <v>3239582</v>
      </c>
      <c r="AE6" s="33" t="n">
        <f aca="false">H6+Q6+AA6</f>
        <v>60233</v>
      </c>
      <c r="AF6" s="33" t="n">
        <f aca="false">I6+R6+AB6</f>
        <v>6422795</v>
      </c>
    </row>
    <row r="7" s="31" customFormat="true" ht="18" hidden="false" customHeight="true" outlineLevel="0" collapsed="false">
      <c r="A7" s="32" t="n">
        <f aca="false">A6+1</f>
        <v>39191</v>
      </c>
      <c r="B7" s="33" t="n">
        <v>3276437</v>
      </c>
      <c r="C7" s="33" t="n">
        <v>0</v>
      </c>
      <c r="D7" s="33" t="n">
        <v>92852</v>
      </c>
      <c r="E7" s="33" t="n">
        <v>0</v>
      </c>
      <c r="F7" s="33" t="n">
        <v>67100</v>
      </c>
      <c r="G7" s="33"/>
      <c r="H7" s="33" t="n">
        <v>0</v>
      </c>
      <c r="I7" s="33" t="n">
        <f aca="false">SUM(B7:F7)</f>
        <v>3436389</v>
      </c>
      <c r="J7" s="33" t="n">
        <v>24040047</v>
      </c>
      <c r="K7" s="33" t="n">
        <v>3747525</v>
      </c>
      <c r="L7" s="33" t="n">
        <v>140718</v>
      </c>
      <c r="M7" s="33" t="n">
        <v>51775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658468</v>
      </c>
      <c r="S7" s="33" t="n">
        <v>28693938</v>
      </c>
      <c r="T7" s="33" t="n">
        <v>3018402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19689314</v>
      </c>
      <c r="AD7" s="33" t="n">
        <v>3295314</v>
      </c>
      <c r="AE7" s="33" t="n">
        <f aca="false">H7+Q7+AA7</f>
        <v>0</v>
      </c>
      <c r="AF7" s="33" t="n">
        <f aca="false">I7+R7+AB7</f>
        <v>4094857</v>
      </c>
    </row>
    <row r="8" s="31" customFormat="true" ht="18" hidden="false" customHeight="true" outlineLevel="0" collapsed="false">
      <c r="A8" s="32" t="n">
        <f aca="false">A7+1</f>
        <v>39192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93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94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95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196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97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9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9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0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0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0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20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0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0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0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0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0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0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1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1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1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1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1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1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1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1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9816174</v>
      </c>
      <c r="C35" s="38" t="n">
        <f aca="false">SUM(C4:C34)</f>
        <v>20062</v>
      </c>
      <c r="D35" s="38" t="n">
        <f aca="false">SUM(D4:D34)</f>
        <v>606079</v>
      </c>
      <c r="E35" s="39" t="n">
        <f aca="false">SUM(E4:E34)</f>
        <v>0</v>
      </c>
      <c r="F35" s="40" t="n">
        <f aca="false">SUM(F4:F34)</f>
        <v>197500</v>
      </c>
      <c r="G35" s="41" t="n">
        <f aca="false">SUM(G4:G34)</f>
        <v>0</v>
      </c>
      <c r="H35" s="42" t="n">
        <f aca="false">SUM(H4:H34)</f>
        <v>276552</v>
      </c>
      <c r="I35" s="43" t="n">
        <f aca="false">SUM(I4:I34)</f>
        <v>10639815</v>
      </c>
      <c r="J35" s="44" t="s">
        <v>24</v>
      </c>
      <c r="K35" s="45" t="s">
        <v>24</v>
      </c>
      <c r="L35" s="39" t="n">
        <f aca="false">SUM(L4:L34)</f>
        <v>3955531</v>
      </c>
      <c r="M35" s="38" t="n">
        <f aca="false">SUM(M4:M34)</f>
        <v>5109589</v>
      </c>
      <c r="N35" s="40" t="n">
        <f aca="false">SUM(N4:N34)</f>
        <v>284612</v>
      </c>
      <c r="O35" s="41" t="n">
        <f aca="false">SUM(O4:O34)</f>
        <v>0</v>
      </c>
      <c r="P35" s="41"/>
      <c r="Q35" s="42" t="n">
        <f aca="false">SUM(Q4:Q34)</f>
        <v>63632</v>
      </c>
      <c r="R35" s="46" t="n">
        <f aca="false">SUM(R4:R34)</f>
        <v>9349732</v>
      </c>
      <c r="S35" s="44" t="s">
        <v>24</v>
      </c>
      <c r="T35" s="45" t="s">
        <v>24</v>
      </c>
      <c r="U35" s="39" t="n">
        <f aca="false">SUM(U4:U34)</f>
        <v>4871604</v>
      </c>
      <c r="V35" s="38" t="n">
        <f aca="false">SUM(V4:V34)</f>
        <v>0</v>
      </c>
      <c r="W35" s="40" t="n">
        <f aca="false">SUM(W4:W34)</f>
        <v>220139</v>
      </c>
      <c r="X35" s="40" t="n">
        <f aca="false">SUM(X4:X34)</f>
        <v>5406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5097149</v>
      </c>
      <c r="AC35" s="44" t="s">
        <v>24</v>
      </c>
      <c r="AD35" s="45" t="s">
        <v>24</v>
      </c>
      <c r="AE35" s="48" t="n">
        <f aca="false">SUM(AE4:AE34)</f>
        <v>340184</v>
      </c>
      <c r="AF35" s="48" t="n">
        <f aca="false">SUM(AF4:AF34)</f>
        <v>2508669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091636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941336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5097149</v>
      </c>
      <c r="AC37" s="57"/>
      <c r="AD37" s="60" t="s">
        <v>29</v>
      </c>
      <c r="AE37" s="60"/>
      <c r="AF37" s="56" t="n">
        <f aca="false">AE35+AF35</f>
        <v>2542688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5000000</v>
      </c>
      <c r="J38" s="51"/>
      <c r="K38" s="63"/>
      <c r="L38" s="64"/>
      <c r="M38" s="64"/>
      <c r="Q38" s="61" t="s">
        <v>30</v>
      </c>
      <c r="R38" s="62" t="n">
        <v>64000000</v>
      </c>
      <c r="S38" s="51"/>
      <c r="T38" s="64"/>
      <c r="U38" s="64"/>
      <c r="V38" s="64"/>
      <c r="X38" s="65"/>
      <c r="AA38" s="61" t="s">
        <v>30</v>
      </c>
      <c r="AB38" s="62" t="n">
        <v>35000000</v>
      </c>
      <c r="AC38" s="51"/>
      <c r="AD38" s="64"/>
      <c r="AE38" s="66" t="s">
        <v>31</v>
      </c>
      <c r="AF38" s="67" t="n">
        <f aca="false">I38+R38+AB38</f>
        <v>164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67944107692308</v>
      </c>
      <c r="J39" s="57"/>
      <c r="Q39" s="61" t="s">
        <v>32</v>
      </c>
      <c r="R39" s="69" t="n">
        <f aca="false">R37/R38</f>
        <v>0.1470838125</v>
      </c>
      <c r="S39" s="57"/>
      <c r="X39" s="65"/>
      <c r="AA39" s="61" t="s">
        <v>32</v>
      </c>
      <c r="AB39" s="69" t="n">
        <f aca="false">AB37/AB38</f>
        <v>0.145632828571429</v>
      </c>
      <c r="AC39" s="57"/>
      <c r="AE39" s="66" t="s">
        <v>32</v>
      </c>
      <c r="AF39" s="69" t="n">
        <f aca="false">AF37/AF38</f>
        <v>0.15504195121951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864330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512965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1083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0290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508669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88</v>
      </c>
      <c r="B4" s="30" t="n">
        <f aca="false">各工場日別売上・受注残!I4</f>
        <v>1563003</v>
      </c>
      <c r="C4" s="30" t="n">
        <f aca="false">各工場日別売上・受注残!R4</f>
        <v>2613203</v>
      </c>
      <c r="D4" s="30" t="n">
        <f aca="false">各工場日別売上・受注残!AB4</f>
        <v>1938013</v>
      </c>
      <c r="E4" s="30" t="n">
        <f aca="false">B4+C4+D4</f>
        <v>611421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89</v>
      </c>
      <c r="B5" s="33" t="n">
        <f aca="false">各工場日別売上・受注残!I5</f>
        <v>2962692</v>
      </c>
      <c r="C5" s="33" t="n">
        <f aca="false">各工場日別売上・受注残!R5</f>
        <v>3564827</v>
      </c>
      <c r="D5" s="33" t="n">
        <f aca="false">各工場日別売上・受注残!AB5</f>
        <v>1927306</v>
      </c>
      <c r="E5" s="33" t="n">
        <f aca="false">B5+C5+D5</f>
        <v>845482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90</v>
      </c>
      <c r="B6" s="33" t="n">
        <f aca="false">各工場日別売上・受注残!I6</f>
        <v>2677731</v>
      </c>
      <c r="C6" s="33" t="n">
        <f aca="false">各工場日別売上・受注残!R6</f>
        <v>2513234</v>
      </c>
      <c r="D6" s="33" t="n">
        <f aca="false">各工場日別売上・受注残!AB6</f>
        <v>1231830</v>
      </c>
      <c r="E6" s="33" t="n">
        <f aca="false">B6+C6+D6</f>
        <v>64227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91</v>
      </c>
      <c r="B7" s="33" t="n">
        <f aca="false">各工場日別売上・受注残!I7</f>
        <v>3436389</v>
      </c>
      <c r="C7" s="33" t="n">
        <f aca="false">各工場日別売上・受注残!R7</f>
        <v>658468</v>
      </c>
      <c r="D7" s="33" t="n">
        <f aca="false">各工場日別売上・受注残!AB7</f>
        <v>0</v>
      </c>
      <c r="E7" s="33" t="n">
        <f aca="false">B7+C7+D7</f>
        <v>4094857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9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9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9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95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96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9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9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9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0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0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0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20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0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0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0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0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0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0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1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1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1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1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1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1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1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1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65000000</v>
      </c>
      <c r="C36" s="110" t="n">
        <f aca="false">各工場日別売上・受注残!R38</f>
        <v>64000000</v>
      </c>
      <c r="D36" s="109" t="n">
        <f aca="false">各工場日別売上・受注残!AB38</f>
        <v>35000000</v>
      </c>
      <c r="E36" s="109" t="n">
        <f aca="false">B36+C36+D36</f>
        <v>164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0916367</v>
      </c>
      <c r="C37" s="113" t="n">
        <f aca="false">各工場日別売上・受注残!R37</f>
        <v>9413364</v>
      </c>
      <c r="D37" s="112" t="n">
        <f aca="false">各工場日別売上・受注残!AB37</f>
        <v>5097149</v>
      </c>
      <c r="E37" s="112" t="n">
        <f aca="false">B37+C37+D37</f>
        <v>2542688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67944107692308</v>
      </c>
      <c r="C38" s="115" t="n">
        <f aca="false">C37/C36</f>
        <v>0.1470838125</v>
      </c>
      <c r="D38" s="115" t="n">
        <f aca="false">D37/D36</f>
        <v>0.145632828571429</v>
      </c>
      <c r="E38" s="115" t="n">
        <f aca="false">E37/E36</f>
        <v>0.15504195121951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3000000</v>
      </c>
      <c r="C39" s="118" t="n">
        <f aca="false">ROUND(C36/各工場日別売上・受注残!$L$1*(COUNTIF(C4:C34,"&gt;0")),-4)</f>
        <v>12800000</v>
      </c>
      <c r="D39" s="118" t="n">
        <f aca="false">ROUND(D36/各工場日別売上・受注残!$L$1*(COUNTIF(D4:D34,"&gt;0")),-4)</f>
        <v>5250000</v>
      </c>
      <c r="E39" s="118" t="n">
        <f aca="false">B39+C39+D39</f>
        <v>310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39720538461539</v>
      </c>
      <c r="C40" s="122" t="n">
        <f aca="false">C37/C39</f>
        <v>0.7354190625</v>
      </c>
      <c r="D40" s="122" t="n">
        <f aca="false">D37/D39</f>
        <v>0.970885523809524</v>
      </c>
      <c r="E40" s="122" t="n">
        <f aca="false">E37/E39</f>
        <v>0.81890112721417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88</v>
      </c>
      <c r="B45" s="30" t="n">
        <f aca="false">各工場日別売上・受注残!J4</f>
        <v>23112969</v>
      </c>
      <c r="C45" s="30" t="n">
        <f aca="false">各工場日別売上・受注残!S4</f>
        <v>28240221</v>
      </c>
      <c r="D45" s="30" t="n">
        <f aca="false">各工場日別売上・受注残!AC4</f>
        <v>18330821</v>
      </c>
    </row>
    <row r="46" customFormat="false" ht="13.5" hidden="false" customHeight="false" outlineLevel="0" collapsed="false">
      <c r="A46" s="103" t="n">
        <f aca="false">A45+1</f>
        <v>39189</v>
      </c>
      <c r="B46" s="33" t="n">
        <f aca="false">各工場日別売上・受注残!J5</f>
        <v>26378677</v>
      </c>
      <c r="C46" s="33" t="n">
        <f aca="false">各工場日別売上・受注残!S5</f>
        <v>27965092</v>
      </c>
      <c r="D46" s="33" t="n">
        <f aca="false">各工場日別売上・受注残!AC5</f>
        <v>17663619</v>
      </c>
    </row>
    <row r="47" customFormat="false" ht="13.5" hidden="false" customHeight="false" outlineLevel="0" collapsed="false">
      <c r="A47" s="103" t="n">
        <f aca="false">A46+1</f>
        <v>39190</v>
      </c>
      <c r="B47" s="33" t="n">
        <f aca="false">各工場日別売上・受注残!J6</f>
        <v>26414506</v>
      </c>
      <c r="C47" s="33" t="n">
        <f aca="false">各工場日別売上・受注残!S6</f>
        <v>28194327</v>
      </c>
      <c r="D47" s="33" t="n">
        <f aca="false">各工場日別売上・受注残!AC6</f>
        <v>18244902</v>
      </c>
    </row>
    <row r="48" customFormat="false" ht="13.5" hidden="false" customHeight="false" outlineLevel="0" collapsed="false">
      <c r="A48" s="103" t="n">
        <f aca="false">A47+1</f>
        <v>39191</v>
      </c>
      <c r="B48" s="33" t="n">
        <f aca="false">各工場日別売上・受注残!J7</f>
        <v>24040047</v>
      </c>
      <c r="C48" s="33" t="n">
        <f aca="false">各工場日別売上・受注残!S7</f>
        <v>28693938</v>
      </c>
      <c r="D48" s="33" t="n">
        <f aca="false">各工場日別売上・受注残!AC7</f>
        <v>19689314</v>
      </c>
    </row>
    <row r="49" customFormat="false" ht="13.5" hidden="false" customHeight="false" outlineLevel="0" collapsed="false">
      <c r="A49" s="103" t="n">
        <f aca="false">A48+1</f>
        <v>3919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9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9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95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196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97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9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9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0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0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0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20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0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0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0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0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0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0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1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1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1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1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1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1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1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1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01</v>
      </c>
      <c r="D9" s="191" t="n">
        <v>5394380</v>
      </c>
      <c r="E9" s="192" t="n">
        <v>23112969</v>
      </c>
      <c r="F9" s="193" t="n">
        <v>3228939</v>
      </c>
      <c r="G9" s="194" t="n">
        <f aca="false">E4/N2</f>
        <v>3250000</v>
      </c>
      <c r="H9" s="195" t="n">
        <v>1615507</v>
      </c>
      <c r="I9" s="196" t="n">
        <f aca="false">G9*$E6</f>
        <v>1475500</v>
      </c>
      <c r="J9" s="197" t="n">
        <v>885999</v>
      </c>
      <c r="K9" s="198" t="n">
        <v>1615507</v>
      </c>
      <c r="L9" s="199" t="n">
        <f aca="false">IF(H9="","",K9/G9)</f>
        <v>0.497079076923077</v>
      </c>
      <c r="M9" s="200" t="n">
        <v>885999</v>
      </c>
      <c r="N9" s="201" t="n">
        <f aca="false">IF(J9="","",M9/K9)</f>
        <v>0.548434021022503</v>
      </c>
      <c r="O9" s="202" t="n">
        <f aca="false">H9*$E$6</f>
        <v>733440.1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05</v>
      </c>
      <c r="D10" s="205" t="n">
        <v>6455563</v>
      </c>
      <c r="E10" s="206" t="n">
        <v>26378677</v>
      </c>
      <c r="F10" s="207" t="n">
        <v>3284491</v>
      </c>
      <c r="G10" s="208" t="n">
        <f aca="false">G9*2</f>
        <v>6500000</v>
      </c>
      <c r="H10" s="209" t="n">
        <v>3126507</v>
      </c>
      <c r="I10" s="210" t="n">
        <f aca="false">G10*$E6</f>
        <v>2951000</v>
      </c>
      <c r="J10" s="211" t="n">
        <v>2404330</v>
      </c>
      <c r="K10" s="212" t="n">
        <v>4742014</v>
      </c>
      <c r="L10" s="199" t="n">
        <f aca="false">IF(H10="","",K10/G10)</f>
        <v>0.729540615384615</v>
      </c>
      <c r="M10" s="213" t="n">
        <v>3290329</v>
      </c>
      <c r="N10" s="201" t="n">
        <f aca="false">IF(J10="","",M10/K10)</f>
        <v>0.693867415827958</v>
      </c>
      <c r="O10" s="202" t="n">
        <f aca="false">H10*$E$6+O9</f>
        <v>2152874.35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94</v>
      </c>
      <c r="D11" s="205" t="n">
        <v>3136655</v>
      </c>
      <c r="E11" s="206" t="n">
        <v>26414506</v>
      </c>
      <c r="F11" s="207" t="n">
        <v>3714856</v>
      </c>
      <c r="G11" s="208" t="n">
        <f aca="false">G9*3</f>
        <v>9750000</v>
      </c>
      <c r="H11" s="209" t="n">
        <v>2737964</v>
      </c>
      <c r="I11" s="210" t="n">
        <f aca="false">G11*$E6</f>
        <v>4426500</v>
      </c>
      <c r="J11" s="211" t="n">
        <v>1159950</v>
      </c>
      <c r="K11" s="212" t="n">
        <v>7479978</v>
      </c>
      <c r="L11" s="199" t="n">
        <f aca="false">IF(H11="","",K11/G11)</f>
        <v>0.767177230769231</v>
      </c>
      <c r="M11" s="213" t="n">
        <v>4450279</v>
      </c>
      <c r="N11" s="201" t="n">
        <f aca="false">IF(J11="","",M11/K11)</f>
        <v>0.594958835440425</v>
      </c>
      <c r="O11" s="202" t="n">
        <f aca="false">H11*$E$6+O10</f>
        <v>3395910.01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07</v>
      </c>
      <c r="D12" s="205" t="n">
        <v>1079499</v>
      </c>
      <c r="E12" s="206" t="n">
        <v>24040047</v>
      </c>
      <c r="F12" s="207" t="n">
        <v>3747525</v>
      </c>
      <c r="G12" s="208" t="n">
        <f aca="false">G9*4</f>
        <v>13000000</v>
      </c>
      <c r="H12" s="209" t="n">
        <v>3436389</v>
      </c>
      <c r="I12" s="210" t="n">
        <f aca="false">G12*$E6</f>
        <v>5902000</v>
      </c>
      <c r="J12" s="211" t="n">
        <v>86900</v>
      </c>
      <c r="K12" s="212" t="n">
        <v>10916367</v>
      </c>
      <c r="L12" s="199" t="n">
        <f aca="false">IF(H12="","",K12/G12)</f>
        <v>0.839720538461539</v>
      </c>
      <c r="M12" s="213" t="n">
        <v>4537179</v>
      </c>
      <c r="N12" s="201" t="n">
        <f aca="false">IF(J12="","",M12/K12)</f>
        <v>0.415630859607413</v>
      </c>
      <c r="O12" s="202" t="n">
        <f aca="false">H12*$E$6+O11</f>
        <v>4956030.61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/>
      <c r="D13" s="205"/>
      <c r="E13" s="206"/>
      <c r="F13" s="207"/>
      <c r="G13" s="208" t="n">
        <f aca="false">G9*5</f>
        <v>16250000</v>
      </c>
      <c r="H13" s="214"/>
      <c r="I13" s="210" t="n">
        <f aca="false">G13*$E6</f>
        <v>737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956030.6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9500000</v>
      </c>
      <c r="H14" s="214"/>
      <c r="I14" s="210" t="n">
        <f aca="false">G14*$E6</f>
        <v>8853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956030.61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2750000</v>
      </c>
      <c r="H15" s="214"/>
      <c r="I15" s="210" t="n">
        <f aca="false">G15*$E6</f>
        <v>10328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956030.61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6000000</v>
      </c>
      <c r="H16" s="214"/>
      <c r="I16" s="210" t="n">
        <f aca="false">G16*$E6</f>
        <v>1180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956030.618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9250000</v>
      </c>
      <c r="H17" s="214"/>
      <c r="I17" s="210" t="n">
        <f aca="false">G17*$E6</f>
        <v>13279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956030.618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500000</v>
      </c>
      <c r="H18" s="214"/>
      <c r="I18" s="210" t="n">
        <f aca="false">G18*$E6</f>
        <v>1475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956030.61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750000</v>
      </c>
      <c r="H19" s="214"/>
      <c r="I19" s="210" t="n">
        <f aca="false">G19*$E6</f>
        <v>16230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956030.61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9000000</v>
      </c>
      <c r="H20" s="214"/>
      <c r="I20" s="210" t="n">
        <f aca="false">G20*$E6</f>
        <v>1770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956030.618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2250000</v>
      </c>
      <c r="H21" s="214"/>
      <c r="I21" s="210" t="n">
        <f aca="false">G21*$E6</f>
        <v>19181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956030.618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5500000</v>
      </c>
      <c r="H22" s="214"/>
      <c r="I22" s="210" t="n">
        <f aca="false">G22*$E6</f>
        <v>20657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956030.618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750000</v>
      </c>
      <c r="H23" s="214"/>
      <c r="I23" s="210" t="n">
        <f aca="false">G23*$E6</f>
        <v>2213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956030.61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2000000</v>
      </c>
      <c r="H24" s="214"/>
      <c r="I24" s="210" t="n">
        <f aca="false">G24*$E6</f>
        <v>236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956030.61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55250000</v>
      </c>
      <c r="H25" s="214"/>
      <c r="I25" s="210" t="n">
        <f aca="false">G25*$E$6</f>
        <v>25083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956030.61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8500000</v>
      </c>
      <c r="H26" s="214"/>
      <c r="I26" s="210" t="n">
        <f aca="false">G26*$E$6</f>
        <v>26559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956030.618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1750000</v>
      </c>
      <c r="H27" s="214"/>
      <c r="I27" s="210" t="n">
        <f aca="false">G27*$E$6</f>
        <v>28034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956030.618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5000000</v>
      </c>
      <c r="H28" s="214"/>
      <c r="I28" s="210" t="n">
        <f aca="false">G28*$E$6</f>
        <v>2951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956030.61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07</v>
      </c>
      <c r="D33" s="225" t="n">
        <f aca="false">SUM(D9:D32)</f>
        <v>16066097</v>
      </c>
      <c r="E33" s="226" t="s">
        <v>70</v>
      </c>
      <c r="F33" s="227" t="s">
        <v>70</v>
      </c>
      <c r="G33" s="228" t="n">
        <f aca="false">MAX(G9:G32)</f>
        <v>65000000</v>
      </c>
      <c r="H33" s="229" t="n">
        <f aca="false">SUM(H9:H32)</f>
        <v>10916367</v>
      </c>
      <c r="I33" s="230" t="n">
        <f aca="false">MAX(I9:I32)</f>
        <v>29510000</v>
      </c>
      <c r="J33" s="231" t="n">
        <f aca="false">SUM(J9:J32)</f>
        <v>4537179</v>
      </c>
      <c r="K33" s="232" t="n">
        <f aca="false">MAX(K9:K32)</f>
        <v>10916367</v>
      </c>
      <c r="L33" s="233" t="s">
        <v>71</v>
      </c>
      <c r="M33" s="232" t="n">
        <f aca="false">MAX(M9:M32)</f>
        <v>4537179</v>
      </c>
      <c r="N33" s="234" t="n">
        <f aca="false">MAX(M9:M32)/MAX(K9:K32)</f>
        <v>0.415630859607413</v>
      </c>
      <c r="O33" s="235" t="n">
        <f aca="false">MAX(O9:O32)</f>
        <v>4956030.61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1</v>
      </c>
      <c r="D9" s="191" t="n">
        <v>4106214</v>
      </c>
      <c r="E9" s="192" t="n">
        <v>28240221</v>
      </c>
      <c r="F9" s="193" t="n">
        <v>2696819</v>
      </c>
      <c r="G9" s="194" t="n">
        <f aca="false">E4/N2</f>
        <v>3200000</v>
      </c>
      <c r="H9" s="195" t="n">
        <v>2613203</v>
      </c>
      <c r="I9" s="196" t="n">
        <f aca="false">G9*$E6</f>
        <v>1440000</v>
      </c>
      <c r="J9" s="197" t="n">
        <v>17380</v>
      </c>
      <c r="K9" s="198" t="n">
        <v>2613203</v>
      </c>
      <c r="L9" s="199" t="n">
        <f aca="false">IF(H9="","",K9/G9)</f>
        <v>0.8166259375</v>
      </c>
      <c r="M9" s="200" t="n">
        <v>17380</v>
      </c>
      <c r="N9" s="201" t="n">
        <f aca="false">IF(J9="","",M9/K9)</f>
        <v>0.00665084189785486</v>
      </c>
      <c r="O9" s="202" t="n">
        <f aca="false">H9*$E$6</f>
        <v>1175941.3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50</v>
      </c>
      <c r="D10" s="205" t="n">
        <v>3465857</v>
      </c>
      <c r="E10" s="206" t="n">
        <v>27965092</v>
      </c>
      <c r="F10" s="207" t="n">
        <v>2836863</v>
      </c>
      <c r="G10" s="208" t="n">
        <f aca="false">G9*2</f>
        <v>6400000</v>
      </c>
      <c r="H10" s="209" t="n">
        <v>3628459</v>
      </c>
      <c r="I10" s="210" t="n">
        <f aca="false">G10*$E6</f>
        <v>2880000</v>
      </c>
      <c r="J10" s="211" t="n">
        <v>2059010</v>
      </c>
      <c r="K10" s="212" t="n">
        <v>6241662</v>
      </c>
      <c r="L10" s="199" t="n">
        <f aca="false">IF(H10="","",K10/G10)</f>
        <v>0.9752596875</v>
      </c>
      <c r="M10" s="213" t="n">
        <v>2076390</v>
      </c>
      <c r="N10" s="201" t="n">
        <f aca="false">IF(J10="","",M10/K10)</f>
        <v>0.332666203328537</v>
      </c>
      <c r="O10" s="202" t="n">
        <f aca="false">H10*$E$6+O9</f>
        <v>2808747.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38</v>
      </c>
      <c r="D11" s="205" t="n">
        <v>2916390</v>
      </c>
      <c r="E11" s="206" t="n">
        <v>28194327</v>
      </c>
      <c r="F11" s="207" t="n">
        <v>2924558</v>
      </c>
      <c r="G11" s="208" t="n">
        <f aca="false">G9*3</f>
        <v>9600000</v>
      </c>
      <c r="H11" s="209" t="n">
        <v>2513234</v>
      </c>
      <c r="I11" s="210" t="n">
        <f aca="false">G11*$E6</f>
        <v>4320000</v>
      </c>
      <c r="J11" s="211" t="n">
        <v>7934533</v>
      </c>
      <c r="K11" s="212" t="n">
        <v>8754896</v>
      </c>
      <c r="L11" s="199" t="n">
        <f aca="false">IF(H11="","",K11/G11)</f>
        <v>0.911968333333333</v>
      </c>
      <c r="M11" s="213" t="n">
        <v>10010923</v>
      </c>
      <c r="N11" s="201" t="n">
        <f aca="false">IF(J11="","",M11/K11)</f>
        <v>1.14346566766755</v>
      </c>
      <c r="O11" s="202" t="n">
        <f aca="false">H11*$E$6+O10</f>
        <v>3939703.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57</v>
      </c>
      <c r="D12" s="205" t="n">
        <v>1259723</v>
      </c>
      <c r="E12" s="206" t="n">
        <v>28693938</v>
      </c>
      <c r="F12" s="207" t="n">
        <v>3018402</v>
      </c>
      <c r="G12" s="208" t="n">
        <f aca="false">G9*4</f>
        <v>12800000</v>
      </c>
      <c r="H12" s="209" t="n">
        <v>658468</v>
      </c>
      <c r="I12" s="210" t="n">
        <f aca="false">G12*$E6</f>
        <v>5760000</v>
      </c>
      <c r="J12" s="211" t="n">
        <v>361815</v>
      </c>
      <c r="K12" s="212" t="n">
        <v>9413364</v>
      </c>
      <c r="L12" s="199" t="n">
        <f aca="false">IF(H12="","",K12/G12)</f>
        <v>0.7354190625</v>
      </c>
      <c r="M12" s="213" t="n">
        <v>10372738</v>
      </c>
      <c r="N12" s="201" t="n">
        <f aca="false">IF(J12="","",M12/K12)</f>
        <v>1.10191616939492</v>
      </c>
      <c r="O12" s="202" t="n">
        <f aca="false">H12*$E$6+O11</f>
        <v>4236013.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/>
      <c r="D13" s="205"/>
      <c r="E13" s="206"/>
      <c r="F13" s="207"/>
      <c r="G13" s="208" t="n">
        <f aca="false">G9*5</f>
        <v>16000000</v>
      </c>
      <c r="H13" s="214"/>
      <c r="I13" s="210" t="n">
        <f aca="false">G13*$E6</f>
        <v>7200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236013.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9200000</v>
      </c>
      <c r="H14" s="214"/>
      <c r="I14" s="210" t="n">
        <f aca="false">G14*$E6</f>
        <v>864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236013.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2400000</v>
      </c>
      <c r="H15" s="214"/>
      <c r="I15" s="210" t="n">
        <f aca="false">G15*$E6</f>
        <v>1008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236013.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5600000</v>
      </c>
      <c r="H16" s="214"/>
      <c r="I16" s="210" t="n">
        <f aca="false">G16*$E6</f>
        <v>115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236013.8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8800000</v>
      </c>
      <c r="H17" s="214"/>
      <c r="I17" s="210" t="n">
        <f aca="false">G17*$E6</f>
        <v>129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236013.8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000000</v>
      </c>
      <c r="H18" s="214"/>
      <c r="I18" s="210" t="n">
        <f aca="false">G18*$E6</f>
        <v>144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236013.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200000</v>
      </c>
      <c r="H19" s="214"/>
      <c r="I19" s="210" t="n">
        <f aca="false">G19*$E6</f>
        <v>1584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236013.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8400000</v>
      </c>
      <c r="H20" s="214"/>
      <c r="I20" s="210" t="n">
        <f aca="false">G20*$E6</f>
        <v>172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236013.8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1600000</v>
      </c>
      <c r="H21" s="214"/>
      <c r="I21" s="210" t="n">
        <f aca="false">G21*$E6</f>
        <v>1872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236013.8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4800000</v>
      </c>
      <c r="H22" s="214"/>
      <c r="I22" s="210" t="n">
        <f aca="false">G22*$E6</f>
        <v>201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236013.8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000000</v>
      </c>
      <c r="H23" s="214"/>
      <c r="I23" s="210" t="n">
        <f aca="false">G23*$E6</f>
        <v>21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236013.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51200000</v>
      </c>
      <c r="H24" s="214"/>
      <c r="I24" s="210" t="n">
        <f aca="false">G24*$E6</f>
        <v>230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236013.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54400000</v>
      </c>
      <c r="H25" s="214"/>
      <c r="I25" s="210" t="n">
        <f aca="false">G25*$E6</f>
        <v>2448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236013.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7600000</v>
      </c>
      <c r="H26" s="214"/>
      <c r="I26" s="210" t="n">
        <f aca="false">G26*$E$6</f>
        <v>259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236013.8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0800000</v>
      </c>
      <c r="H27" s="214"/>
      <c r="I27" s="210" t="n">
        <f aca="false">G27*$E$6</f>
        <v>273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236013.8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4000000</v>
      </c>
      <c r="H28" s="214"/>
      <c r="I28" s="210" t="n">
        <f aca="false">G28*$E$6</f>
        <v>28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236013.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66</v>
      </c>
      <c r="D33" s="225" t="n">
        <f aca="false">SUM(D9:D32)</f>
        <v>11748184</v>
      </c>
      <c r="E33" s="226" t="s">
        <v>70</v>
      </c>
      <c r="F33" s="227" t="s">
        <v>70</v>
      </c>
      <c r="G33" s="228" t="n">
        <f aca="false">MAX(G9:G32)</f>
        <v>64000000</v>
      </c>
      <c r="H33" s="229" t="n">
        <f aca="false">SUM(H9:H32)</f>
        <v>9413364</v>
      </c>
      <c r="I33" s="230" t="n">
        <f aca="false">MAX(I9:I32)</f>
        <v>28800000</v>
      </c>
      <c r="J33" s="231" t="n">
        <f aca="false">SUM(J9:J32)</f>
        <v>10372738</v>
      </c>
      <c r="K33" s="232" t="n">
        <f aca="false">MAX(K9:K32)</f>
        <v>9413364</v>
      </c>
      <c r="L33" s="233" t="s">
        <v>71</v>
      </c>
      <c r="M33" s="232" t="n">
        <f aca="false">MAX(M9:M32)</f>
        <v>10372738</v>
      </c>
      <c r="N33" s="234" t="n">
        <f aca="false">MAX(M9:M32)/MAX(K9:K32)</f>
        <v>1.10191616939492</v>
      </c>
      <c r="O33" s="235" t="n">
        <f aca="false">MAX(O9:O32)</f>
        <v>4236013.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1</v>
      </c>
      <c r="D9" s="191" t="n">
        <v>3039273</v>
      </c>
      <c r="E9" s="192" t="n">
        <v>18330821</v>
      </c>
      <c r="F9" s="193" t="n">
        <v>3129573</v>
      </c>
      <c r="G9" s="194" t="n">
        <f aca="false">E4/N2</f>
        <v>1750000</v>
      </c>
      <c r="H9" s="195" t="n">
        <v>1938013</v>
      </c>
      <c r="I9" s="196" t="n">
        <f aca="false">G9*$E6</f>
        <v>927500</v>
      </c>
      <c r="J9" s="197" t="n">
        <v>0</v>
      </c>
      <c r="K9" s="198" t="n">
        <v>1938013</v>
      </c>
      <c r="L9" s="199" t="n">
        <f aca="false">IF(H9="","",K9/G9)</f>
        <v>1.107436</v>
      </c>
      <c r="M9" s="200" t="n">
        <v>0</v>
      </c>
      <c r="N9" s="201" t="n">
        <f aca="false">IF(J9="","",M9/K9)</f>
        <v>0</v>
      </c>
      <c r="O9" s="202" t="n">
        <f aca="false">H9*$E$6</f>
        <v>1027146.8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63</v>
      </c>
      <c r="D10" s="205" t="n">
        <v>1294477</v>
      </c>
      <c r="E10" s="206" t="n">
        <v>17663619</v>
      </c>
      <c r="F10" s="207" t="n">
        <v>3154716</v>
      </c>
      <c r="G10" s="208" t="n">
        <f aca="false">G9*2</f>
        <v>3500000</v>
      </c>
      <c r="H10" s="209" t="n">
        <v>1927306</v>
      </c>
      <c r="I10" s="210" t="n">
        <f aca="false">G10*$E6</f>
        <v>1855000</v>
      </c>
      <c r="J10" s="211" t="n">
        <v>4685147</v>
      </c>
      <c r="K10" s="212" t="n">
        <v>3865319</v>
      </c>
      <c r="L10" s="199" t="n">
        <f aca="false">IF(H10="","",K10/G10)</f>
        <v>1.10437685714286</v>
      </c>
      <c r="M10" s="213" t="n">
        <v>4685147</v>
      </c>
      <c r="N10" s="201" t="n">
        <f aca="false">IF(J10="","",M10/K10)</f>
        <v>1.21209840636698</v>
      </c>
      <c r="O10" s="202" t="n">
        <f aca="false">H10*$E$6+O9</f>
        <v>2048619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21</v>
      </c>
      <c r="D11" s="205" t="n">
        <v>1906979</v>
      </c>
      <c r="E11" s="206" t="n">
        <v>18244902</v>
      </c>
      <c r="F11" s="207" t="n">
        <v>3239582</v>
      </c>
      <c r="G11" s="208" t="n">
        <f aca="false">G9*3</f>
        <v>5250000</v>
      </c>
      <c r="H11" s="209" t="n">
        <v>1231830</v>
      </c>
      <c r="I11" s="210" t="n">
        <f aca="false">G11*$E6</f>
        <v>2782500</v>
      </c>
      <c r="J11" s="211" t="n">
        <v>1704708</v>
      </c>
      <c r="K11" s="212" t="n">
        <v>5097149</v>
      </c>
      <c r="L11" s="199" t="n">
        <f aca="false">IF(H11="","",K11/G11)</f>
        <v>0.970885523809524</v>
      </c>
      <c r="M11" s="213" t="n">
        <v>6389855</v>
      </c>
      <c r="N11" s="201" t="n">
        <f aca="false">IF(J11="","",M11/K11)</f>
        <v>1.25361353964736</v>
      </c>
      <c r="O11" s="202" t="n">
        <f aca="false">H11*$E$6+O10</f>
        <v>2701488.9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09</v>
      </c>
      <c r="D12" s="205" t="n">
        <v>1500144</v>
      </c>
      <c r="E12" s="206" t="n">
        <v>19689314</v>
      </c>
      <c r="F12" s="207" t="n">
        <v>3295314</v>
      </c>
      <c r="G12" s="208" t="n">
        <f aca="false">G9*4</f>
        <v>7000000</v>
      </c>
      <c r="H12" s="209" t="n">
        <v>0</v>
      </c>
      <c r="I12" s="210" t="n">
        <f aca="false">G12*$E6</f>
        <v>3710000</v>
      </c>
      <c r="J12" s="211" t="n">
        <v>54450</v>
      </c>
      <c r="K12" s="212" t="n">
        <v>5097149</v>
      </c>
      <c r="L12" s="199" t="n">
        <f aca="false">IF(H12="","",K12/G12)</f>
        <v>0.728164142857143</v>
      </c>
      <c r="M12" s="213" t="n">
        <v>6444305</v>
      </c>
      <c r="N12" s="201" t="n">
        <f aca="false">IF(J12="","",M12/K12)</f>
        <v>1.26429598193029</v>
      </c>
      <c r="O12" s="202" t="n">
        <f aca="false">H12*$E$6+O11</f>
        <v>2701488.97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/>
      <c r="D13" s="205"/>
      <c r="E13" s="206"/>
      <c r="F13" s="207"/>
      <c r="G13" s="208" t="n">
        <f aca="false">G9*5</f>
        <v>8750000</v>
      </c>
      <c r="H13" s="214"/>
      <c r="I13" s="210" t="n">
        <f aca="false">G13*$E6</f>
        <v>463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701488.9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0500000</v>
      </c>
      <c r="H14" s="214"/>
      <c r="I14" s="210" t="n">
        <f aca="false">G14*$E6</f>
        <v>556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701488.9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2250000</v>
      </c>
      <c r="H15" s="214"/>
      <c r="I15" s="210" t="n">
        <f aca="false">G15*$E6</f>
        <v>649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701488.9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4000000</v>
      </c>
      <c r="H16" s="214"/>
      <c r="I16" s="210" t="n">
        <f aca="false">G16*$E6</f>
        <v>74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701488.97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5750000</v>
      </c>
      <c r="H17" s="214"/>
      <c r="I17" s="210" t="n">
        <f aca="false">G17*$E6</f>
        <v>834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701488.97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17500000</v>
      </c>
      <c r="H18" s="214"/>
      <c r="I18" s="210" t="n">
        <f aca="false">G18*$E6</f>
        <v>92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701488.97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9250000</v>
      </c>
      <c r="H19" s="214"/>
      <c r="I19" s="210" t="n">
        <f aca="false">G19*$E6</f>
        <v>102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701488.97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1000000</v>
      </c>
      <c r="H20" s="214"/>
      <c r="I20" s="210" t="n">
        <f aca="false">G20*$E6</f>
        <v>1113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701488.97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22750000</v>
      </c>
      <c r="H21" s="214"/>
      <c r="I21" s="210" t="n">
        <f aca="false">G21*$E6</f>
        <v>1205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701488.97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24500000</v>
      </c>
      <c r="H22" s="214"/>
      <c r="I22" s="210" t="n">
        <f aca="false">G22*$E6</f>
        <v>1298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701488.97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26250000</v>
      </c>
      <c r="H23" s="214"/>
      <c r="I23" s="210" t="n">
        <f aca="false">G23*$E6</f>
        <v>139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701488.9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8000000</v>
      </c>
      <c r="H24" s="214"/>
      <c r="I24" s="210" t="n">
        <f aca="false">G24*$E6</f>
        <v>14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701488.9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9750000</v>
      </c>
      <c r="H25" s="214"/>
      <c r="I25" s="210" t="n">
        <f aca="false">G25*$E6</f>
        <v>1576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701488.9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1500000</v>
      </c>
      <c r="H26" s="214"/>
      <c r="I26" s="210" t="n">
        <f aca="false">G26*$E$6</f>
        <v>1669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701488.97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33250000</v>
      </c>
      <c r="H27" s="214"/>
      <c r="I27" s="210" t="n">
        <f aca="false">G27*$E$6</f>
        <v>1762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701488.97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35000000</v>
      </c>
      <c r="H28" s="214"/>
      <c r="I28" s="210" t="n">
        <f aca="false">G28*$E$6</f>
        <v>185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701488.9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14</v>
      </c>
      <c r="D33" s="225" t="n">
        <f aca="false">SUM(D9:D32)</f>
        <v>7740873</v>
      </c>
      <c r="E33" s="226" t="s">
        <v>70</v>
      </c>
      <c r="F33" s="227" t="s">
        <v>70</v>
      </c>
      <c r="G33" s="228" t="n">
        <f aca="false">MAX(G9:G32)</f>
        <v>35000000</v>
      </c>
      <c r="H33" s="229" t="n">
        <f aca="false">SUM(H9:H32)</f>
        <v>5097149</v>
      </c>
      <c r="I33" s="230" t="n">
        <f aca="false">MAX(I9:I32)</f>
        <v>18550000</v>
      </c>
      <c r="J33" s="241" t="n">
        <f aca="false">SUM(J9:J32)</f>
        <v>6444305</v>
      </c>
      <c r="K33" s="230" t="n">
        <f aca="false">MAX(K9:K32)</f>
        <v>5097149</v>
      </c>
      <c r="L33" s="233" t="s">
        <v>71</v>
      </c>
      <c r="M33" s="232" t="n">
        <f aca="false">MAX(M9:M32)</f>
        <v>6444305</v>
      </c>
      <c r="N33" s="234" t="n">
        <f aca="false">MAX(M9:M32)/MAX(K9:K32)</f>
        <v>1.26429598193029</v>
      </c>
      <c r="O33" s="235" t="n">
        <f aca="false">MAX(O9:O32)</f>
        <v>2701488.9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43</v>
      </c>
      <c r="D9" s="191" t="n">
        <v>12539867</v>
      </c>
      <c r="E9" s="192" t="n">
        <v>69684011</v>
      </c>
      <c r="F9" s="193" t="n">
        <v>9055331</v>
      </c>
      <c r="G9" s="194" t="n">
        <f aca="false">E4/N2</f>
        <v>7750000</v>
      </c>
      <c r="H9" s="195" t="n">
        <v>6114219</v>
      </c>
      <c r="I9" s="196" t="n">
        <f aca="false">G9*$E6</f>
        <v>3944750</v>
      </c>
      <c r="J9" s="197" t="n">
        <v>903379</v>
      </c>
      <c r="K9" s="198" t="n">
        <v>6114219</v>
      </c>
      <c r="L9" s="199" t="n">
        <f aca="false">IF(H9="","",K9/G9)</f>
        <v>0.788931483870968</v>
      </c>
      <c r="M9" s="200" t="n">
        <v>903379</v>
      </c>
      <c r="N9" s="201" t="n">
        <f aca="false">IF(J9="","",M9/K9)</f>
        <v>0.147750514006777</v>
      </c>
      <c r="O9" s="202" t="n">
        <f aca="false">H9*$E$6</f>
        <v>3112137.47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18</v>
      </c>
      <c r="D10" s="205" t="n">
        <v>11215897</v>
      </c>
      <c r="E10" s="206" t="n">
        <v>72007388</v>
      </c>
      <c r="F10" s="207" t="n">
        <v>9276070</v>
      </c>
      <c r="G10" s="208" t="n">
        <f aca="false">G9*2</f>
        <v>15500000</v>
      </c>
      <c r="H10" s="209" t="n">
        <v>8454825</v>
      </c>
      <c r="I10" s="210" t="n">
        <f aca="false">G10*$E6</f>
        <v>7889500</v>
      </c>
      <c r="J10" s="211" t="n">
        <v>9148487</v>
      </c>
      <c r="K10" s="212" t="n">
        <v>14569044</v>
      </c>
      <c r="L10" s="199" t="n">
        <f aca="false">IF(H10="","",K10/G10)</f>
        <v>0.939938322580645</v>
      </c>
      <c r="M10" s="213" t="n">
        <v>10051866</v>
      </c>
      <c r="N10" s="201" t="n">
        <f aca="false">IF(J10="","",M10/K10)</f>
        <v>0.689946848949046</v>
      </c>
      <c r="O10" s="202" t="n">
        <f aca="false">H10*$E$6+O9</f>
        <v>7415643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53</v>
      </c>
      <c r="D11" s="205" t="n">
        <v>7960024</v>
      </c>
      <c r="E11" s="206" t="n">
        <v>72853735</v>
      </c>
      <c r="F11" s="207" t="n">
        <v>9878996</v>
      </c>
      <c r="G11" s="208" t="n">
        <f aca="false">G9*3</f>
        <v>23250000</v>
      </c>
      <c r="H11" s="209" t="n">
        <v>6422795</v>
      </c>
      <c r="I11" s="210" t="n">
        <f aca="false">G11*$E6</f>
        <v>11834250</v>
      </c>
      <c r="J11" s="211" t="n">
        <v>10799191</v>
      </c>
      <c r="K11" s="212" t="n">
        <v>20991839</v>
      </c>
      <c r="L11" s="199" t="n">
        <f aca="false">IF(H11="","",K11/G11)</f>
        <v>0.902874795698925</v>
      </c>
      <c r="M11" s="213" t="n">
        <v>20851057</v>
      </c>
      <c r="N11" s="201" t="n">
        <f aca="false">IF(J11="","",M11/K11)</f>
        <v>0.993293488960162</v>
      </c>
      <c r="O11" s="202" t="n">
        <f aca="false">H11*$E$6+O10</f>
        <v>10684846.05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473</v>
      </c>
      <c r="D12" s="205" t="n">
        <v>3839366</v>
      </c>
      <c r="E12" s="206" t="n">
        <v>72423299</v>
      </c>
      <c r="F12" s="207" t="n">
        <v>10061241</v>
      </c>
      <c r="G12" s="208" t="n">
        <f aca="false">G9*4</f>
        <v>31000000</v>
      </c>
      <c r="H12" s="209" t="n">
        <v>4094857</v>
      </c>
      <c r="I12" s="210" t="n">
        <f aca="false">G12*$E6</f>
        <v>15779000</v>
      </c>
      <c r="J12" s="211" t="n">
        <v>503165</v>
      </c>
      <c r="K12" s="212" t="n">
        <v>25086696</v>
      </c>
      <c r="L12" s="199" t="n">
        <f aca="false">IF(H12="","",K12/G12)</f>
        <v>0.809248258064516</v>
      </c>
      <c r="M12" s="213" t="n">
        <v>21354222</v>
      </c>
      <c r="N12" s="201" t="n">
        <f aca="false">IF(J12="","",M12/K12)</f>
        <v>0.851216995653792</v>
      </c>
      <c r="O12" s="202" t="n">
        <f aca="false">H12*$E$6+O11</f>
        <v>12769128.264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/>
      <c r="D13" s="205"/>
      <c r="E13" s="206"/>
      <c r="F13" s="207"/>
      <c r="G13" s="208" t="n">
        <f aca="false">G9*5</f>
        <v>38750000</v>
      </c>
      <c r="H13" s="214"/>
      <c r="I13" s="210" t="n">
        <f aca="false">G13*$E6</f>
        <v>1972375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2769128.26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6500000</v>
      </c>
      <c r="H14" s="214"/>
      <c r="I14" s="210" t="n">
        <f aca="false">G14*$E6</f>
        <v>236685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2769128.26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4250000</v>
      </c>
      <c r="H15" s="214"/>
      <c r="I15" s="210" t="n">
        <f aca="false">G15*$E6</f>
        <v>276132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2769128.26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2000000</v>
      </c>
      <c r="H16" s="214"/>
      <c r="I16" s="210" t="n">
        <f aca="false">G16*$E6</f>
        <v>31558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2769128.26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9750000</v>
      </c>
      <c r="H17" s="214"/>
      <c r="I17" s="210" t="n">
        <f aca="false">G17*$E6</f>
        <v>35502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769128.264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77500000</v>
      </c>
      <c r="H18" s="214"/>
      <c r="I18" s="210" t="n">
        <f aca="false">G18*$E6</f>
        <v>3944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769128.26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85250000</v>
      </c>
      <c r="H19" s="214"/>
      <c r="I19" s="210" t="n">
        <f aca="false">G19*$E6</f>
        <v>43392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769128.26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93000000</v>
      </c>
      <c r="H20" s="214"/>
      <c r="I20" s="210" t="n">
        <f aca="false">G20*$E6</f>
        <v>47337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769128.264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100750000</v>
      </c>
      <c r="H21" s="214"/>
      <c r="I21" s="210" t="n">
        <f aca="false">G21*$E6</f>
        <v>51281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769128.264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108500000</v>
      </c>
      <c r="H22" s="214"/>
      <c r="I22" s="210" t="n">
        <f aca="false">G22*$E6</f>
        <v>55226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769128.26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116250000</v>
      </c>
      <c r="H23" s="214"/>
      <c r="I23" s="210" t="n">
        <f aca="false">G23*$E6</f>
        <v>5917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769128.26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24000000</v>
      </c>
      <c r="H24" s="214"/>
      <c r="I24" s="210" t="n">
        <f aca="false">G24*$E6</f>
        <v>6311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769128.26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31750000</v>
      </c>
      <c r="H25" s="214"/>
      <c r="I25" s="210" t="n">
        <f aca="false">G25*$E6</f>
        <v>67060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769128.26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9500000</v>
      </c>
      <c r="H26" s="214"/>
      <c r="I26" s="210" t="n">
        <f aca="false">G26*$E$6</f>
        <v>71005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769128.26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47250000</v>
      </c>
      <c r="H27" s="214"/>
      <c r="I27" s="210" t="n">
        <f aca="false">G27*$E$6</f>
        <v>74950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769128.26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55000000</v>
      </c>
      <c r="H28" s="214"/>
      <c r="I28" s="210" t="n">
        <f aca="false">G28*$E$6</f>
        <v>7889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769128.26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87</v>
      </c>
      <c r="D33" s="225" t="n">
        <f aca="false">SUM(D9:D32)</f>
        <v>35555154</v>
      </c>
      <c r="E33" s="226" t="s">
        <v>70</v>
      </c>
      <c r="F33" s="227" t="s">
        <v>70</v>
      </c>
      <c r="G33" s="228" t="n">
        <f aca="false">MAX(G9:G32)</f>
        <v>155000000</v>
      </c>
      <c r="H33" s="229" t="n">
        <f aca="false">SUM(H9:H32)</f>
        <v>25086696</v>
      </c>
      <c r="I33" s="230" t="n">
        <f aca="false">MAX(I9:I32)</f>
        <v>78895000</v>
      </c>
      <c r="J33" s="241" t="n">
        <f aca="false">SUM(J9:J32)</f>
        <v>21354222</v>
      </c>
      <c r="K33" s="230" t="n">
        <f aca="false">MAX(K9:K32)</f>
        <v>25086696</v>
      </c>
      <c r="L33" s="233" t="s">
        <v>71</v>
      </c>
      <c r="M33" s="232" t="n">
        <f aca="false">MAX(M9:M32)</f>
        <v>21354222</v>
      </c>
      <c r="N33" s="234" t="n">
        <f aca="false">MAX(M9:M32)/MAX(K9:K32)</f>
        <v>0.851216995653792</v>
      </c>
      <c r="O33" s="235" t="n">
        <f aca="false">MAX(O9:O32)</f>
        <v>12769128.26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19T02:52:41Z</dcterms:modified>
  <cp:revision>0</cp:revision>
  <dc:subject/>
  <dc:title/>
</cp:coreProperties>
</file>