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21874</c:v>
                </c:pt>
                <c:pt idx="1">
                  <c:v>6241662</c:v>
                </c:pt>
                <c:pt idx="2">
                  <c:v>38653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00000</c:v>
                </c:pt>
                <c:pt idx="1">
                  <c:v>6400000</c:v>
                </c:pt>
                <c:pt idx="2">
                  <c:v>3500000</c:v>
                </c:pt>
              </c:numCache>
            </c:numRef>
          </c:val>
        </c:ser>
        <c:gapWidth val="150"/>
        <c:overlap val="0"/>
        <c:axId val="11680102"/>
        <c:axId val="34321998"/>
      </c:barChart>
      <c:catAx>
        <c:axId val="11680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1998"/>
        <c:crossesAt val="0"/>
        <c:auto val="1"/>
        <c:lblAlgn val="ctr"/>
        <c:lblOffset val="100"/>
        <c:noMultiLvlLbl val="0"/>
      </c:catAx>
      <c:valAx>
        <c:axId val="3432199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0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605043"/>
        <c:axId val="343484"/>
      </c:barChart>
      <c:catAx>
        <c:axId val="766050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84"/>
        <c:crossesAt val="0"/>
        <c:auto val="1"/>
        <c:lblAlgn val="ctr"/>
        <c:lblOffset val="100"/>
        <c:noMultiLvlLbl val="0"/>
      </c:catAx>
      <c:valAx>
        <c:axId val="3434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14828855</c:v>
                </c:pt>
                <c:pt idx="2">
                  <c:v>16400000</c:v>
                </c:pt>
              </c:numCache>
            </c:numRef>
          </c:val>
        </c:ser>
        <c:gapWidth val="150"/>
        <c:overlap val="0"/>
        <c:axId val="15069573"/>
        <c:axId val="54211286"/>
      </c:barChart>
      <c:catAx>
        <c:axId val="15069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1286"/>
        <c:crossesAt val="0"/>
        <c:auto val="1"/>
        <c:lblAlgn val="ctr"/>
        <c:lblOffset val="100"/>
        <c:noMultiLvlLbl val="0"/>
      </c:catAx>
      <c:valAx>
        <c:axId val="5421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21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73004</c:v>
                </c:pt>
                <c:pt idx="1">
                  <c:v>2998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43730.796</c:v>
                </c:pt>
                <c:pt idx="2">
                  <c:v>2143730.796</c:v>
                </c:pt>
                <c:pt idx="3">
                  <c:v>2143730.796</c:v>
                </c:pt>
                <c:pt idx="4">
                  <c:v>2143730.796</c:v>
                </c:pt>
                <c:pt idx="5">
                  <c:v>2143730.796</c:v>
                </c:pt>
                <c:pt idx="6">
                  <c:v>2143730.796</c:v>
                </c:pt>
                <c:pt idx="7">
                  <c:v>2143730.796</c:v>
                </c:pt>
                <c:pt idx="8">
                  <c:v>2143730.796</c:v>
                </c:pt>
                <c:pt idx="9">
                  <c:v>2143730.796</c:v>
                </c:pt>
                <c:pt idx="10">
                  <c:v>2143730.796</c:v>
                </c:pt>
                <c:pt idx="11">
                  <c:v>2143730.796</c:v>
                </c:pt>
                <c:pt idx="12">
                  <c:v>2143730.796</c:v>
                </c:pt>
                <c:pt idx="13">
                  <c:v>2143730.796</c:v>
                </c:pt>
                <c:pt idx="14">
                  <c:v>2143730.796</c:v>
                </c:pt>
                <c:pt idx="15">
                  <c:v>2143730.796</c:v>
                </c:pt>
                <c:pt idx="16">
                  <c:v>2143730.796</c:v>
                </c:pt>
                <c:pt idx="17">
                  <c:v>2143730.796</c:v>
                </c:pt>
                <c:pt idx="18">
                  <c:v>2143730.796</c:v>
                </c:pt>
                <c:pt idx="19">
                  <c:v>2143730.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9612"/>
        <c:axId val="11715617"/>
      </c:lineChart>
      <c:catAx>
        <c:axId val="242196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5617"/>
        <c:crossesAt val="0"/>
        <c:auto val="1"/>
        <c:lblAlgn val="ctr"/>
        <c:lblOffset val="100"/>
        <c:noMultiLvlLbl val="0"/>
      </c:catAx>
      <c:valAx>
        <c:axId val="1171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9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580</c:v>
                </c:pt>
                <c:pt idx="1">
                  <c:v>205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2808747.9</c:v>
                </c:pt>
                <c:pt idx="3">
                  <c:v>2808747.9</c:v>
                </c:pt>
                <c:pt idx="4">
                  <c:v>2808747.9</c:v>
                </c:pt>
                <c:pt idx="5">
                  <c:v>2808747.9</c:v>
                </c:pt>
                <c:pt idx="6">
                  <c:v>2808747.9</c:v>
                </c:pt>
                <c:pt idx="7">
                  <c:v>2808747.9</c:v>
                </c:pt>
                <c:pt idx="8">
                  <c:v>2808747.9</c:v>
                </c:pt>
                <c:pt idx="9">
                  <c:v>2808747.9</c:v>
                </c:pt>
                <c:pt idx="10">
                  <c:v>2808747.9</c:v>
                </c:pt>
                <c:pt idx="11">
                  <c:v>2808747.9</c:v>
                </c:pt>
                <c:pt idx="12">
                  <c:v>2808747.9</c:v>
                </c:pt>
                <c:pt idx="13">
                  <c:v>2808747.9</c:v>
                </c:pt>
                <c:pt idx="14">
                  <c:v>2808747.9</c:v>
                </c:pt>
                <c:pt idx="15">
                  <c:v>2808747.9</c:v>
                </c:pt>
                <c:pt idx="16">
                  <c:v>2808747.9</c:v>
                </c:pt>
                <c:pt idx="17">
                  <c:v>2808747.9</c:v>
                </c:pt>
                <c:pt idx="18">
                  <c:v>2808747.9</c:v>
                </c:pt>
                <c:pt idx="19">
                  <c:v>280874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2636"/>
        <c:axId val="33798397"/>
      </c:lineChart>
      <c:catAx>
        <c:axId val="70902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8397"/>
        <c:crossesAt val="0"/>
        <c:auto val="1"/>
        <c:lblAlgn val="ctr"/>
        <c:lblOffset val="100"/>
        <c:noMultiLvlLbl val="0"/>
      </c:catAx>
      <c:valAx>
        <c:axId val="3379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2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138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048619.07</c:v>
                </c:pt>
                <c:pt idx="3">
                  <c:v>2048619.07</c:v>
                </c:pt>
                <c:pt idx="4">
                  <c:v>2048619.07</c:v>
                </c:pt>
                <c:pt idx="5">
                  <c:v>2048619.07</c:v>
                </c:pt>
                <c:pt idx="6">
                  <c:v>2048619.07</c:v>
                </c:pt>
                <c:pt idx="7">
                  <c:v>2048619.07</c:v>
                </c:pt>
                <c:pt idx="8">
                  <c:v>2048619.07</c:v>
                </c:pt>
                <c:pt idx="9">
                  <c:v>2048619.07</c:v>
                </c:pt>
                <c:pt idx="10">
                  <c:v>2048619.07</c:v>
                </c:pt>
                <c:pt idx="11">
                  <c:v>2048619.07</c:v>
                </c:pt>
                <c:pt idx="12">
                  <c:v>2048619.07</c:v>
                </c:pt>
                <c:pt idx="13">
                  <c:v>2048619.07</c:v>
                </c:pt>
                <c:pt idx="14">
                  <c:v>2048619.07</c:v>
                </c:pt>
                <c:pt idx="15">
                  <c:v>2048619.07</c:v>
                </c:pt>
                <c:pt idx="16">
                  <c:v>2048619.07</c:v>
                </c:pt>
                <c:pt idx="17">
                  <c:v>2048619.07</c:v>
                </c:pt>
                <c:pt idx="18">
                  <c:v>2048619.07</c:v>
                </c:pt>
                <c:pt idx="19">
                  <c:v>2048619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518"/>
        <c:axId val="38393623"/>
      </c:lineChart>
      <c:catAx>
        <c:axId val="42265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3623"/>
        <c:crossesAt val="0"/>
        <c:auto val="1"/>
        <c:lblAlgn val="ctr"/>
        <c:lblOffset val="100"/>
        <c:noMultiLvlLbl val="0"/>
      </c:catAx>
      <c:valAx>
        <c:axId val="3839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87584</c:v>
                </c:pt>
                <c:pt idx="1">
                  <c:v>9190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7415643.396</c:v>
                </c:pt>
                <c:pt idx="3">
                  <c:v>7415643.396</c:v>
                </c:pt>
                <c:pt idx="4">
                  <c:v>7415643.396</c:v>
                </c:pt>
                <c:pt idx="5">
                  <c:v>7415643.396</c:v>
                </c:pt>
                <c:pt idx="6">
                  <c:v>7415643.396</c:v>
                </c:pt>
                <c:pt idx="7">
                  <c:v>7415643.396</c:v>
                </c:pt>
                <c:pt idx="8">
                  <c:v>7415643.396</c:v>
                </c:pt>
                <c:pt idx="9">
                  <c:v>7415643.396</c:v>
                </c:pt>
                <c:pt idx="10">
                  <c:v>7415643.396</c:v>
                </c:pt>
                <c:pt idx="11">
                  <c:v>7415643.396</c:v>
                </c:pt>
                <c:pt idx="12">
                  <c:v>7415643.396</c:v>
                </c:pt>
                <c:pt idx="13">
                  <c:v>7415643.396</c:v>
                </c:pt>
                <c:pt idx="14">
                  <c:v>7415643.396</c:v>
                </c:pt>
                <c:pt idx="15">
                  <c:v>7415643.396</c:v>
                </c:pt>
                <c:pt idx="16">
                  <c:v>7415643.396</c:v>
                </c:pt>
                <c:pt idx="17">
                  <c:v>7415643.396</c:v>
                </c:pt>
                <c:pt idx="18">
                  <c:v>7415643.396</c:v>
                </c:pt>
                <c:pt idx="19">
                  <c:v>7415643.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7106"/>
        <c:axId val="74539130"/>
      </c:lineChart>
      <c:catAx>
        <c:axId val="90167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9130"/>
        <c:crossesAt val="0"/>
        <c:auto val="1"/>
        <c:lblAlgn val="ctr"/>
        <c:lblOffset val="100"/>
        <c:noMultiLvlLbl val="0"/>
      </c:catAx>
      <c:valAx>
        <c:axId val="7453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7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4367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0730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91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9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9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9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70817</v>
      </c>
      <c r="C35" s="38" t="n">
        <f aca="false">SUM(C4:C34)</f>
        <v>14840</v>
      </c>
      <c r="D35" s="38" t="n">
        <f aca="false">SUM(D4:D34)</f>
        <v>309638</v>
      </c>
      <c r="E35" s="39" t="n">
        <f aca="false">SUM(E4:E34)</f>
        <v>0</v>
      </c>
      <c r="F35" s="40" t="n">
        <f aca="false">SUM(F4:F34)</f>
        <v>130400</v>
      </c>
      <c r="G35" s="41" t="n">
        <f aca="false">SUM(G4:G34)</f>
        <v>0</v>
      </c>
      <c r="H35" s="42" t="n">
        <f aca="false">SUM(H4:H34)</f>
        <v>196179</v>
      </c>
      <c r="I35" s="43" t="n">
        <f aca="false">SUM(I4:I34)</f>
        <v>4525695</v>
      </c>
      <c r="J35" s="44" t="s">
        <v>24</v>
      </c>
      <c r="K35" s="45" t="s">
        <v>24</v>
      </c>
      <c r="L35" s="39" t="n">
        <f aca="false">SUM(L4:L34)</f>
        <v>2644668</v>
      </c>
      <c r="M35" s="38" t="n">
        <f aca="false">SUM(M4:M34)</f>
        <v>3254160</v>
      </c>
      <c r="N35" s="40" t="n">
        <f aca="false">SUM(N4:N34)</f>
        <v>279202</v>
      </c>
      <c r="O35" s="41" t="n">
        <f aca="false">SUM(O4:O34)</f>
        <v>0</v>
      </c>
      <c r="P35" s="41"/>
      <c r="Q35" s="42" t="n">
        <f aca="false">SUM(Q4:Q34)</f>
        <v>63632</v>
      </c>
      <c r="R35" s="46" t="n">
        <f aca="false">SUM(R4:R34)</f>
        <v>6178030</v>
      </c>
      <c r="S35" s="44" t="s">
        <v>24</v>
      </c>
      <c r="T35" s="45" t="s">
        <v>24</v>
      </c>
      <c r="U35" s="39" t="n">
        <f aca="false">SUM(U4:U34)</f>
        <v>3686190</v>
      </c>
      <c r="V35" s="38" t="n">
        <f aca="false">SUM(V4:V34)</f>
        <v>0</v>
      </c>
      <c r="W35" s="40" t="n">
        <f aca="false">SUM(W4:W34)</f>
        <v>173723</v>
      </c>
      <c r="X35" s="40" t="n">
        <f aca="false">SUM(X4:X34)</f>
        <v>5406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3865319</v>
      </c>
      <c r="AC35" s="44" t="s">
        <v>24</v>
      </c>
      <c r="AD35" s="45" t="s">
        <v>24</v>
      </c>
      <c r="AE35" s="48" t="n">
        <f aca="false">SUM(AE4:AE34)</f>
        <v>259811</v>
      </c>
      <c r="AF35" s="48" t="n">
        <f aca="false">SUM(AF4:AF34)</f>
        <v>145690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7218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2416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865319</v>
      </c>
      <c r="AC37" s="57"/>
      <c r="AD37" s="60" t="s">
        <v>29</v>
      </c>
      <c r="AE37" s="60"/>
      <c r="AF37" s="56" t="n">
        <f aca="false">AE35+AF35</f>
        <v>1482885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26442153846154</v>
      </c>
      <c r="J39" s="57"/>
      <c r="Q39" s="61" t="s">
        <v>32</v>
      </c>
      <c r="R39" s="69" t="n">
        <f aca="false">R37/R38</f>
        <v>0.09752596875</v>
      </c>
      <c r="S39" s="57"/>
      <c r="X39" s="65"/>
      <c r="AA39" s="61" t="s">
        <v>32</v>
      </c>
      <c r="AB39" s="69" t="n">
        <f aca="false">AB37/AB38</f>
        <v>0.110437685714286</v>
      </c>
      <c r="AC39" s="57"/>
      <c r="AE39" s="66" t="s">
        <v>32</v>
      </c>
      <c r="AF39" s="69" t="n">
        <f aca="false">AF37/AF38</f>
        <v>0.09041984756097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40167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2690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625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58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56904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721874</v>
      </c>
      <c r="C37" s="113" t="n">
        <f aca="false">各工場日別売上・受注残!R37</f>
        <v>6241662</v>
      </c>
      <c r="D37" s="112" t="n">
        <f aca="false">各工場日別売上・受注残!AB37</f>
        <v>3865319</v>
      </c>
      <c r="E37" s="112" t="n">
        <f aca="false">B37+C37+D37</f>
        <v>1482885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26442153846154</v>
      </c>
      <c r="C38" s="115" t="n">
        <f aca="false">C37/C36</f>
        <v>0.09752596875</v>
      </c>
      <c r="D38" s="115" t="n">
        <f aca="false">D37/D36</f>
        <v>0.110437685714286</v>
      </c>
      <c r="E38" s="115" t="n">
        <f aca="false">E37/E36</f>
        <v>0.090419847560975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500000</v>
      </c>
      <c r="C39" s="118" t="n">
        <f aca="false">ROUND(C36/各工場日別売上・受注残!$L$1*(COUNTIF(C4:C34,"&gt;0")),-4)</f>
        <v>6400000</v>
      </c>
      <c r="D39" s="118" t="n">
        <f aca="false">ROUND(D36/各工場日別売上・受注残!$L$1*(COUNTIF(D4:D34,"&gt;0")),-4)</f>
        <v>3500000</v>
      </c>
      <c r="E39" s="118" t="n">
        <f aca="false">B39+C39+D39</f>
        <v>16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26442153846154</v>
      </c>
      <c r="C40" s="122" t="n">
        <f aca="false">C37/C39</f>
        <v>0.9752596875</v>
      </c>
      <c r="D40" s="122" t="n">
        <f aca="false">D37/D39</f>
        <v>1.10437685714286</v>
      </c>
      <c r="E40" s="122" t="n">
        <f aca="false">E37/E39</f>
        <v>0.90419847560975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73004</v>
      </c>
      <c r="K9" s="198" t="n">
        <v>1615507</v>
      </c>
      <c r="L9" s="199" t="n">
        <f aca="false">IF(H9="","",K9/G9)</f>
        <v>0.497079076923077</v>
      </c>
      <c r="M9" s="200" t="n">
        <v>873004</v>
      </c>
      <c r="N9" s="201" t="n">
        <f aca="false">IF(J9="","",M9/K9)</f>
        <v>0.540390106635254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06367</v>
      </c>
      <c r="I10" s="210" t="n">
        <f aca="false">G10*$E6</f>
        <v>2951000</v>
      </c>
      <c r="J10" s="211" t="n">
        <v>2125320</v>
      </c>
      <c r="K10" s="212" t="n">
        <v>4721874</v>
      </c>
      <c r="L10" s="199" t="n">
        <f aca="false">IF(H10="","",K10/G10)</f>
        <v>0.726442153846154</v>
      </c>
      <c r="M10" s="213" t="n">
        <v>2998324</v>
      </c>
      <c r="N10" s="201" t="n">
        <f aca="false">IF(J10="","",M10/K10)</f>
        <v>0.634986024616498</v>
      </c>
      <c r="O10" s="202" t="n">
        <f aca="false">H10*$E$6+O9</f>
        <v>2143730.7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9750000</v>
      </c>
      <c r="H11" s="209"/>
      <c r="I11" s="210" t="n">
        <f aca="false">G11*$E6</f>
        <v>4426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143730.79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3000000</v>
      </c>
      <c r="H12" s="209"/>
      <c r="I12" s="210" t="n">
        <f aca="false">G12*$E6</f>
        <v>590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143730.79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16250000</v>
      </c>
      <c r="H13" s="214"/>
      <c r="I13" s="210" t="n">
        <f aca="false">G13*$E6</f>
        <v>737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43730.79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500000</v>
      </c>
      <c r="H14" s="214"/>
      <c r="I14" s="210" t="n">
        <f aca="false">G14*$E6</f>
        <v>8853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43730.7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750000</v>
      </c>
      <c r="H15" s="214"/>
      <c r="I15" s="210" t="n">
        <f aca="false">G15*$E6</f>
        <v>10328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43730.79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43730.79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43730.79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43730.79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43730.79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43730.79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43730.79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43730.79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43730.79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43730.79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43730.79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43730.79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43730.79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43730.79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06</v>
      </c>
      <c r="D33" s="225" t="n">
        <f aca="false">SUM(D9:D32)</f>
        <v>11849943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4721874</v>
      </c>
      <c r="I33" s="230" t="n">
        <f aca="false">MAX(I9:I32)</f>
        <v>29510000</v>
      </c>
      <c r="J33" s="231" t="n">
        <f aca="false">SUM(J9:J32)</f>
        <v>2998324</v>
      </c>
      <c r="K33" s="232" t="n">
        <f aca="false">MAX(K9:K32)</f>
        <v>4721874</v>
      </c>
      <c r="L33" s="233" t="s">
        <v>71</v>
      </c>
      <c r="M33" s="232" t="n">
        <f aca="false">MAX(M9:M32)</f>
        <v>2998324</v>
      </c>
      <c r="N33" s="234" t="n">
        <f aca="false">MAX(M9:M32)/MAX(K9:K32)</f>
        <v>0.634986024616498</v>
      </c>
      <c r="O33" s="235" t="n">
        <f aca="false">MAX(O9:O32)</f>
        <v>2143730.7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4580</v>
      </c>
      <c r="K9" s="198" t="n">
        <v>2613203</v>
      </c>
      <c r="L9" s="199" t="n">
        <f aca="false">IF(H9="","",K9/G9)</f>
        <v>0.8166259375</v>
      </c>
      <c r="M9" s="200" t="n">
        <v>14580</v>
      </c>
      <c r="N9" s="201" t="n">
        <f aca="false">IF(J9="","",M9/K9)</f>
        <v>0.0055793598889944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39100</v>
      </c>
      <c r="K10" s="212" t="n">
        <v>6241662</v>
      </c>
      <c r="L10" s="199" t="n">
        <f aca="false">IF(H10="","",K10/G10)</f>
        <v>0.9752596875</v>
      </c>
      <c r="M10" s="213" t="n">
        <v>2053680</v>
      </c>
      <c r="N10" s="201" t="n">
        <f aca="false">IF(J10="","",M10/K10)</f>
        <v>0.329027749339839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9600000</v>
      </c>
      <c r="H11" s="209"/>
      <c r="I11" s="210" t="n">
        <f aca="false">G11*$E6</f>
        <v>432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808747.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2800000</v>
      </c>
      <c r="H12" s="209"/>
      <c r="I12" s="210" t="n">
        <f aca="false">G12*$E6</f>
        <v>576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08747.9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16000000</v>
      </c>
      <c r="H13" s="214"/>
      <c r="I13" s="210" t="n">
        <f aca="false">G13*$E6</f>
        <v>720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08747.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200000</v>
      </c>
      <c r="H14" s="214"/>
      <c r="I14" s="210" t="n">
        <f aca="false">G14*$E6</f>
        <v>86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08747.9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00000</v>
      </c>
      <c r="H15" s="214"/>
      <c r="I15" s="210" t="n">
        <f aca="false">G15*$E6</f>
        <v>1008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08747.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08747.9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08747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08747.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08747.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08747.9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08747.9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08747.9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08747.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08747.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08747.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08747.9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08747.9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08747.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71</v>
      </c>
      <c r="D33" s="225" t="n">
        <f aca="false">SUM(D9:D32)</f>
        <v>7572071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6241662</v>
      </c>
      <c r="I33" s="230" t="n">
        <f aca="false">MAX(I9:I32)</f>
        <v>28800000</v>
      </c>
      <c r="J33" s="231" t="n">
        <f aca="false">SUM(J9:J32)</f>
        <v>2053680</v>
      </c>
      <c r="K33" s="232" t="n">
        <f aca="false">MAX(K9:K32)</f>
        <v>6241662</v>
      </c>
      <c r="L33" s="233" t="s">
        <v>71</v>
      </c>
      <c r="M33" s="232" t="n">
        <f aca="false">MAX(M9:M32)</f>
        <v>2053680</v>
      </c>
      <c r="N33" s="234" t="n">
        <f aca="false">MAX(M9:M32)/MAX(K9:K32)</f>
        <v>0.329027749339839</v>
      </c>
      <c r="O33" s="235" t="n">
        <f aca="false">MAX(O9:O32)</f>
        <v>2808747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138147</v>
      </c>
      <c r="K10" s="212" t="n">
        <v>3865319</v>
      </c>
      <c r="L10" s="199" t="n">
        <f aca="false">IF(H10="","",K10/G10)</f>
        <v>1.10437685714286</v>
      </c>
      <c r="M10" s="213" t="n">
        <v>4138147</v>
      </c>
      <c r="N10" s="201" t="n">
        <f aca="false">IF(J10="","",M10/K10)</f>
        <v>1.07058356632402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5250000</v>
      </c>
      <c r="H11" s="209"/>
      <c r="I11" s="210" t="n">
        <f aca="false">G11*$E6</f>
        <v>278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048619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7000000</v>
      </c>
      <c r="H12" s="209"/>
      <c r="I12" s="210" t="n">
        <f aca="false">G12*$E6</f>
        <v>371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048619.07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8750000</v>
      </c>
      <c r="H13" s="214"/>
      <c r="I13" s="210" t="n">
        <f aca="false">G13*$E6</f>
        <v>46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048619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500000</v>
      </c>
      <c r="H14" s="214"/>
      <c r="I14" s="210" t="n">
        <f aca="false">G14*$E6</f>
        <v>556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48619.0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250000</v>
      </c>
      <c r="H15" s="214"/>
      <c r="I15" s="210" t="n">
        <f aca="false">G15*$E6</f>
        <v>649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48619.0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48619.0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48619.0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48619.0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48619.0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48619.0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48619.0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48619.07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48619.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48619.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48619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48619.0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48619.0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48619.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4</v>
      </c>
      <c r="D33" s="225" t="n">
        <f aca="false">SUM(D9:D32)</f>
        <v>4333750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3865319</v>
      </c>
      <c r="I33" s="230" t="n">
        <f aca="false">MAX(I9:I32)</f>
        <v>18550000</v>
      </c>
      <c r="J33" s="241" t="n">
        <f aca="false">SUM(J9:J32)</f>
        <v>4138147</v>
      </c>
      <c r="K33" s="230" t="n">
        <f aca="false">MAX(K9:K32)</f>
        <v>3865319</v>
      </c>
      <c r="L33" s="233" t="s">
        <v>71</v>
      </c>
      <c r="M33" s="232" t="n">
        <f aca="false">MAX(M9:M32)</f>
        <v>4138147</v>
      </c>
      <c r="N33" s="234" t="n">
        <f aca="false">MAX(M9:M32)/MAX(K9:K32)</f>
        <v>1.07058356632402</v>
      </c>
      <c r="O33" s="235" t="n">
        <f aca="false">MAX(O9:O32)</f>
        <v>2048619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887584</v>
      </c>
      <c r="K9" s="198" t="n">
        <v>6114219</v>
      </c>
      <c r="L9" s="199" t="n">
        <f aca="false">IF(H9="","",K9/G9)</f>
        <v>0.788931483870968</v>
      </c>
      <c r="M9" s="200" t="n">
        <v>887584</v>
      </c>
      <c r="N9" s="201" t="n">
        <f aca="false">IF(J9="","",M9/K9)</f>
        <v>0.145167191427065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8302567</v>
      </c>
      <c r="K10" s="212" t="n">
        <v>14569044</v>
      </c>
      <c r="L10" s="199" t="n">
        <f aca="false">IF(H10="","",K10/G10)</f>
        <v>0.939938322580645</v>
      </c>
      <c r="M10" s="213" t="n">
        <v>9190151</v>
      </c>
      <c r="N10" s="201" t="n">
        <f aca="false">IF(J10="","",M10/K10)</f>
        <v>0.6307998657976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3250000</v>
      </c>
      <c r="H11" s="209"/>
      <c r="I11" s="210" t="n">
        <f aca="false">G11*$E6</f>
        <v>11834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415643.39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31000000</v>
      </c>
      <c r="H12" s="209"/>
      <c r="I12" s="210" t="n">
        <f aca="false">G12*$E6</f>
        <v>15779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415643.39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38750000</v>
      </c>
      <c r="H13" s="214"/>
      <c r="I13" s="210" t="n">
        <f aca="false">G13*$E6</f>
        <v>1972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415643.39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6500000</v>
      </c>
      <c r="H14" s="214"/>
      <c r="I14" s="210" t="n">
        <f aca="false">G14*$E6</f>
        <v>23668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415643.3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4250000</v>
      </c>
      <c r="H15" s="214"/>
      <c r="I15" s="210" t="n">
        <f aca="false">G15*$E6</f>
        <v>27613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415643.39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415643.39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415643.39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415643.39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415643.39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415643.39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415643.39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415643.39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415643.39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415643.39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415643.39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415643.39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415643.39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415643.39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61</v>
      </c>
      <c r="D33" s="225" t="n">
        <f aca="false">SUM(D9:D32)</f>
        <v>23755764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14569044</v>
      </c>
      <c r="I33" s="230" t="n">
        <f aca="false">MAX(I9:I32)</f>
        <v>78895000</v>
      </c>
      <c r="J33" s="241" t="n">
        <f aca="false">SUM(J9:J32)</f>
        <v>9190151</v>
      </c>
      <c r="K33" s="230" t="n">
        <f aca="false">MAX(K9:K32)</f>
        <v>14569044</v>
      </c>
      <c r="L33" s="233" t="s">
        <v>71</v>
      </c>
      <c r="M33" s="232" t="n">
        <f aca="false">MAX(M9:M32)</f>
        <v>9190151</v>
      </c>
      <c r="N33" s="234" t="n">
        <f aca="false">MAX(M9:M32)/MAX(K9:K32)</f>
        <v>0.630799865797646</v>
      </c>
      <c r="O33" s="235" t="n">
        <f aca="false">MAX(O9:O32)</f>
        <v>7415643.3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7T09:05:58Z</dcterms:modified>
  <cp:revision>0</cp:revision>
  <dc:subject/>
  <dc:title/>
</cp:coreProperties>
</file>