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4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9642469</c:v>
                </c:pt>
                <c:pt idx="1">
                  <c:v>57099978</c:v>
                </c:pt>
                <c:pt idx="2">
                  <c:v>4285907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3810000</c:v>
                </c:pt>
                <c:pt idx="1">
                  <c:v>51430000</c:v>
                </c:pt>
                <c:pt idx="2">
                  <c:v>32380000</c:v>
                </c:pt>
              </c:numCache>
            </c:numRef>
          </c:val>
        </c:ser>
        <c:gapWidth val="150"/>
        <c:overlap val="0"/>
        <c:axId val="71668468"/>
        <c:axId val="49186275"/>
      </c:barChart>
      <c:catAx>
        <c:axId val="716684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6275"/>
        <c:crossesAt val="0"/>
        <c:auto val="1"/>
        <c:lblAlgn val="ctr"/>
        <c:lblOffset val="100"/>
        <c:noMultiLvlLbl val="0"/>
      </c:catAx>
      <c:valAx>
        <c:axId val="49186275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8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1287917</c:v>
                </c:pt>
                <c:pt idx="14">
                  <c:v>20516157</c:v>
                </c:pt>
                <c:pt idx="15">
                  <c:v>0</c:v>
                </c:pt>
                <c:pt idx="16">
                  <c:v>0</c:v>
                </c:pt>
                <c:pt idx="17">
                  <c:v>19942449</c:v>
                </c:pt>
                <c:pt idx="18">
                  <c:v>20143086</c:v>
                </c:pt>
                <c:pt idx="19">
                  <c:v>20062356</c:v>
                </c:pt>
                <c:pt idx="20">
                  <c:v>17018027</c:v>
                </c:pt>
                <c:pt idx="21">
                  <c:v>12250088</c:v>
                </c:pt>
                <c:pt idx="22">
                  <c:v>0</c:v>
                </c:pt>
                <c:pt idx="23">
                  <c:v>0</c:v>
                </c:pt>
                <c:pt idx="24">
                  <c:v>8723199</c:v>
                </c:pt>
                <c:pt idx="25">
                  <c:v>7862443</c:v>
                </c:pt>
                <c:pt idx="26">
                  <c:v>5053763</c:v>
                </c:pt>
                <c:pt idx="27">
                  <c:v>3041529</c:v>
                </c:pt>
                <c:pt idx="28">
                  <c:v>1208513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74286</c:v>
                </c:pt>
                <c:pt idx="14">
                  <c:v>12099587</c:v>
                </c:pt>
                <c:pt idx="15">
                  <c:v>0</c:v>
                </c:pt>
                <c:pt idx="16">
                  <c:v>0</c:v>
                </c:pt>
                <c:pt idx="17">
                  <c:v>11924133</c:v>
                </c:pt>
                <c:pt idx="18">
                  <c:v>12710197</c:v>
                </c:pt>
                <c:pt idx="19">
                  <c:v>11875358</c:v>
                </c:pt>
                <c:pt idx="20">
                  <c:v>9063663</c:v>
                </c:pt>
                <c:pt idx="21">
                  <c:v>7405180</c:v>
                </c:pt>
                <c:pt idx="22">
                  <c:v>0</c:v>
                </c:pt>
                <c:pt idx="23">
                  <c:v>0</c:v>
                </c:pt>
                <c:pt idx="24">
                  <c:v>5831871</c:v>
                </c:pt>
                <c:pt idx="25">
                  <c:v>5275711</c:v>
                </c:pt>
                <c:pt idx="26">
                  <c:v>4655634</c:v>
                </c:pt>
                <c:pt idx="27">
                  <c:v>4412752</c:v>
                </c:pt>
                <c:pt idx="28">
                  <c:v>739723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1207408</c:v>
                </c:pt>
                <c:pt idx="14">
                  <c:v>10368648</c:v>
                </c:pt>
                <c:pt idx="15">
                  <c:v>0</c:v>
                </c:pt>
                <c:pt idx="16">
                  <c:v>0</c:v>
                </c:pt>
                <c:pt idx="17">
                  <c:v>9489776</c:v>
                </c:pt>
                <c:pt idx="18">
                  <c:v>9524265</c:v>
                </c:pt>
                <c:pt idx="19">
                  <c:v>8697347</c:v>
                </c:pt>
                <c:pt idx="20">
                  <c:v>5248450</c:v>
                </c:pt>
                <c:pt idx="21">
                  <c:v>4778407</c:v>
                </c:pt>
                <c:pt idx="22">
                  <c:v>0</c:v>
                </c:pt>
                <c:pt idx="23">
                  <c:v>0</c:v>
                </c:pt>
                <c:pt idx="24">
                  <c:v>3604838</c:v>
                </c:pt>
                <c:pt idx="25">
                  <c:v>2695787</c:v>
                </c:pt>
                <c:pt idx="26">
                  <c:v>2297153</c:v>
                </c:pt>
                <c:pt idx="27">
                  <c:v>3617319</c:v>
                </c:pt>
                <c:pt idx="28">
                  <c:v>4946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42031"/>
        <c:axId val="77484733"/>
      </c:barChart>
      <c:catAx>
        <c:axId val="374203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4733"/>
        <c:crossesAt val="0"/>
        <c:auto val="1"/>
        <c:lblAlgn val="ctr"/>
        <c:lblOffset val="100"/>
        <c:noMultiLvlLbl val="0"/>
      </c:catAx>
      <c:valAx>
        <c:axId val="7748473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6000000</c:v>
                </c:pt>
                <c:pt idx="1">
                  <c:v>189601519</c:v>
                </c:pt>
                <c:pt idx="2">
                  <c:v>167620000</c:v>
                </c:pt>
              </c:numCache>
            </c:numRef>
          </c:val>
        </c:ser>
        <c:gapWidth val="150"/>
        <c:overlap val="0"/>
        <c:axId val="53449815"/>
        <c:axId val="20113181"/>
      </c:barChart>
      <c:catAx>
        <c:axId val="53449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3181"/>
        <c:crossesAt val="0"/>
        <c:auto val="1"/>
        <c:lblAlgn val="ctr"/>
        <c:lblOffset val="100"/>
        <c:noMultiLvlLbl val="0"/>
      </c:catAx>
      <c:valAx>
        <c:axId val="2011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9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22101</c:v>
                </c:pt>
                <c:pt idx="6">
                  <c:v>28051942</c:v>
                </c:pt>
                <c:pt idx="7">
                  <c:v>30827690</c:v>
                </c:pt>
                <c:pt idx="8">
                  <c:v>34914243</c:v>
                </c:pt>
                <c:pt idx="9">
                  <c:v>38667277</c:v>
                </c:pt>
                <c:pt idx="10">
                  <c:v>42540244</c:v>
                </c:pt>
                <c:pt idx="11">
                  <c:v>45669524</c:v>
                </c:pt>
                <c:pt idx="12">
                  <c:v>51288377</c:v>
                </c:pt>
                <c:pt idx="13">
                  <c:v>55528380</c:v>
                </c:pt>
                <c:pt idx="14">
                  <c:v>60905324</c:v>
                </c:pt>
                <c:pt idx="15">
                  <c:v>60905324</c:v>
                </c:pt>
                <c:pt idx="16">
                  <c:v>66299073</c:v>
                </c:pt>
                <c:pt idx="17">
                  <c:v>70033167</c:v>
                </c:pt>
                <c:pt idx="18">
                  <c:v>75427364</c:v>
                </c:pt>
                <c:pt idx="19">
                  <c:v>80191860</c:v>
                </c:pt>
                <c:pt idx="20">
                  <c:v>89642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26032</c:v>
                </c:pt>
                <c:pt idx="10">
                  <c:v>21634342</c:v>
                </c:pt>
                <c:pt idx="11">
                  <c:v>22517922</c:v>
                </c:pt>
                <c:pt idx="12">
                  <c:v>24420347</c:v>
                </c:pt>
                <c:pt idx="13">
                  <c:v>26846997</c:v>
                </c:pt>
                <c:pt idx="14">
                  <c:v>27091107</c:v>
                </c:pt>
                <c:pt idx="15">
                  <c:v>27253409</c:v>
                </c:pt>
                <c:pt idx="16">
                  <c:v>27684579</c:v>
                </c:pt>
                <c:pt idx="17">
                  <c:v>31894734</c:v>
                </c:pt>
                <c:pt idx="18">
                  <c:v>32066999</c:v>
                </c:pt>
                <c:pt idx="19">
                  <c:v>39740404</c:v>
                </c:pt>
                <c:pt idx="20">
                  <c:v>3993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42833.854</c:v>
                </c:pt>
                <c:pt idx="6">
                  <c:v>12735581.668</c:v>
                </c:pt>
                <c:pt idx="7">
                  <c:v>13995771.26</c:v>
                </c:pt>
                <c:pt idx="8">
                  <c:v>15851066.322</c:v>
                </c:pt>
                <c:pt idx="9">
                  <c:v>17554943.758</c:v>
                </c:pt>
                <c:pt idx="10">
                  <c:v>19313270.776</c:v>
                </c:pt>
                <c:pt idx="11">
                  <c:v>20733963.896</c:v>
                </c:pt>
                <c:pt idx="12">
                  <c:v>23284923.158</c:v>
                </c:pt>
                <c:pt idx="13">
                  <c:v>25209884.52</c:v>
                </c:pt>
                <c:pt idx="14">
                  <c:v>27651017.096</c:v>
                </c:pt>
                <c:pt idx="15">
                  <c:v>27651017.096</c:v>
                </c:pt>
                <c:pt idx="16">
                  <c:v>30099779.142</c:v>
                </c:pt>
                <c:pt idx="17">
                  <c:v>31795057.818</c:v>
                </c:pt>
                <c:pt idx="18">
                  <c:v>34244023.256</c:v>
                </c:pt>
                <c:pt idx="19">
                  <c:v>36407104.44</c:v>
                </c:pt>
                <c:pt idx="20">
                  <c:v>40697680.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0516157</c:v>
                </c:pt>
                <c:pt idx="10">
                  <c:v>19942449</c:v>
                </c:pt>
                <c:pt idx="11">
                  <c:v>20143086</c:v>
                </c:pt>
                <c:pt idx="12">
                  <c:v>20062356</c:v>
                </c:pt>
                <c:pt idx="13">
                  <c:v>17018027</c:v>
                </c:pt>
                <c:pt idx="14">
                  <c:v>12250088</c:v>
                </c:pt>
                <c:pt idx="15">
                  <c:v>0</c:v>
                </c:pt>
                <c:pt idx="16">
                  <c:v>8723199</c:v>
                </c:pt>
                <c:pt idx="17">
                  <c:v>7862443</c:v>
                </c:pt>
                <c:pt idx="18">
                  <c:v>5053763</c:v>
                </c:pt>
                <c:pt idx="19">
                  <c:v>3041529</c:v>
                </c:pt>
                <c:pt idx="20">
                  <c:v>1208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86131"/>
        <c:axId val="51315136"/>
      </c:lineChart>
      <c:catAx>
        <c:axId val="162861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15136"/>
        <c:crossesAt val="0"/>
        <c:auto val="1"/>
        <c:lblAlgn val="ctr"/>
        <c:lblOffset val="100"/>
        <c:noMultiLvlLbl val="0"/>
      </c:catAx>
      <c:valAx>
        <c:axId val="51315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86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  <c:pt idx="6">
                  <c:v>19938226</c:v>
                </c:pt>
                <c:pt idx="7">
                  <c:v>22941266</c:v>
                </c:pt>
                <c:pt idx="8">
                  <c:v>24633879</c:v>
                </c:pt>
                <c:pt idx="9">
                  <c:v>27000112</c:v>
                </c:pt>
                <c:pt idx="10">
                  <c:v>29614497</c:v>
                </c:pt>
                <c:pt idx="11">
                  <c:v>32546760</c:v>
                </c:pt>
                <c:pt idx="12">
                  <c:v>35087988</c:v>
                </c:pt>
                <c:pt idx="13">
                  <c:v>39583582</c:v>
                </c:pt>
                <c:pt idx="14">
                  <c:v>42331106</c:v>
                </c:pt>
                <c:pt idx="15">
                  <c:v>42331106</c:v>
                </c:pt>
                <c:pt idx="16">
                  <c:v>45810685</c:v>
                </c:pt>
                <c:pt idx="17">
                  <c:v>47727983</c:v>
                </c:pt>
                <c:pt idx="18">
                  <c:v>49685851</c:v>
                </c:pt>
                <c:pt idx="19">
                  <c:v>53331320</c:v>
                </c:pt>
                <c:pt idx="20">
                  <c:v>56976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770</c:v>
                </c:pt>
                <c:pt idx="11">
                  <c:v>15690370</c:v>
                </c:pt>
                <c:pt idx="12">
                  <c:v>16152870</c:v>
                </c:pt>
                <c:pt idx="13">
                  <c:v>16514820</c:v>
                </c:pt>
                <c:pt idx="14">
                  <c:v>16845865</c:v>
                </c:pt>
                <c:pt idx="15">
                  <c:v>16855865</c:v>
                </c:pt>
                <c:pt idx="16">
                  <c:v>17071105</c:v>
                </c:pt>
                <c:pt idx="17">
                  <c:v>17798635</c:v>
                </c:pt>
                <c:pt idx="18">
                  <c:v>18768710</c:v>
                </c:pt>
                <c:pt idx="19">
                  <c:v>18878380</c:v>
                </c:pt>
                <c:pt idx="20">
                  <c:v>18883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9271275.09</c:v>
                </c:pt>
                <c:pt idx="7">
                  <c:v>10667688.69</c:v>
                </c:pt>
                <c:pt idx="8">
                  <c:v>11454753.735</c:v>
                </c:pt>
                <c:pt idx="9">
                  <c:v>12555052.08</c:v>
                </c:pt>
                <c:pt idx="10">
                  <c:v>13770741.105</c:v>
                </c:pt>
                <c:pt idx="11">
                  <c:v>15134243.4</c:v>
                </c:pt>
                <c:pt idx="12">
                  <c:v>16315914.42</c:v>
                </c:pt>
                <c:pt idx="13">
                  <c:v>18406365.63</c:v>
                </c:pt>
                <c:pt idx="14">
                  <c:v>19683964.29</c:v>
                </c:pt>
                <c:pt idx="15">
                  <c:v>19683964.29</c:v>
                </c:pt>
                <c:pt idx="16">
                  <c:v>21301968.525</c:v>
                </c:pt>
                <c:pt idx="17">
                  <c:v>22193512.095</c:v>
                </c:pt>
                <c:pt idx="18">
                  <c:v>23103920.715</c:v>
                </c:pt>
                <c:pt idx="19">
                  <c:v>24799063.8</c:v>
                </c:pt>
                <c:pt idx="20">
                  <c:v>26494220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2099587</c:v>
                </c:pt>
                <c:pt idx="10">
                  <c:v>11924133</c:v>
                </c:pt>
                <c:pt idx="11">
                  <c:v>12710197</c:v>
                </c:pt>
                <c:pt idx="12">
                  <c:v>11875358</c:v>
                </c:pt>
                <c:pt idx="13">
                  <c:v>9063663</c:v>
                </c:pt>
                <c:pt idx="14">
                  <c:v>7405180</c:v>
                </c:pt>
                <c:pt idx="15">
                  <c:v>0</c:v>
                </c:pt>
                <c:pt idx="16">
                  <c:v>5831871</c:v>
                </c:pt>
                <c:pt idx="17">
                  <c:v>5275711</c:v>
                </c:pt>
                <c:pt idx="18">
                  <c:v>4655634</c:v>
                </c:pt>
                <c:pt idx="19">
                  <c:v>4412752</c:v>
                </c:pt>
                <c:pt idx="20">
                  <c:v>739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74106"/>
        <c:axId val="67209126"/>
      </c:lineChart>
      <c:catAx>
        <c:axId val="542741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9126"/>
        <c:crossesAt val="0"/>
        <c:auto val="1"/>
        <c:lblAlgn val="ctr"/>
        <c:lblOffset val="100"/>
        <c:noMultiLvlLbl val="0"/>
      </c:catAx>
      <c:valAx>
        <c:axId val="67209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4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39306</c:v>
                </c:pt>
                <c:pt idx="11">
                  <c:v>21961193</c:v>
                </c:pt>
                <c:pt idx="12">
                  <c:v>23513129</c:v>
                </c:pt>
                <c:pt idx="13">
                  <c:v>28148440</c:v>
                </c:pt>
                <c:pt idx="14">
                  <c:v>29725493</c:v>
                </c:pt>
                <c:pt idx="15">
                  <c:v>29725493</c:v>
                </c:pt>
                <c:pt idx="16">
                  <c:v>32342632</c:v>
                </c:pt>
                <c:pt idx="17">
                  <c:v>34225713</c:v>
                </c:pt>
                <c:pt idx="18">
                  <c:v>35924544</c:v>
                </c:pt>
                <c:pt idx="19">
                  <c:v>39546326</c:v>
                </c:pt>
                <c:pt idx="20">
                  <c:v>42859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20749461</c:v>
                </c:pt>
                <c:pt idx="12">
                  <c:v>20835521</c:v>
                </c:pt>
                <c:pt idx="13">
                  <c:v>21762301</c:v>
                </c:pt>
                <c:pt idx="14">
                  <c:v>21762301</c:v>
                </c:pt>
                <c:pt idx="15">
                  <c:v>21762301</c:v>
                </c:pt>
                <c:pt idx="16">
                  <c:v>22215601</c:v>
                </c:pt>
                <c:pt idx="17">
                  <c:v>22614801</c:v>
                </c:pt>
                <c:pt idx="18">
                  <c:v>22771901</c:v>
                </c:pt>
                <c:pt idx="19">
                  <c:v>22942701</c:v>
                </c:pt>
                <c:pt idx="20">
                  <c:v>22982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14832.18</c:v>
                </c:pt>
                <c:pt idx="11">
                  <c:v>11639432.29</c:v>
                </c:pt>
                <c:pt idx="12">
                  <c:v>12461958.37</c:v>
                </c:pt>
                <c:pt idx="13">
                  <c:v>14918673.2</c:v>
                </c:pt>
                <c:pt idx="14">
                  <c:v>15754511.29</c:v>
                </c:pt>
                <c:pt idx="15">
                  <c:v>15754511.29</c:v>
                </c:pt>
                <c:pt idx="16">
                  <c:v>17141594.96</c:v>
                </c:pt>
                <c:pt idx="17">
                  <c:v>18139627.89</c:v>
                </c:pt>
                <c:pt idx="18">
                  <c:v>19040008.32</c:v>
                </c:pt>
                <c:pt idx="19">
                  <c:v>20959552.78</c:v>
                </c:pt>
                <c:pt idx="20">
                  <c:v>2271530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0368648</c:v>
                </c:pt>
                <c:pt idx="10">
                  <c:v>9489776</c:v>
                </c:pt>
                <c:pt idx="11">
                  <c:v>9524265</c:v>
                </c:pt>
                <c:pt idx="12">
                  <c:v>8697347</c:v>
                </c:pt>
                <c:pt idx="13">
                  <c:v>5248450</c:v>
                </c:pt>
                <c:pt idx="14">
                  <c:v>4778407</c:v>
                </c:pt>
                <c:pt idx="15">
                  <c:v>0</c:v>
                </c:pt>
                <c:pt idx="16">
                  <c:v>3604838</c:v>
                </c:pt>
                <c:pt idx="17">
                  <c:v>2695787</c:v>
                </c:pt>
                <c:pt idx="18">
                  <c:v>2297153</c:v>
                </c:pt>
                <c:pt idx="19">
                  <c:v>3617319</c:v>
                </c:pt>
                <c:pt idx="20">
                  <c:v>4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92638"/>
        <c:axId val="29892211"/>
      </c:lineChart>
      <c:catAx>
        <c:axId val="147926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2211"/>
        <c:crossesAt val="0"/>
        <c:auto val="1"/>
        <c:lblAlgn val="ctr"/>
        <c:lblOffset val="100"/>
        <c:noMultiLvlLbl val="0"/>
      </c:catAx>
      <c:valAx>
        <c:axId val="29892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2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679525</c:v>
                </c:pt>
                <c:pt idx="6">
                  <c:v>57951851</c:v>
                </c:pt>
                <c:pt idx="7">
                  <c:v>65062053</c:v>
                </c:pt>
                <c:pt idx="8">
                  <c:v>73577786</c:v>
                </c:pt>
                <c:pt idx="9">
                  <c:v>81201057</c:v>
                </c:pt>
                <c:pt idx="10">
                  <c:v>89811494</c:v>
                </c:pt>
                <c:pt idx="11">
                  <c:v>97540390</c:v>
                </c:pt>
                <c:pt idx="12">
                  <c:v>106856720</c:v>
                </c:pt>
                <c:pt idx="13">
                  <c:v>120145355</c:v>
                </c:pt>
                <c:pt idx="14">
                  <c:v>129457475</c:v>
                </c:pt>
                <c:pt idx="15">
                  <c:v>129457475</c:v>
                </c:pt>
                <c:pt idx="16">
                  <c:v>140229579</c:v>
                </c:pt>
                <c:pt idx="17">
                  <c:v>146721474</c:v>
                </c:pt>
                <c:pt idx="18">
                  <c:v>155320094</c:v>
                </c:pt>
                <c:pt idx="19">
                  <c:v>167095939</c:v>
                </c:pt>
                <c:pt idx="20">
                  <c:v>182576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22758</c:v>
                </c:pt>
                <c:pt idx="10">
                  <c:v>55714873</c:v>
                </c:pt>
                <c:pt idx="11">
                  <c:v>58957753</c:v>
                </c:pt>
                <c:pt idx="12">
                  <c:v>61408738</c:v>
                </c:pt>
                <c:pt idx="13">
                  <c:v>65124118</c:v>
                </c:pt>
                <c:pt idx="14">
                  <c:v>65699273</c:v>
                </c:pt>
                <c:pt idx="15">
                  <c:v>65871575</c:v>
                </c:pt>
                <c:pt idx="16">
                  <c:v>66971285</c:v>
                </c:pt>
                <c:pt idx="17">
                  <c:v>72308170</c:v>
                </c:pt>
                <c:pt idx="18">
                  <c:v>73607610</c:v>
                </c:pt>
                <c:pt idx="19">
                  <c:v>81561485</c:v>
                </c:pt>
                <c:pt idx="20">
                  <c:v>81801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77878.225</c:v>
                </c:pt>
                <c:pt idx="6">
                  <c:v>29497492.159</c:v>
                </c:pt>
                <c:pt idx="7">
                  <c:v>33116584.977</c:v>
                </c:pt>
                <c:pt idx="8">
                  <c:v>37451093.074</c:v>
                </c:pt>
                <c:pt idx="9">
                  <c:v>41331338.013</c:v>
                </c:pt>
                <c:pt idx="10">
                  <c:v>45714050.446</c:v>
                </c:pt>
                <c:pt idx="11">
                  <c:v>49648058.51</c:v>
                </c:pt>
                <c:pt idx="12">
                  <c:v>54390070.48</c:v>
                </c:pt>
                <c:pt idx="13">
                  <c:v>61153985.695</c:v>
                </c:pt>
                <c:pt idx="14">
                  <c:v>65893854.775</c:v>
                </c:pt>
                <c:pt idx="15">
                  <c:v>65893854.775</c:v>
                </c:pt>
                <c:pt idx="16">
                  <c:v>71376855.711</c:v>
                </c:pt>
                <c:pt idx="17">
                  <c:v>74681230.266</c:v>
                </c:pt>
                <c:pt idx="18">
                  <c:v>79057927.846</c:v>
                </c:pt>
                <c:pt idx="19">
                  <c:v>85051832.951</c:v>
                </c:pt>
                <c:pt idx="20">
                  <c:v>92931238.4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2984392</c:v>
                </c:pt>
                <c:pt idx="10">
                  <c:v>41356358</c:v>
                </c:pt>
                <c:pt idx="11">
                  <c:v>42377548</c:v>
                </c:pt>
                <c:pt idx="12">
                  <c:v>40635061</c:v>
                </c:pt>
                <c:pt idx="13">
                  <c:v>31330140</c:v>
                </c:pt>
                <c:pt idx="14">
                  <c:v>24433675</c:v>
                </c:pt>
                <c:pt idx="15">
                  <c:v>0</c:v>
                </c:pt>
                <c:pt idx="16">
                  <c:v>18159908</c:v>
                </c:pt>
                <c:pt idx="17">
                  <c:v>15833941</c:v>
                </c:pt>
                <c:pt idx="18">
                  <c:v>12006550</c:v>
                </c:pt>
                <c:pt idx="19">
                  <c:v>11071600</c:v>
                </c:pt>
                <c:pt idx="20">
                  <c:v>1953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3736"/>
        <c:axId val="12439899"/>
      </c:lineChart>
      <c:catAx>
        <c:axId val="676637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9899"/>
        <c:crossesAt val="0"/>
        <c:auto val="1"/>
        <c:lblAlgn val="ctr"/>
        <c:lblOffset val="100"/>
        <c:noMultiLvlLbl val="0"/>
      </c:catAx>
      <c:valAx>
        <c:axId val="1243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3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684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458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7963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20516157</v>
      </c>
      <c r="K18" s="33" t="n">
        <v>10242831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2099587</v>
      </c>
      <c r="T18" s="33" t="n">
        <v>7119443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10368648</v>
      </c>
      <c r="AD18" s="33" t="n">
        <v>3297909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7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9942449</v>
      </c>
      <c r="K21" s="33" t="n">
        <v>11034498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1924133</v>
      </c>
      <c r="T21" s="33" t="n">
        <v>870372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2247992</v>
      </c>
      <c r="AC21" s="33" t="n">
        <v>9489776</v>
      </c>
      <c r="AD21" s="33" t="n">
        <v>3434093</v>
      </c>
      <c r="AE21" s="33" t="n">
        <f aca="false">H21+Q21+AA21</f>
        <v>1249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75</v>
      </c>
      <c r="B22" s="33" t="n">
        <v>2277668</v>
      </c>
      <c r="C22" s="33" t="n">
        <v>0</v>
      </c>
      <c r="D22" s="33" t="n">
        <v>420268</v>
      </c>
      <c r="E22" s="33" t="n">
        <v>0</v>
      </c>
      <c r="F22" s="33" t="n">
        <v>0</v>
      </c>
      <c r="G22" s="33"/>
      <c r="H22" s="33" t="n">
        <v>431344</v>
      </c>
      <c r="I22" s="33" t="n">
        <f aca="false">SUM(B22:F22)</f>
        <v>2697936</v>
      </c>
      <c r="J22" s="33" t="n">
        <v>20143086</v>
      </c>
      <c r="K22" s="33" t="n">
        <v>12951410</v>
      </c>
      <c r="L22" s="33" t="n">
        <v>968320</v>
      </c>
      <c r="M22" s="33" t="n">
        <v>1644760</v>
      </c>
      <c r="N22" s="33" t="n">
        <v>295993</v>
      </c>
      <c r="O22" s="33" t="n">
        <v>0</v>
      </c>
      <c r="P22" s="33"/>
      <c r="Q22" s="33" t="n">
        <v>23190</v>
      </c>
      <c r="R22" s="33" t="n">
        <f aca="false">SUM(L22:O22)</f>
        <v>2909073</v>
      </c>
      <c r="S22" s="33" t="n">
        <v>12710197</v>
      </c>
      <c r="T22" s="33" t="n">
        <v>13464065</v>
      </c>
      <c r="U22" s="33" t="n">
        <v>1751204</v>
      </c>
      <c r="V22" s="33" t="n">
        <v>0</v>
      </c>
      <c r="W22" s="33" t="n">
        <v>370683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121887</v>
      </c>
      <c r="AC22" s="33" t="n">
        <v>9524265</v>
      </c>
      <c r="AD22" s="33" t="n">
        <v>3815375</v>
      </c>
      <c r="AE22" s="33" t="n">
        <f aca="false">H22+Q22+AA22</f>
        <v>454534</v>
      </c>
      <c r="AF22" s="33" t="n">
        <f aca="false">I22+R22+AB22</f>
        <v>7728896</v>
      </c>
    </row>
    <row r="23" s="31" customFormat="true" ht="17.1" hidden="false" customHeight="true" outlineLevel="0" collapsed="false">
      <c r="A23" s="32" t="n">
        <f aca="false">A22+1</f>
        <v>39176</v>
      </c>
      <c r="B23" s="33" t="n">
        <v>4956689</v>
      </c>
      <c r="C23" s="33" t="n">
        <v>0</v>
      </c>
      <c r="D23" s="33" t="n">
        <v>249057</v>
      </c>
      <c r="E23" s="33" t="n">
        <v>0</v>
      </c>
      <c r="F23" s="33" t="n">
        <v>20400</v>
      </c>
      <c r="G23" s="33"/>
      <c r="H23" s="33" t="n">
        <v>392707</v>
      </c>
      <c r="I23" s="33" t="n">
        <f aca="false">SUM(B23:F23)</f>
        <v>5226146</v>
      </c>
      <c r="J23" s="33" t="n">
        <v>20062356</v>
      </c>
      <c r="K23" s="33" t="n">
        <v>14288137</v>
      </c>
      <c r="L23" s="33" t="n">
        <v>1067869</v>
      </c>
      <c r="M23" s="33" t="n">
        <v>1405559</v>
      </c>
      <c r="N23" s="33" t="n">
        <v>67800</v>
      </c>
      <c r="O23" s="33" t="n">
        <v>0</v>
      </c>
      <c r="P23" s="33"/>
      <c r="Q23" s="33" t="n">
        <v>0</v>
      </c>
      <c r="R23" s="33" t="n">
        <f aca="false">SUM(L23:O23)</f>
        <v>2541228</v>
      </c>
      <c r="S23" s="33" t="n">
        <v>11875358</v>
      </c>
      <c r="T23" s="33" t="n">
        <v>14047535</v>
      </c>
      <c r="U23" s="33" t="n">
        <v>1339421</v>
      </c>
      <c r="V23" s="33" t="n">
        <v>0</v>
      </c>
      <c r="W23" s="33" t="n">
        <v>209535</v>
      </c>
      <c r="X23" s="33" t="n">
        <v>0</v>
      </c>
      <c r="Y23" s="33" t="n">
        <v>0</v>
      </c>
      <c r="Z23" s="33"/>
      <c r="AA23" s="33" t="n">
        <v>2980</v>
      </c>
      <c r="AB23" s="33" t="n">
        <f aca="false">SUM(U23:Y23)</f>
        <v>1548956</v>
      </c>
      <c r="AC23" s="33" t="n">
        <v>8697347</v>
      </c>
      <c r="AD23" s="33" t="n">
        <v>8099142</v>
      </c>
      <c r="AE23" s="33" t="n">
        <f aca="false">H23+Q23+AA23</f>
        <v>395687</v>
      </c>
      <c r="AF23" s="33" t="n">
        <f aca="false">I23+R23+AB23</f>
        <v>9316330</v>
      </c>
    </row>
    <row r="24" s="31" customFormat="true" ht="17.1" hidden="false" customHeight="true" outlineLevel="0" collapsed="false">
      <c r="A24" s="32" t="n">
        <f aca="false">A23+1</f>
        <v>39177</v>
      </c>
      <c r="B24" s="33" t="n">
        <v>3220398</v>
      </c>
      <c r="C24" s="33" t="n">
        <v>0</v>
      </c>
      <c r="D24" s="33" t="n">
        <v>964932</v>
      </c>
      <c r="E24" s="33" t="n">
        <v>0</v>
      </c>
      <c r="F24" s="33" t="n">
        <v>0</v>
      </c>
      <c r="G24" s="33"/>
      <c r="H24" s="33" t="n">
        <v>54673</v>
      </c>
      <c r="I24" s="33" t="n">
        <f aca="false">SUM(B24:F24)</f>
        <v>4185330</v>
      </c>
      <c r="J24" s="33" t="n">
        <v>17018027</v>
      </c>
      <c r="K24" s="33" t="n">
        <v>15871447</v>
      </c>
      <c r="L24" s="33" t="n">
        <v>1423537</v>
      </c>
      <c r="M24" s="33" t="n">
        <v>2207311</v>
      </c>
      <c r="N24" s="33" t="n">
        <v>837146</v>
      </c>
      <c r="O24" s="33" t="n">
        <v>0</v>
      </c>
      <c r="P24" s="33"/>
      <c r="Q24" s="33" t="n">
        <v>27600</v>
      </c>
      <c r="R24" s="33" t="n">
        <f aca="false">SUM(L24:O24)</f>
        <v>4467994</v>
      </c>
      <c r="S24" s="33" t="n">
        <v>9063663</v>
      </c>
      <c r="T24" s="33" t="n">
        <v>14757330</v>
      </c>
      <c r="U24" s="33" t="n">
        <v>4539977</v>
      </c>
      <c r="V24" s="33" t="n">
        <v>0</v>
      </c>
      <c r="W24" s="33" t="n">
        <v>95334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4635311</v>
      </c>
      <c r="AC24" s="33" t="n">
        <v>5248450</v>
      </c>
      <c r="AD24" s="33" t="n">
        <v>8711737</v>
      </c>
      <c r="AE24" s="33" t="n">
        <f aca="false">H24+Q24+AA24</f>
        <v>82273</v>
      </c>
      <c r="AF24" s="33" t="n">
        <f aca="false">I24+R24+AB24</f>
        <v>13288635</v>
      </c>
    </row>
    <row r="25" s="31" customFormat="true" ht="17.1" hidden="false" customHeight="true" outlineLevel="0" collapsed="false">
      <c r="A25" s="32" t="n">
        <f aca="false">A24+1</f>
        <v>39178</v>
      </c>
      <c r="B25" s="33" t="n">
        <v>4716308</v>
      </c>
      <c r="C25" s="33" t="n">
        <v>0</v>
      </c>
      <c r="D25" s="33" t="n">
        <v>274335</v>
      </c>
      <c r="E25" s="33" t="n">
        <v>0</v>
      </c>
      <c r="F25" s="33" t="n">
        <v>0</v>
      </c>
      <c r="G25" s="33"/>
      <c r="H25" s="33" t="n">
        <v>386301</v>
      </c>
      <c r="I25" s="33" t="n">
        <f aca="false">SUM(B25:F25)</f>
        <v>4990643</v>
      </c>
      <c r="J25" s="33" t="n">
        <v>12250088</v>
      </c>
      <c r="K25" s="33" t="n">
        <v>19518023</v>
      </c>
      <c r="L25" s="33" t="n">
        <v>1810735</v>
      </c>
      <c r="M25" s="33" t="n">
        <v>922748</v>
      </c>
      <c r="N25" s="33" t="n">
        <v>10941</v>
      </c>
      <c r="O25" s="33" t="n">
        <v>0</v>
      </c>
      <c r="P25" s="33"/>
      <c r="Q25" s="33" t="n">
        <v>3100</v>
      </c>
      <c r="R25" s="33" t="n">
        <f aca="false">SUM(L25:O25)</f>
        <v>2744424</v>
      </c>
      <c r="S25" s="33" t="n">
        <v>7405180</v>
      </c>
      <c r="T25" s="33" t="n">
        <v>18206003</v>
      </c>
      <c r="U25" s="33" t="n">
        <v>1501911</v>
      </c>
      <c r="V25" s="33" t="n">
        <v>0</v>
      </c>
      <c r="W25" s="33" t="n">
        <v>7514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577053</v>
      </c>
      <c r="AC25" s="33" t="n">
        <v>4778407</v>
      </c>
      <c r="AD25" s="33" t="n">
        <v>9503165</v>
      </c>
      <c r="AE25" s="33" t="n">
        <f aca="false">H25+Q25+AA25</f>
        <v>389401</v>
      </c>
      <c r="AF25" s="33" t="n">
        <f aca="false">I25+R25+AB25</f>
        <v>9312120</v>
      </c>
    </row>
    <row r="26" s="31" customFormat="true" ht="17.1" hidden="false" customHeight="true" outlineLevel="0" collapsed="false">
      <c r="A26" s="32" t="n">
        <f aca="false">A25+1</f>
        <v>3917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 t="n">
        <v>4336738</v>
      </c>
      <c r="C28" s="33" t="n">
        <v>0</v>
      </c>
      <c r="D28" s="33" t="n">
        <v>704688</v>
      </c>
      <c r="E28" s="33" t="n">
        <v>0</v>
      </c>
      <c r="F28" s="33" t="n">
        <v>96060</v>
      </c>
      <c r="G28" s="33"/>
      <c r="H28" s="33" t="n">
        <v>256263</v>
      </c>
      <c r="I28" s="33" t="n">
        <f aca="false">SUM(B28:F28)</f>
        <v>5137486</v>
      </c>
      <c r="J28" s="33" t="n">
        <v>8723199</v>
      </c>
      <c r="K28" s="33" t="n">
        <v>20558569</v>
      </c>
      <c r="L28" s="33" t="n">
        <v>1483851</v>
      </c>
      <c r="M28" s="33" t="n">
        <v>1746642</v>
      </c>
      <c r="N28" s="33" t="n">
        <v>150545</v>
      </c>
      <c r="O28" s="33" t="n">
        <v>48541</v>
      </c>
      <c r="P28" s="33"/>
      <c r="Q28" s="33" t="n">
        <v>50000</v>
      </c>
      <c r="R28" s="33" t="n">
        <f aca="false">SUM(L28:O28)</f>
        <v>3429579</v>
      </c>
      <c r="S28" s="33" t="n">
        <v>5831871</v>
      </c>
      <c r="T28" s="33" t="n">
        <v>21558184</v>
      </c>
      <c r="U28" s="33" t="n">
        <v>1862974</v>
      </c>
      <c r="V28" s="33" t="n">
        <v>0</v>
      </c>
      <c r="W28" s="33" t="n">
        <v>342065</v>
      </c>
      <c r="X28" s="33" t="n">
        <v>0</v>
      </c>
      <c r="Y28" s="33" t="n">
        <v>0</v>
      </c>
      <c r="Z28" s="33"/>
      <c r="AA28" s="33" t="n">
        <v>412100</v>
      </c>
      <c r="AB28" s="33" t="n">
        <f aca="false">SUM(U28:Y28)</f>
        <v>2205039</v>
      </c>
      <c r="AC28" s="33" t="n">
        <v>3604838</v>
      </c>
      <c r="AD28" s="33" t="n">
        <v>9752432</v>
      </c>
      <c r="AE28" s="33" t="n">
        <f aca="false">H28+Q28+AA28</f>
        <v>718363</v>
      </c>
      <c r="AF28" s="33" t="n">
        <f aca="false">I28+R28+AB28</f>
        <v>10772104</v>
      </c>
    </row>
    <row r="29" s="31" customFormat="true" ht="17.1" hidden="false" customHeight="true" outlineLevel="0" collapsed="false">
      <c r="A29" s="32" t="n">
        <f aca="false">A28+1</f>
        <v>39182</v>
      </c>
      <c r="B29" s="33" t="n">
        <v>2331238</v>
      </c>
      <c r="C29" s="33" t="n">
        <v>63761</v>
      </c>
      <c r="D29" s="33" t="n">
        <v>296517</v>
      </c>
      <c r="E29" s="33" t="n">
        <v>0</v>
      </c>
      <c r="F29" s="33" t="n">
        <v>0</v>
      </c>
      <c r="G29" s="33"/>
      <c r="H29" s="33" t="n">
        <v>1042578</v>
      </c>
      <c r="I29" s="33" t="n">
        <f aca="false">SUM(B29:F29)</f>
        <v>2691516</v>
      </c>
      <c r="J29" s="33" t="n">
        <v>7862443</v>
      </c>
      <c r="K29" s="33" t="n">
        <v>22753956</v>
      </c>
      <c r="L29" s="33" t="n">
        <v>640112</v>
      </c>
      <c r="M29" s="33" t="n">
        <v>1257176</v>
      </c>
      <c r="N29" s="33" t="n">
        <v>20010</v>
      </c>
      <c r="O29" s="33" t="n">
        <v>0</v>
      </c>
      <c r="P29" s="33"/>
      <c r="Q29" s="33" t="n">
        <v>0</v>
      </c>
      <c r="R29" s="33" t="n">
        <f aca="false">SUM(L29:O29)</f>
        <v>1917298</v>
      </c>
      <c r="S29" s="33" t="n">
        <v>5275711</v>
      </c>
      <c r="T29" s="33" t="n">
        <v>22560198</v>
      </c>
      <c r="U29" s="33" t="n">
        <v>1852790</v>
      </c>
      <c r="V29" s="33" t="n">
        <v>0</v>
      </c>
      <c r="W29" s="33" t="n">
        <v>25434</v>
      </c>
      <c r="X29" s="33" t="n">
        <v>4857</v>
      </c>
      <c r="Y29" s="33" t="n">
        <v>0</v>
      </c>
      <c r="Z29" s="33"/>
      <c r="AA29" s="33" t="n">
        <v>0</v>
      </c>
      <c r="AB29" s="33" t="n">
        <f aca="false">SUM(U29:Y29)</f>
        <v>1883081</v>
      </c>
      <c r="AC29" s="33" t="n">
        <v>2695787</v>
      </c>
      <c r="AD29" s="33" t="n">
        <v>10948951</v>
      </c>
      <c r="AE29" s="33" t="n">
        <f aca="false">H29+Q29+AA29</f>
        <v>1042578</v>
      </c>
      <c r="AF29" s="33" t="n">
        <f aca="false">I29+R29+AB29</f>
        <v>6491895</v>
      </c>
    </row>
    <row r="30" s="31" customFormat="true" ht="17.1" hidden="false" customHeight="true" outlineLevel="0" collapsed="false">
      <c r="A30" s="32" t="n">
        <f aca="false">A29+1</f>
        <v>39183</v>
      </c>
      <c r="B30" s="33" t="n">
        <v>4790704</v>
      </c>
      <c r="C30" s="33" t="n">
        <v>0</v>
      </c>
      <c r="D30" s="33" t="n">
        <v>292417</v>
      </c>
      <c r="E30" s="33" t="n">
        <v>0</v>
      </c>
      <c r="F30" s="33" t="n">
        <v>0</v>
      </c>
      <c r="G30" s="33"/>
      <c r="H30" s="33" t="n">
        <v>311076</v>
      </c>
      <c r="I30" s="33" t="n">
        <f aca="false">SUM(B30:F30)</f>
        <v>5083121</v>
      </c>
      <c r="J30" s="33" t="n">
        <v>5053763</v>
      </c>
      <c r="K30" s="33" t="n">
        <v>23095890</v>
      </c>
      <c r="L30" s="33" t="n">
        <v>637036</v>
      </c>
      <c r="M30" s="33" t="n">
        <v>843105</v>
      </c>
      <c r="N30" s="33" t="n">
        <v>336527</v>
      </c>
      <c r="O30" s="33" t="n">
        <v>0</v>
      </c>
      <c r="P30" s="33"/>
      <c r="Q30" s="33" t="n">
        <v>141200</v>
      </c>
      <c r="R30" s="33" t="n">
        <f aca="false">SUM(L30:O30)</f>
        <v>1816668</v>
      </c>
      <c r="S30" s="33" t="n">
        <v>4655634</v>
      </c>
      <c r="T30" s="33" t="n">
        <v>23915419</v>
      </c>
      <c r="U30" s="33" t="n">
        <v>1570462</v>
      </c>
      <c r="V30" s="33" t="n">
        <v>0</v>
      </c>
      <c r="W30" s="33" t="n">
        <v>128269</v>
      </c>
      <c r="X30" s="33" t="n">
        <v>100</v>
      </c>
      <c r="Y30" s="33" t="n">
        <v>0</v>
      </c>
      <c r="Z30" s="33"/>
      <c r="AA30" s="33" t="n">
        <v>0</v>
      </c>
      <c r="AB30" s="33" t="n">
        <f aca="false">SUM(U30:Y30)</f>
        <v>1698831</v>
      </c>
      <c r="AC30" s="33" t="n">
        <v>2297153</v>
      </c>
      <c r="AD30" s="33" t="n">
        <v>17059128</v>
      </c>
      <c r="AE30" s="33" t="n">
        <f aca="false">H30+Q30+AA30</f>
        <v>452276</v>
      </c>
      <c r="AF30" s="33" t="n">
        <f aca="false">I30+R30+AB30</f>
        <v>8598620</v>
      </c>
    </row>
    <row r="31" s="31" customFormat="true" ht="17.1" hidden="false" customHeight="true" outlineLevel="0" collapsed="false">
      <c r="A31" s="32" t="n">
        <f aca="false">A30+1</f>
        <v>39184</v>
      </c>
      <c r="B31" s="33" t="n">
        <v>4260658</v>
      </c>
      <c r="C31" s="33" t="n">
        <v>0</v>
      </c>
      <c r="D31" s="33" t="n">
        <v>247936</v>
      </c>
      <c r="E31" s="33" t="n">
        <v>0</v>
      </c>
      <c r="F31" s="33" t="n">
        <v>0</v>
      </c>
      <c r="G31" s="33"/>
      <c r="H31" s="33" t="n">
        <v>255902</v>
      </c>
      <c r="I31" s="33" t="n">
        <f aca="false">SUM(B31:F31)</f>
        <v>4508594</v>
      </c>
      <c r="J31" s="33" t="n">
        <v>3041529</v>
      </c>
      <c r="K31" s="33" t="n">
        <v>22814605</v>
      </c>
      <c r="L31" s="33" t="n">
        <v>1388723</v>
      </c>
      <c r="M31" s="33" t="n">
        <v>1328492</v>
      </c>
      <c r="N31" s="33" t="n">
        <v>24042</v>
      </c>
      <c r="O31" s="33" t="n">
        <v>904212</v>
      </c>
      <c r="P31" s="33"/>
      <c r="Q31" s="33" t="n">
        <v>0</v>
      </c>
      <c r="R31" s="33" t="n">
        <f aca="false">SUM(L31:O31)</f>
        <v>3645469</v>
      </c>
      <c r="S31" s="33" t="n">
        <v>4412752</v>
      </c>
      <c r="T31" s="33" t="n">
        <v>24438655</v>
      </c>
      <c r="U31" s="33" t="n">
        <v>3552963</v>
      </c>
      <c r="V31" s="33" t="n">
        <v>0</v>
      </c>
      <c r="W31" s="33" t="n">
        <v>68819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3621782</v>
      </c>
      <c r="AC31" s="33" t="n">
        <v>3617319</v>
      </c>
      <c r="AD31" s="33" t="n">
        <v>18042251</v>
      </c>
      <c r="AE31" s="33" t="n">
        <f aca="false">H31+Q31+AA31</f>
        <v>255902</v>
      </c>
      <c r="AF31" s="33" t="n">
        <f aca="false">I31+R31+AB31</f>
        <v>11775845</v>
      </c>
    </row>
    <row r="32" s="31" customFormat="true" ht="17.1" hidden="false" customHeight="true" outlineLevel="0" collapsed="false">
      <c r="A32" s="32" t="n">
        <f aca="false">A31+1</f>
        <v>39185</v>
      </c>
      <c r="B32" s="33" t="n">
        <v>7898844</v>
      </c>
      <c r="C32" s="33" t="n">
        <v>38478</v>
      </c>
      <c r="D32" s="33" t="n">
        <v>857602</v>
      </c>
      <c r="E32" s="33" t="n">
        <v>0</v>
      </c>
      <c r="F32" s="33" t="n">
        <v>0</v>
      </c>
      <c r="G32" s="33"/>
      <c r="H32" s="33" t="n">
        <v>655685</v>
      </c>
      <c r="I32" s="33" t="n">
        <f aca="false">SUM(B32:F32)</f>
        <v>8794924</v>
      </c>
      <c r="J32" s="33" t="n">
        <v>1208513</v>
      </c>
      <c r="K32" s="33" t="n">
        <v>21302018</v>
      </c>
      <c r="L32" s="33" t="n">
        <v>2071254</v>
      </c>
      <c r="M32" s="33" t="n">
        <v>1414272</v>
      </c>
      <c r="N32" s="33" t="n">
        <v>159352</v>
      </c>
      <c r="O32" s="33" t="n">
        <v>620</v>
      </c>
      <c r="P32" s="33"/>
      <c r="Q32" s="33" t="n">
        <v>0</v>
      </c>
      <c r="R32" s="33" t="n">
        <f aca="false">SUM(L32:O32)</f>
        <v>3645498</v>
      </c>
      <c r="S32" s="33" t="n">
        <v>739723</v>
      </c>
      <c r="T32" s="33" t="n">
        <v>28792689</v>
      </c>
      <c r="U32" s="33" t="n">
        <v>2836950</v>
      </c>
      <c r="V32" s="33" t="n">
        <v>0</v>
      </c>
      <c r="W32" s="33" t="n">
        <v>202796</v>
      </c>
      <c r="X32" s="33" t="n">
        <v>0</v>
      </c>
      <c r="Y32" s="33" t="n">
        <v>0</v>
      </c>
      <c r="Z32" s="33"/>
      <c r="AA32" s="33" t="n">
        <v>273000</v>
      </c>
      <c r="AB32" s="33" t="n">
        <f aca="false">SUM(U32:Y32)</f>
        <v>3039746</v>
      </c>
      <c r="AC32" s="33" t="n">
        <v>4946</v>
      </c>
      <c r="AD32" s="33" t="n">
        <v>20394230</v>
      </c>
      <c r="AE32" s="33" t="n">
        <f aca="false">H32+Q32+AA32</f>
        <v>928685</v>
      </c>
      <c r="AF32" s="33" t="n">
        <f aca="false">I32+R32+AB32</f>
        <v>15480168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6338469</v>
      </c>
      <c r="C35" s="38" t="n">
        <f aca="false">SUM(C4:C34)</f>
        <v>205129</v>
      </c>
      <c r="D35" s="38" t="n">
        <f aca="false">SUM(D4:D34)</f>
        <v>7518765</v>
      </c>
      <c r="E35" s="39" t="n">
        <f aca="false">SUM(E4:E34)</f>
        <v>0</v>
      </c>
      <c r="F35" s="40" t="n">
        <f aca="false">SUM(F4:F34)</f>
        <v>463258</v>
      </c>
      <c r="G35" s="41" t="n">
        <f aca="false">SUM(G4:G34)</f>
        <v>0</v>
      </c>
      <c r="H35" s="42" t="n">
        <f aca="false">SUM(H4:H34)</f>
        <v>5116848</v>
      </c>
      <c r="I35" s="43" t="n">
        <f aca="false">SUM(I4:I34)</f>
        <v>84525621</v>
      </c>
      <c r="J35" s="44" t="s">
        <v>24</v>
      </c>
      <c r="K35" s="45" t="s">
        <v>24</v>
      </c>
      <c r="L35" s="39" t="n">
        <f aca="false">SUM(L4:L34)</f>
        <v>26264094</v>
      </c>
      <c r="M35" s="38" t="n">
        <f aca="false">SUM(M4:M34)</f>
        <v>25410836</v>
      </c>
      <c r="N35" s="40" t="n">
        <f aca="false">SUM(N4:N34)</f>
        <v>3712443</v>
      </c>
      <c r="O35" s="41" t="n">
        <f aca="false">SUM(O4:O34)</f>
        <v>1185839</v>
      </c>
      <c r="P35" s="41"/>
      <c r="Q35" s="42" t="n">
        <f aca="false">SUM(Q4:Q34)</f>
        <v>526766</v>
      </c>
      <c r="R35" s="46" t="n">
        <f aca="false">SUM(R4:R34)</f>
        <v>56573212</v>
      </c>
      <c r="S35" s="44" t="s">
        <v>24</v>
      </c>
      <c r="T35" s="45" t="s">
        <v>24</v>
      </c>
      <c r="U35" s="39" t="n">
        <f aca="false">SUM(U4:U34)</f>
        <v>38798843</v>
      </c>
      <c r="V35" s="38" t="n">
        <f aca="false">SUM(V4:V34)</f>
        <v>0</v>
      </c>
      <c r="W35" s="40" t="n">
        <f aca="false">SUM(W4:W34)</f>
        <v>2653200</v>
      </c>
      <c r="X35" s="40" t="n">
        <f aca="false">SUM(X4:X34)</f>
        <v>9841</v>
      </c>
      <c r="Y35" s="41" t="n">
        <f aca="false">SUM(Y4:Y34)</f>
        <v>15390</v>
      </c>
      <c r="Z35" s="41"/>
      <c r="AA35" s="42" t="n">
        <f aca="false">SUM(AA4:AA34)</f>
        <v>1381798</v>
      </c>
      <c r="AB35" s="47" t="n">
        <f aca="false">SUM(AB4:AB34)</f>
        <v>41477274</v>
      </c>
      <c r="AC35" s="44" t="s">
        <v>24</v>
      </c>
      <c r="AD35" s="45" t="s">
        <v>24</v>
      </c>
      <c r="AE35" s="48" t="n">
        <f aca="false">SUM(AE4:AE34)</f>
        <v>7025412</v>
      </c>
      <c r="AF35" s="48" t="n">
        <f aca="false">SUM(AF4:AF34)</f>
        <v>18257610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964246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709997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2859072</v>
      </c>
      <c r="AC37" s="57"/>
      <c r="AD37" s="60" t="s">
        <v>29</v>
      </c>
      <c r="AE37" s="60"/>
      <c r="AF37" s="56" t="n">
        <f aca="false">AE35+AF35</f>
        <v>18960151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1866442045455</v>
      </c>
      <c r="J39" s="57"/>
      <c r="Q39" s="61" t="s">
        <v>32</v>
      </c>
      <c r="R39" s="69" t="n">
        <f aca="false">R37/R38</f>
        <v>1.057407</v>
      </c>
      <c r="S39" s="57"/>
      <c r="X39" s="65"/>
      <c r="AA39" s="61" t="s">
        <v>32</v>
      </c>
      <c r="AB39" s="69" t="n">
        <f aca="false">AB37/AB38</f>
        <v>1.26056094117647</v>
      </c>
      <c r="AC39" s="57"/>
      <c r="AE39" s="66" t="s">
        <v>32</v>
      </c>
      <c r="AF39" s="69" t="n">
        <f aca="false">AF37/AF38</f>
        <v>1.0772813579545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7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8002974698795</v>
      </c>
      <c r="J41" s="76"/>
      <c r="Q41" s="70" t="s">
        <v>32</v>
      </c>
      <c r="R41" s="69" t="n">
        <f aca="false">IF(R40="","",R37/R40)</f>
        <v>1.03818141818182</v>
      </c>
      <c r="AA41" s="70" t="s">
        <v>32</v>
      </c>
      <c r="AB41" s="69" t="n">
        <f aca="false">IF(AB40="","",AB37/AB40)</f>
        <v>1.0714768</v>
      </c>
      <c r="AE41" s="74" t="s">
        <v>32</v>
      </c>
      <c r="AF41" s="69" t="n">
        <f aca="false">IF(AF40=0,0,AF37/AF40)</f>
        <v>1.0651770730337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6642469</v>
      </c>
      <c r="J42" s="76"/>
      <c r="Q42" s="77" t="s">
        <v>36</v>
      </c>
      <c r="R42" s="79" t="n">
        <f aca="false">IF(R40="","",R37-R40)</f>
        <v>2099978</v>
      </c>
      <c r="AA42" s="77" t="s">
        <v>36</v>
      </c>
      <c r="AB42" s="79" t="n">
        <f aca="false">IF(AB40="","",AB37-AB40)</f>
        <v>2859072</v>
      </c>
      <c r="AE42" s="77" t="s">
        <v>36</v>
      </c>
      <c r="AF42" s="80" t="n">
        <f aca="false">IF(AF40=0,0,AF37-AF40)</f>
        <v>1160151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4140140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561596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88440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589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8257610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69939</v>
      </c>
      <c r="E7" s="33" t="n">
        <f aca="false">B7+C7+D7</f>
        <v>707623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458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7963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3295037</v>
      </c>
      <c r="C18" s="33" t="n">
        <f aca="false">各工場日別売上・受注残!R18</f>
        <v>2366233</v>
      </c>
      <c r="D18" s="33" t="n">
        <f aca="false">各工場日別売上・受注残!AB18</f>
        <v>1962001</v>
      </c>
      <c r="E18" s="33" t="n">
        <f aca="false">B18+C18+D18</f>
        <v>762327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3748060</v>
      </c>
      <c r="C21" s="33" t="n">
        <f aca="false">各工場日別売上・受注残!R21</f>
        <v>2614385</v>
      </c>
      <c r="D21" s="33" t="n">
        <f aca="false">各工場日別売上・受注残!AB21</f>
        <v>2247992</v>
      </c>
      <c r="E21" s="33" t="n">
        <f aca="false">B21+C21+D21</f>
        <v>8610437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2697936</v>
      </c>
      <c r="C22" s="33" t="n">
        <f aca="false">各工場日別売上・受注残!R22</f>
        <v>2909073</v>
      </c>
      <c r="D22" s="33" t="n">
        <f aca="false">各工場日別売上・受注残!AB22</f>
        <v>2121887</v>
      </c>
      <c r="E22" s="33" t="n">
        <f aca="false">B22+C22+D22</f>
        <v>7728896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5226146</v>
      </c>
      <c r="C23" s="33" t="n">
        <f aca="false">各工場日別売上・受注残!R23</f>
        <v>2541228</v>
      </c>
      <c r="D23" s="33" t="n">
        <f aca="false">各工場日別売上・受注残!AB23</f>
        <v>1548956</v>
      </c>
      <c r="E23" s="33" t="n">
        <f aca="false">B23+C23+D23</f>
        <v>93163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4185330</v>
      </c>
      <c r="C24" s="33" t="n">
        <f aca="false">各工場日別売上・受注残!R24</f>
        <v>4467994</v>
      </c>
      <c r="D24" s="33" t="n">
        <f aca="false">各工場日別売上・受注残!AB24</f>
        <v>4635311</v>
      </c>
      <c r="E24" s="33" t="n">
        <f aca="false">B24+C24+D24</f>
        <v>13288635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4990643</v>
      </c>
      <c r="C25" s="33" t="n">
        <f aca="false">各工場日別売上・受注残!R25</f>
        <v>2744424</v>
      </c>
      <c r="D25" s="33" t="n">
        <f aca="false">各工場日別売上・受注残!AB25</f>
        <v>1577053</v>
      </c>
      <c r="E25" s="33" t="n">
        <f aca="false">B25+C25+D25</f>
        <v>931212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5137486</v>
      </c>
      <c r="C28" s="33" t="n">
        <f aca="false">各工場日別売上・受注残!R28</f>
        <v>3429579</v>
      </c>
      <c r="D28" s="33" t="n">
        <f aca="false">各工場日別売上・受注残!AB28</f>
        <v>2205039</v>
      </c>
      <c r="E28" s="33" t="n">
        <f aca="false">B28+C28+D28</f>
        <v>10772104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2691516</v>
      </c>
      <c r="C29" s="33" t="n">
        <f aca="false">各工場日別売上・受注残!R29</f>
        <v>1917298</v>
      </c>
      <c r="D29" s="33" t="n">
        <f aca="false">各工場日別売上・受注残!AB29</f>
        <v>1883081</v>
      </c>
      <c r="E29" s="33" t="n">
        <f aca="false">B29+C29+D29</f>
        <v>6491895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5083121</v>
      </c>
      <c r="C30" s="33" t="n">
        <f aca="false">各工場日別売上・受注残!R30</f>
        <v>1816668</v>
      </c>
      <c r="D30" s="33" t="n">
        <f aca="false">各工場日別売上・受注残!AB30</f>
        <v>1698831</v>
      </c>
      <c r="E30" s="33" t="n">
        <f aca="false">B30+C30+D30</f>
        <v>859862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4508594</v>
      </c>
      <c r="C31" s="33" t="n">
        <f aca="false">各工場日別売上・受注残!R31</f>
        <v>3645469</v>
      </c>
      <c r="D31" s="33" t="n">
        <f aca="false">各工場日別売上・受注残!AB31</f>
        <v>3621782</v>
      </c>
      <c r="E31" s="33" t="n">
        <f aca="false">B31+C31+D31</f>
        <v>11775845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8794924</v>
      </c>
      <c r="C32" s="33" t="n">
        <f aca="false">各工場日別売上・受注残!R32</f>
        <v>3645498</v>
      </c>
      <c r="D32" s="33" t="n">
        <f aca="false">各工場日別売上・受注残!AB32</f>
        <v>3039746</v>
      </c>
      <c r="E32" s="33" t="n">
        <f aca="false">B32+C32+D32</f>
        <v>15480168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4000000</v>
      </c>
      <c r="E36" s="109" t="n">
        <f aca="false">B36+C36+D36</f>
        <v>17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9642469</v>
      </c>
      <c r="C37" s="113" t="n">
        <f aca="false">各工場日別売上・受注残!R37</f>
        <v>57099978</v>
      </c>
      <c r="D37" s="112" t="n">
        <f aca="false">各工場日別売上・受注残!AB37</f>
        <v>42859072</v>
      </c>
      <c r="E37" s="112" t="n">
        <f aca="false">B37+C37+D37</f>
        <v>18960151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01866442045455</v>
      </c>
      <c r="C38" s="115" t="n">
        <f aca="false">C37/C36</f>
        <v>1.057407</v>
      </c>
      <c r="D38" s="115" t="n">
        <f aca="false">D37/D36</f>
        <v>1.26056094117647</v>
      </c>
      <c r="E38" s="115" t="n">
        <f aca="false">E37/E36</f>
        <v>1.0772813579545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3810000</v>
      </c>
      <c r="C39" s="118" t="n">
        <f aca="false">ROUND(C36/各工場日別売上・受注残!$L$1*(COUNTIF(C4:C34,"&gt;0")),-4)</f>
        <v>51430000</v>
      </c>
      <c r="D39" s="118" t="n">
        <f aca="false">ROUND(D36/各工場日別売上・受注残!$L$1*(COUNTIF(D4:D34,"&gt;0")),-4)</f>
        <v>32380000</v>
      </c>
      <c r="E39" s="118" t="n">
        <f aca="false">B39+C39+D39</f>
        <v>1676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6959156425248</v>
      </c>
      <c r="C40" s="122" t="n">
        <f aca="false">C37/C39</f>
        <v>1.11024650981917</v>
      </c>
      <c r="D40" s="122" t="n">
        <f aca="false">D37/D39</f>
        <v>1.32362791846819</v>
      </c>
      <c r="E40" s="122" t="n">
        <f aca="false">E37/E39</f>
        <v>1.1311389989261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1287917</v>
      </c>
      <c r="C58" s="33" t="n">
        <f aca="false">各工場日別売上・受注残!S17</f>
        <v>13474286</v>
      </c>
      <c r="D58" s="33" t="n">
        <f aca="false">各工場日別売上・受注残!AC17</f>
        <v>11207408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20516157</v>
      </c>
      <c r="C59" s="33" t="n">
        <f aca="false">各工場日別売上・受注残!S18</f>
        <v>12099587</v>
      </c>
      <c r="D59" s="33" t="n">
        <f aca="false">各工場日別売上・受注残!AC18</f>
        <v>1036864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19942449</v>
      </c>
      <c r="C62" s="33" t="n">
        <f aca="false">各工場日別売上・受注残!S21</f>
        <v>11924133</v>
      </c>
      <c r="D62" s="33" t="n">
        <f aca="false">各工場日別売上・受注残!AC21</f>
        <v>9489776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20143086</v>
      </c>
      <c r="C63" s="33" t="n">
        <f aca="false">各工場日別売上・受注残!S22</f>
        <v>12710197</v>
      </c>
      <c r="D63" s="33" t="n">
        <f aca="false">各工場日別売上・受注残!AC22</f>
        <v>9524265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20062356</v>
      </c>
      <c r="C64" s="33" t="n">
        <f aca="false">各工場日別売上・受注残!S23</f>
        <v>11875358</v>
      </c>
      <c r="D64" s="33" t="n">
        <f aca="false">各工場日別売上・受注残!AC23</f>
        <v>8697347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17018027</v>
      </c>
      <c r="C65" s="33" t="n">
        <f aca="false">各工場日別売上・受注残!S24</f>
        <v>9063663</v>
      </c>
      <c r="D65" s="33" t="n">
        <f aca="false">各工場日別売上・受注残!AC24</f>
        <v>524845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12250088</v>
      </c>
      <c r="C66" s="33" t="n">
        <f aca="false">各工場日別売上・受注残!S25</f>
        <v>7405180</v>
      </c>
      <c r="D66" s="33" t="n">
        <f aca="false">各工場日別売上・受注残!AC25</f>
        <v>4778407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8723199</v>
      </c>
      <c r="C69" s="33" t="n">
        <f aca="false">各工場日別売上・受注残!S28</f>
        <v>5831871</v>
      </c>
      <c r="D69" s="33" t="n">
        <f aca="false">各工場日別売上・受注残!AC28</f>
        <v>3604838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7862443</v>
      </c>
      <c r="C70" s="33" t="n">
        <f aca="false">各工場日別売上・受注残!S29</f>
        <v>5275711</v>
      </c>
      <c r="D70" s="33" t="n">
        <f aca="false">各工場日別売上・受注残!AC29</f>
        <v>2695787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5053763</v>
      </c>
      <c r="C71" s="33" t="n">
        <f aca="false">各工場日別売上・受注残!S30</f>
        <v>4655634</v>
      </c>
      <c r="D71" s="33" t="n">
        <f aca="false">各工場日別売上・受注残!AC30</f>
        <v>2297153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3041529</v>
      </c>
      <c r="C72" s="33" t="n">
        <f aca="false">各工場日別売上・受注残!S31</f>
        <v>4412752</v>
      </c>
      <c r="D72" s="33" t="n">
        <f aca="false">各工場日別売上・受注残!AC31</f>
        <v>3617319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1208513</v>
      </c>
      <c r="C73" s="33" t="n">
        <f aca="false">各工場日別売上・受注残!S32</f>
        <v>739723</v>
      </c>
      <c r="D73" s="33" t="n">
        <f aca="false">各工場日別売上・受注残!AC32</f>
        <v>4946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32231</v>
      </c>
      <c r="I14" s="210" t="n">
        <f aca="false">G14*$E6</f>
        <v>11414857.1428571</v>
      </c>
      <c r="J14" s="215" t="n">
        <v>1546742</v>
      </c>
      <c r="K14" s="212" t="n">
        <v>23222101</v>
      </c>
      <c r="L14" s="199" t="n">
        <f aca="false">IF(H14="","",K14/G14)</f>
        <v>0.923606289772727</v>
      </c>
      <c r="M14" s="213" t="n">
        <v>13802045</v>
      </c>
      <c r="N14" s="201" t="n">
        <f aca="false">IF(J14="","",M14/K14)</f>
        <v>0.594349537968162</v>
      </c>
      <c r="O14" s="202" t="n">
        <f aca="false">H14*$E$6+O13</f>
        <v>10542833.8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51942</v>
      </c>
      <c r="L15" s="199" t="n">
        <f aca="false">IF(H15="","",K15/G15)</f>
        <v>0.956316204545455</v>
      </c>
      <c r="M15" s="213" t="n">
        <v>14391625</v>
      </c>
      <c r="N15" s="201" t="n">
        <f aca="false">IF(J15="","",M15/K15)</f>
        <v>0.51303489077512</v>
      </c>
      <c r="O15" s="202" t="n">
        <f aca="false">H15*$E$6+O14</f>
        <v>12735581.6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916645</v>
      </c>
      <c r="K16" s="212" t="n">
        <v>30827690</v>
      </c>
      <c r="L16" s="199" t="n">
        <f aca="false">IF(H16="","",K16/G16)</f>
        <v>0.919575980113636</v>
      </c>
      <c r="M16" s="213" t="n">
        <v>15308270</v>
      </c>
      <c r="N16" s="201" t="n">
        <f aca="false">IF(J16="","",M16/K16)</f>
        <v>0.496575319136789</v>
      </c>
      <c r="O16" s="202" t="n">
        <f aca="false">H16*$E$6+O15</f>
        <v>13995771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21287917</v>
      </c>
      <c r="F17" s="207" t="n">
        <v>9893760</v>
      </c>
      <c r="G17" s="208" t="n">
        <f aca="false">G9*9</f>
        <v>37714285.7142857</v>
      </c>
      <c r="H17" s="214" t="n">
        <v>4086553</v>
      </c>
      <c r="I17" s="210" t="n">
        <f aca="false">G17*$E6</f>
        <v>17122285.7142857</v>
      </c>
      <c r="J17" s="215" t="n">
        <v>849374</v>
      </c>
      <c r="K17" s="212" t="n">
        <v>34914243</v>
      </c>
      <c r="L17" s="199" t="n">
        <f aca="false">IF(H17="","",K17/G17)</f>
        <v>0.925756443181818</v>
      </c>
      <c r="M17" s="213" t="n">
        <v>16157644</v>
      </c>
      <c r="N17" s="201" t="n">
        <f aca="false">IF(J17="","",M17/K17)</f>
        <v>0.462780877133724</v>
      </c>
      <c r="O17" s="202" t="n">
        <f aca="false">H17*$E$6+O16</f>
        <v>15851066.3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85</v>
      </c>
      <c r="D18" s="205" t="n">
        <v>2872656</v>
      </c>
      <c r="E18" s="206" t="n">
        <v>20516157</v>
      </c>
      <c r="F18" s="207" t="n">
        <v>10242831</v>
      </c>
      <c r="G18" s="208" t="n">
        <f aca="false">G9*10</f>
        <v>41904761.9047619</v>
      </c>
      <c r="H18" s="214" t="n">
        <v>3753034</v>
      </c>
      <c r="I18" s="210" t="n">
        <f aca="false">G18*$E6</f>
        <v>19024761.9047619</v>
      </c>
      <c r="J18" s="215" t="n">
        <v>1168388</v>
      </c>
      <c r="K18" s="212" t="n">
        <v>38667277</v>
      </c>
      <c r="L18" s="199" t="n">
        <f aca="false">IF(H18="","",K18/G18)</f>
        <v>0.9227418375</v>
      </c>
      <c r="M18" s="213" t="n">
        <v>17326032</v>
      </c>
      <c r="N18" s="201" t="n">
        <f aca="false">IF(J18="","",M18/K18)</f>
        <v>0.448079961772328</v>
      </c>
      <c r="O18" s="202" t="n">
        <f aca="false">H18*$E$6+O17</f>
        <v>17554943.75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80</v>
      </c>
      <c r="D19" s="205" t="n">
        <v>4006195</v>
      </c>
      <c r="E19" s="206" t="n">
        <v>19942449</v>
      </c>
      <c r="F19" s="207" t="n">
        <v>11034498</v>
      </c>
      <c r="G19" s="208" t="n">
        <f aca="false">G9*11</f>
        <v>46095238.0952381</v>
      </c>
      <c r="H19" s="214" t="n">
        <v>3872967</v>
      </c>
      <c r="I19" s="210" t="n">
        <f aca="false">G19*$E6</f>
        <v>20927238.0952381</v>
      </c>
      <c r="J19" s="215" t="n">
        <v>4308310</v>
      </c>
      <c r="K19" s="212" t="n">
        <v>42540244</v>
      </c>
      <c r="L19" s="199" t="n">
        <f aca="false">IF(H19="","",K19/G19)</f>
        <v>0.922877194214876</v>
      </c>
      <c r="M19" s="213" t="n">
        <v>21634342</v>
      </c>
      <c r="N19" s="201" t="n">
        <f aca="false">IF(J19="","",M19/K19)</f>
        <v>0.50856177505705</v>
      </c>
      <c r="O19" s="202" t="n">
        <f aca="false">H19*$E$6+O18</f>
        <v>19313270.77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428</v>
      </c>
      <c r="D20" s="205" t="n">
        <v>4815485</v>
      </c>
      <c r="E20" s="206" t="n">
        <v>20143086</v>
      </c>
      <c r="F20" s="207" t="n">
        <v>12951410</v>
      </c>
      <c r="G20" s="208" t="n">
        <f aca="false">G9*12</f>
        <v>50285714.2857143</v>
      </c>
      <c r="H20" s="214" t="n">
        <v>3129280</v>
      </c>
      <c r="I20" s="210" t="n">
        <f aca="false">G20*$E6</f>
        <v>22829714.2857143</v>
      </c>
      <c r="J20" s="215" t="n">
        <v>883580</v>
      </c>
      <c r="K20" s="212" t="n">
        <v>45669524</v>
      </c>
      <c r="L20" s="199" t="n">
        <f aca="false">IF(H20="","",K20/G20)</f>
        <v>0.908200761363636</v>
      </c>
      <c r="M20" s="213" t="n">
        <v>22517922</v>
      </c>
      <c r="N20" s="201" t="n">
        <f aca="false">IF(J20="","",M20/K20)</f>
        <v>0.493062331895555</v>
      </c>
      <c r="O20" s="202" t="n">
        <f aca="false">H20*$E$6+O19</f>
        <v>20733963.89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11</v>
      </c>
      <c r="D21" s="205" t="n">
        <v>6520833</v>
      </c>
      <c r="E21" s="206" t="n">
        <v>20062356</v>
      </c>
      <c r="F21" s="207" t="n">
        <v>14288137</v>
      </c>
      <c r="G21" s="208" t="n">
        <f aca="false">G9*13</f>
        <v>54476190.4761905</v>
      </c>
      <c r="H21" s="214" t="n">
        <v>5618853</v>
      </c>
      <c r="I21" s="210" t="n">
        <f aca="false">G21*$E6</f>
        <v>24732190.4761905</v>
      </c>
      <c r="J21" s="215" t="n">
        <v>1902425</v>
      </c>
      <c r="K21" s="212" t="n">
        <v>51288377</v>
      </c>
      <c r="L21" s="199" t="n">
        <f aca="false">IF(H21="","",K21/G21)</f>
        <v>0.94148244493007</v>
      </c>
      <c r="M21" s="213" t="n">
        <v>24420347</v>
      </c>
      <c r="N21" s="201" t="n">
        <f aca="false">IF(J21="","",M21/K21)</f>
        <v>0.476138034159279</v>
      </c>
      <c r="O21" s="202" t="n">
        <f aca="false">H21*$E$6+O20</f>
        <v>23284923.15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0</v>
      </c>
      <c r="D22" s="205" t="n">
        <v>2874212</v>
      </c>
      <c r="E22" s="206" t="n">
        <v>17018027</v>
      </c>
      <c r="F22" s="207" t="n">
        <v>15871447</v>
      </c>
      <c r="G22" s="208" t="n">
        <f aca="false">G9*14</f>
        <v>58666666.6666667</v>
      </c>
      <c r="H22" s="214" t="n">
        <v>4240003</v>
      </c>
      <c r="I22" s="210" t="n">
        <f aca="false">G22*$E6</f>
        <v>26634666.6666667</v>
      </c>
      <c r="J22" s="215" t="n">
        <v>2426650</v>
      </c>
      <c r="K22" s="212" t="n">
        <v>55528380</v>
      </c>
      <c r="L22" s="199" t="n">
        <f aca="false">IF(H22="","",K22/G22)</f>
        <v>0.946506477272727</v>
      </c>
      <c r="M22" s="213" t="n">
        <v>26846997</v>
      </c>
      <c r="N22" s="201" t="n">
        <f aca="false">IF(J22="","",M22/K22)</f>
        <v>0.483482446273419</v>
      </c>
      <c r="O22" s="202" t="n">
        <f aca="false">H22*$E$6+O21</f>
        <v>25209884.5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7</v>
      </c>
      <c r="D23" s="205" t="n">
        <v>4006060</v>
      </c>
      <c r="E23" s="206" t="n">
        <v>12250088</v>
      </c>
      <c r="F23" s="207" t="n">
        <v>19518023</v>
      </c>
      <c r="G23" s="208" t="n">
        <f aca="false">G9*15</f>
        <v>62857142.8571429</v>
      </c>
      <c r="H23" s="214" t="n">
        <v>5376944</v>
      </c>
      <c r="I23" s="210" t="n">
        <f aca="false">G23*$E6</f>
        <v>28537142.8571429</v>
      </c>
      <c r="J23" s="215" t="n">
        <v>244110</v>
      </c>
      <c r="K23" s="212" t="n">
        <v>60905324</v>
      </c>
      <c r="L23" s="199" t="n">
        <f aca="false">IF(H23="","",K23/G23)</f>
        <v>0.968948336363636</v>
      </c>
      <c r="M23" s="213" t="n">
        <v>27091107</v>
      </c>
      <c r="N23" s="201" t="n">
        <f aca="false">IF(J23="","",M23/K23)</f>
        <v>0.44480687763848</v>
      </c>
      <c r="O23" s="202" t="n">
        <f aca="false">H23*$E$6+O22</f>
        <v>27651017.09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$G$9*16</f>
        <v>67047619.047619</v>
      </c>
      <c r="H24" s="214" t="n">
        <v>0</v>
      </c>
      <c r="I24" s="210" t="n">
        <f aca="false">G24*$E6</f>
        <v>30439619.0476191</v>
      </c>
      <c r="J24" s="215" t="n">
        <v>162302</v>
      </c>
      <c r="K24" s="212" t="n">
        <v>60905324</v>
      </c>
      <c r="L24" s="199" t="n">
        <f aca="false">IF(H24="","",K24/G24)</f>
        <v>0.908389065340909</v>
      </c>
      <c r="M24" s="213" t="n">
        <v>27253409</v>
      </c>
      <c r="N24" s="201" t="n">
        <f aca="false">IF(J24="","",M24/K24)</f>
        <v>0.447471702145448</v>
      </c>
      <c r="O24" s="202" t="n">
        <f aca="false">H24*$E$6+O23</f>
        <v>27651017.09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417</v>
      </c>
      <c r="D25" s="205" t="n">
        <v>2655895</v>
      </c>
      <c r="E25" s="206" t="n">
        <v>8723199</v>
      </c>
      <c r="F25" s="207" t="n">
        <v>20558569</v>
      </c>
      <c r="G25" s="208" t="n">
        <f aca="false">$G$9*17</f>
        <v>71238095.2380952</v>
      </c>
      <c r="H25" s="214" t="n">
        <v>5393749</v>
      </c>
      <c r="I25" s="210" t="n">
        <f aca="false">G25*$E$6</f>
        <v>32342095.2380952</v>
      </c>
      <c r="J25" s="215" t="n">
        <v>431170</v>
      </c>
      <c r="K25" s="212" t="n">
        <v>66299073</v>
      </c>
      <c r="L25" s="199" t="n">
        <f aca="false">IF(H25="","",K25/G25)</f>
        <v>0.930668805481283</v>
      </c>
      <c r="M25" s="213" t="n">
        <v>27684579</v>
      </c>
      <c r="N25" s="201" t="n">
        <f aca="false">IF(J25="","",M25/K25)</f>
        <v>0.417571132555654</v>
      </c>
      <c r="O25" s="202" t="n">
        <f aca="false">H25*$E$6+O24</f>
        <v>30099779.14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57</v>
      </c>
      <c r="D26" s="205" t="n">
        <v>4025867</v>
      </c>
      <c r="E26" s="206" t="n">
        <v>7862443</v>
      </c>
      <c r="F26" s="207" t="n">
        <v>22753956</v>
      </c>
      <c r="G26" s="208" t="n">
        <f aca="false">$G$9*18</f>
        <v>75428571.4285714</v>
      </c>
      <c r="H26" s="214" t="n">
        <v>3734094</v>
      </c>
      <c r="I26" s="210" t="n">
        <f aca="false">G26*$E$6</f>
        <v>34244571.4285714</v>
      </c>
      <c r="J26" s="215" t="n">
        <v>4210155</v>
      </c>
      <c r="K26" s="212" t="n">
        <v>70033167</v>
      </c>
      <c r="L26" s="199" t="n">
        <f aca="false">IF(H26="","",K26/G26)</f>
        <v>0.928470017045455</v>
      </c>
      <c r="M26" s="213" t="n">
        <v>31894734</v>
      </c>
      <c r="N26" s="201" t="n">
        <f aca="false">IF(J26="","",M26/K26)</f>
        <v>0.455423271090968</v>
      </c>
      <c r="O26" s="202" t="n">
        <f aca="false">H26*$E$6+O25</f>
        <v>31795057.81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244</v>
      </c>
      <c r="D27" s="205" t="n">
        <v>2641353</v>
      </c>
      <c r="E27" s="206" t="n">
        <v>5053763</v>
      </c>
      <c r="F27" s="207" t="n">
        <v>23095890</v>
      </c>
      <c r="G27" s="208" t="n">
        <f aca="false">$G$9*19</f>
        <v>79619047.6190476</v>
      </c>
      <c r="H27" s="214" t="n">
        <v>5394197</v>
      </c>
      <c r="I27" s="210" t="n">
        <f aca="false">G27*$E$6</f>
        <v>36147047.6190476</v>
      </c>
      <c r="J27" s="215" t="n">
        <v>172265</v>
      </c>
      <c r="K27" s="212" t="n">
        <v>75427364</v>
      </c>
      <c r="L27" s="199" t="n">
        <f aca="false">IF(H27="","",K27/G27)</f>
        <v>0.947353255980861</v>
      </c>
      <c r="M27" s="213" t="n">
        <v>32066999</v>
      </c>
      <c r="N27" s="201" t="n">
        <f aca="false">IF(J27="","",M27/K27)</f>
        <v>0.425137473980928</v>
      </c>
      <c r="O27" s="202" t="n">
        <f aca="false">H27*$E$6+O26</f>
        <v>34244023.25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393</v>
      </c>
      <c r="D28" s="205" t="n">
        <v>3355780</v>
      </c>
      <c r="E28" s="206" t="n">
        <v>3041529</v>
      </c>
      <c r="F28" s="207" t="n">
        <v>22814605</v>
      </c>
      <c r="G28" s="208" t="n">
        <f aca="false">$G$9*20</f>
        <v>83809523.8095238</v>
      </c>
      <c r="H28" s="214" t="n">
        <v>4764496</v>
      </c>
      <c r="I28" s="210" t="n">
        <f aca="false">G28*$E$6</f>
        <v>38049523.8095238</v>
      </c>
      <c r="J28" s="215" t="n">
        <v>7673405</v>
      </c>
      <c r="K28" s="212" t="n">
        <v>80191860</v>
      </c>
      <c r="L28" s="199" t="n">
        <f aca="false">IF(H28="","",K28/G28)</f>
        <v>0.956834693181818</v>
      </c>
      <c r="M28" s="213" t="n">
        <v>39740404</v>
      </c>
      <c r="N28" s="201" t="n">
        <f aca="false">IF(J28="","",M28/K28)</f>
        <v>0.495566557503467</v>
      </c>
      <c r="O28" s="202" t="n">
        <f aca="false">H28*$E$6+O27</f>
        <v>36407104.4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402</v>
      </c>
      <c r="D29" s="205" t="n">
        <v>4299678</v>
      </c>
      <c r="E29" s="206" t="n">
        <v>1208513</v>
      </c>
      <c r="F29" s="207" t="n">
        <v>21302018</v>
      </c>
      <c r="G29" s="208" t="n">
        <f aca="false">$G$9*21</f>
        <v>88000000</v>
      </c>
      <c r="H29" s="214" t="n">
        <v>9450609</v>
      </c>
      <c r="I29" s="210" t="n">
        <f aca="false">G29*$E$6</f>
        <v>39952000</v>
      </c>
      <c r="J29" s="215" t="n">
        <v>194875</v>
      </c>
      <c r="K29" s="212" t="n">
        <v>89642469</v>
      </c>
      <c r="L29" s="199" t="n">
        <f aca="false">IF(H29="","",K29/G29)</f>
        <v>1.01866442045455</v>
      </c>
      <c r="M29" s="213" t="n">
        <v>39935279</v>
      </c>
      <c r="N29" s="201" t="n">
        <f aca="false">IF(J29="","",M29/K29)</f>
        <v>0.44549508113169</v>
      </c>
      <c r="O29" s="202" t="n">
        <f aca="false">H29*$E$6+O28</f>
        <v>40697680.92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514</v>
      </c>
      <c r="D33" s="225" t="n">
        <f aca="false">SUM(D9:D32)</f>
        <v>76726076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89642469</v>
      </c>
      <c r="I33" s="230" t="n">
        <f aca="false">MAX(I9:I32)</f>
        <v>39952000</v>
      </c>
      <c r="J33" s="231" t="n">
        <f aca="false">SUM(J9:J32)</f>
        <v>39935279</v>
      </c>
      <c r="K33" s="232" t="n">
        <f aca="false">MAX(K9:K32)</f>
        <v>89642469</v>
      </c>
      <c r="L33" s="233" t="s">
        <v>71</v>
      </c>
      <c r="M33" s="232" t="n">
        <f aca="false">MAX(M9:M32)</f>
        <v>39935279</v>
      </c>
      <c r="N33" s="234" t="n">
        <f aca="false">MAX(M9:M32)/MAX(K9:K32)</f>
        <v>0.44549508113169</v>
      </c>
      <c r="O33" s="235" t="n">
        <f aca="false">MAX(O9:O32)</f>
        <v>40697680.92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8226</v>
      </c>
      <c r="L15" s="199" t="n">
        <f aca="false">IF(H15="","",K15/G15)</f>
        <v>1.10767922222222</v>
      </c>
      <c r="M15" s="213" t="n">
        <v>11790355</v>
      </c>
      <c r="N15" s="201" t="n">
        <f aca="false">IF(J15="","",M15/K15)</f>
        <v>0.591344234938454</v>
      </c>
      <c r="O15" s="202" t="n">
        <f aca="false">H15*$E$6+O14</f>
        <v>9271275.0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3003040</v>
      </c>
      <c r="I16" s="210" t="n">
        <f aca="false">G16*$E6</f>
        <v>9565714.28571429</v>
      </c>
      <c r="J16" s="215" t="n">
        <v>1854525</v>
      </c>
      <c r="K16" s="212" t="n">
        <v>22941266</v>
      </c>
      <c r="L16" s="199" t="n">
        <f aca="false">IF(H16="","",K16/G16)</f>
        <v>1.11520043055556</v>
      </c>
      <c r="M16" s="213" t="n">
        <v>13644880</v>
      </c>
      <c r="N16" s="201" t="n">
        <f aca="false">IF(J16="","",M16/K16)</f>
        <v>0.59477449936721</v>
      </c>
      <c r="O16" s="202" t="n">
        <f aca="false">H16*$E$6+O15</f>
        <v>10667688.6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3474286</v>
      </c>
      <c r="F17" s="207" t="n">
        <v>6785165</v>
      </c>
      <c r="G17" s="208" t="n">
        <f aca="false">G9*9</f>
        <v>23142857.1428571</v>
      </c>
      <c r="H17" s="214" t="n">
        <v>1692613</v>
      </c>
      <c r="I17" s="210" t="n">
        <f aca="false">G17*$E6</f>
        <v>10761428.5714286</v>
      </c>
      <c r="J17" s="215" t="n">
        <v>645055</v>
      </c>
      <c r="K17" s="212" t="n">
        <v>24633879</v>
      </c>
      <c r="L17" s="199" t="n">
        <f aca="false">IF(H17="","",K17/G17)</f>
        <v>1.06442687037037</v>
      </c>
      <c r="M17" s="213" t="n">
        <v>14289935</v>
      </c>
      <c r="N17" s="201" t="n">
        <f aca="false">IF(J17="","",M17/K17)</f>
        <v>0.580092765739411</v>
      </c>
      <c r="O17" s="202" t="n">
        <f aca="false">H17*$E$6+O16</f>
        <v>11454753.7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07</v>
      </c>
      <c r="D18" s="205" t="n">
        <v>1355998</v>
      </c>
      <c r="E18" s="206" t="n">
        <v>12099587</v>
      </c>
      <c r="F18" s="207" t="n">
        <v>7119443</v>
      </c>
      <c r="G18" s="208" t="n">
        <f aca="false">G9*10</f>
        <v>25714285.7142857</v>
      </c>
      <c r="H18" s="214" t="n">
        <v>2366233</v>
      </c>
      <c r="I18" s="210" t="n">
        <f aca="false">G18*$E6</f>
        <v>11957142.8571429</v>
      </c>
      <c r="J18" s="215" t="n">
        <v>1023830</v>
      </c>
      <c r="K18" s="212" t="n">
        <v>27000112</v>
      </c>
      <c r="L18" s="199" t="n">
        <f aca="false">IF(H18="","",K18/G18)</f>
        <v>1.05000435555556</v>
      </c>
      <c r="M18" s="213" t="n">
        <v>15313765</v>
      </c>
      <c r="N18" s="201" t="n">
        <f aca="false">IF(J18="","",M18/K18)</f>
        <v>0.56717412875917</v>
      </c>
      <c r="O18" s="202" t="n">
        <f aca="false">H18*$E$6+O17</f>
        <v>12555052.0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55</v>
      </c>
      <c r="D19" s="205" t="n">
        <v>4035015</v>
      </c>
      <c r="E19" s="206" t="n">
        <v>11924133</v>
      </c>
      <c r="F19" s="207" t="n">
        <v>8703720</v>
      </c>
      <c r="G19" s="208" t="n">
        <f aca="false">G9*11</f>
        <v>28285714.2857143</v>
      </c>
      <c r="H19" s="214" t="n">
        <v>2614385</v>
      </c>
      <c r="I19" s="210" t="n">
        <f aca="false">G19*$E6</f>
        <v>13152857.1428571</v>
      </c>
      <c r="J19" s="215" t="n">
        <v>375005</v>
      </c>
      <c r="K19" s="212" t="n">
        <v>29614497</v>
      </c>
      <c r="L19" s="199" t="n">
        <f aca="false">IF(H19="","",K19/G19)</f>
        <v>1.04697716666667</v>
      </c>
      <c r="M19" s="213" t="n">
        <v>15688770</v>
      </c>
      <c r="N19" s="201" t="n">
        <f aca="false">IF(J19="","",M19/K19)</f>
        <v>0.529766553185084</v>
      </c>
      <c r="O19" s="202" t="n">
        <f aca="false">H19*$E$6+O18</f>
        <v>13770741.10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99</v>
      </c>
      <c r="D20" s="205" t="n">
        <v>8499597</v>
      </c>
      <c r="E20" s="206" t="n">
        <v>12710197</v>
      </c>
      <c r="F20" s="207" t="n">
        <v>13464065</v>
      </c>
      <c r="G20" s="208" t="n">
        <f aca="false">G9*12</f>
        <v>30857142.8571429</v>
      </c>
      <c r="H20" s="214" t="n">
        <v>2932263</v>
      </c>
      <c r="I20" s="210" t="n">
        <f aca="false">G20*$E6</f>
        <v>14348571.4285714</v>
      </c>
      <c r="J20" s="215" t="n">
        <v>1600</v>
      </c>
      <c r="K20" s="212" t="n">
        <v>32546760</v>
      </c>
      <c r="L20" s="199" t="n">
        <f aca="false">IF(H20="","",K20/G20)</f>
        <v>1.05475611111111</v>
      </c>
      <c r="M20" s="213" t="n">
        <v>15690370</v>
      </c>
      <c r="N20" s="201" t="n">
        <f aca="false">IF(J20="","",M20/K20)</f>
        <v>0.482087003437516</v>
      </c>
      <c r="O20" s="202" t="n">
        <f aca="false">H20*$E$6+O19</f>
        <v>15134243.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317</v>
      </c>
      <c r="D21" s="205" t="n">
        <v>2345823</v>
      </c>
      <c r="E21" s="206" t="n">
        <v>11875358</v>
      </c>
      <c r="F21" s="207" t="n">
        <v>14047535</v>
      </c>
      <c r="G21" s="208" t="n">
        <f aca="false">G9*13</f>
        <v>33428571.4285714</v>
      </c>
      <c r="H21" s="214" t="n">
        <v>2541228</v>
      </c>
      <c r="I21" s="210" t="n">
        <f aca="false">G21*$E6</f>
        <v>15544285.7142857</v>
      </c>
      <c r="J21" s="215" t="n">
        <v>462500</v>
      </c>
      <c r="K21" s="212" t="n">
        <v>35087988</v>
      </c>
      <c r="L21" s="199" t="n">
        <f aca="false">IF(H21="","",K21/G21)</f>
        <v>1.04964066666667</v>
      </c>
      <c r="M21" s="213" t="n">
        <v>16152870</v>
      </c>
      <c r="N21" s="201" t="n">
        <f aca="false">IF(J21="","",M21/K21)</f>
        <v>0.460353269614661</v>
      </c>
      <c r="O21" s="202" t="n">
        <f aca="false">H21*$E$6+O20</f>
        <v>16315914.42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8</v>
      </c>
      <c r="D22" s="205" t="n">
        <v>2608701</v>
      </c>
      <c r="E22" s="206" t="n">
        <v>9063663</v>
      </c>
      <c r="F22" s="207" t="n">
        <v>14757330</v>
      </c>
      <c r="G22" s="208" t="n">
        <f aca="false">G9*14</f>
        <v>36000000</v>
      </c>
      <c r="H22" s="214" t="n">
        <v>4495594</v>
      </c>
      <c r="I22" s="210" t="n">
        <f aca="false">G22*$E6</f>
        <v>16740000</v>
      </c>
      <c r="J22" s="215" t="n">
        <v>361950</v>
      </c>
      <c r="K22" s="212" t="n">
        <v>39583582</v>
      </c>
      <c r="L22" s="199" t="n">
        <f aca="false">IF(H22="","",K22/G22)</f>
        <v>1.09954394444444</v>
      </c>
      <c r="M22" s="213" t="n">
        <v>16514820</v>
      </c>
      <c r="N22" s="201" t="n">
        <f aca="false">IF(J22="","",M22/K22)</f>
        <v>0.41721388428162</v>
      </c>
      <c r="O22" s="202" t="n">
        <f aca="false">H22*$E$6+O21</f>
        <v>18406365.6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3</v>
      </c>
      <c r="D23" s="205" t="n">
        <v>4940764</v>
      </c>
      <c r="E23" s="206" t="n">
        <v>7405180</v>
      </c>
      <c r="F23" s="207" t="n">
        <v>18206003</v>
      </c>
      <c r="G23" s="208" t="n">
        <f aca="false">G9*15</f>
        <v>38571428.5714286</v>
      </c>
      <c r="H23" s="214" t="n">
        <v>2747524</v>
      </c>
      <c r="I23" s="210" t="n">
        <f aca="false">G23*$E6</f>
        <v>17935714.2857143</v>
      </c>
      <c r="J23" s="215" t="n">
        <v>331045</v>
      </c>
      <c r="K23" s="212" t="n">
        <v>42331106</v>
      </c>
      <c r="L23" s="199" t="n">
        <f aca="false">IF(H23="","",K23/G23)</f>
        <v>1.09747311851852</v>
      </c>
      <c r="M23" s="213" t="n">
        <v>16845865</v>
      </c>
      <c r="N23" s="201" t="n">
        <f aca="false">IF(J23="","",M23/K23)</f>
        <v>0.397954756958157</v>
      </c>
      <c r="O23" s="202" t="n">
        <f aca="false">H23*$E$6+O22</f>
        <v>19683964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41142857.1428571</v>
      </c>
      <c r="H24" s="214" t="n">
        <v>0</v>
      </c>
      <c r="I24" s="210" t="n">
        <f aca="false">G24*$E6</f>
        <v>19131428.5714286</v>
      </c>
      <c r="J24" s="215" t="n">
        <v>10000</v>
      </c>
      <c r="K24" s="212" t="n">
        <v>42331106</v>
      </c>
      <c r="L24" s="199" t="n">
        <f aca="false">IF(H24="","",K24/G24)</f>
        <v>1.02888104861111</v>
      </c>
      <c r="M24" s="213" t="n">
        <v>16855865</v>
      </c>
      <c r="N24" s="201" t="n">
        <f aca="false">IF(J24="","",M24/K24)</f>
        <v>0.398190989859797</v>
      </c>
      <c r="O24" s="202" t="n">
        <f aca="false">H24*$E$6+O23</f>
        <v>19683964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70</v>
      </c>
      <c r="D25" s="205" t="n">
        <v>5270698</v>
      </c>
      <c r="E25" s="206" t="n">
        <v>5831871</v>
      </c>
      <c r="F25" s="207" t="n">
        <v>21558184</v>
      </c>
      <c r="G25" s="208" t="n">
        <f aca="false">G9*17</f>
        <v>43714285.7142857</v>
      </c>
      <c r="H25" s="214" t="n">
        <v>3479579</v>
      </c>
      <c r="I25" s="210" t="n">
        <f aca="false">G25*$E6</f>
        <v>20327142.8571429</v>
      </c>
      <c r="J25" s="215" t="n">
        <v>215240</v>
      </c>
      <c r="K25" s="212" t="n">
        <v>45810685</v>
      </c>
      <c r="L25" s="199" t="n">
        <f aca="false">IF(H25="","",K25/G25)</f>
        <v>1.04795684640523</v>
      </c>
      <c r="M25" s="213" t="n">
        <v>17071105</v>
      </c>
      <c r="N25" s="201" t="n">
        <f aca="false">IF(J25="","",M25/K25)</f>
        <v>0.37264461336913</v>
      </c>
      <c r="O25" s="202" t="n">
        <f aca="false">H25*$E$6+O24</f>
        <v>21301968.52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25</v>
      </c>
      <c r="D26" s="205" t="n">
        <v>2338555</v>
      </c>
      <c r="E26" s="206" t="n">
        <v>5275711</v>
      </c>
      <c r="F26" s="207" t="n">
        <v>22560198</v>
      </c>
      <c r="G26" s="208" t="n">
        <f aca="false">$G$9*18</f>
        <v>46285714.2857143</v>
      </c>
      <c r="H26" s="214" t="n">
        <v>1917298</v>
      </c>
      <c r="I26" s="210" t="n">
        <f aca="false">G26*$E$6</f>
        <v>21522857.1428571</v>
      </c>
      <c r="J26" s="215" t="n">
        <v>727530</v>
      </c>
      <c r="K26" s="212" t="n">
        <v>47727983</v>
      </c>
      <c r="L26" s="199" t="n">
        <f aca="false">IF(H26="","",K26/G26)</f>
        <v>1.03116012654321</v>
      </c>
      <c r="M26" s="213" t="n">
        <v>17798635</v>
      </c>
      <c r="N26" s="201" t="n">
        <f aca="false">IF(J26="","",M26/K26)</f>
        <v>0.37291823121878</v>
      </c>
      <c r="O26" s="202" t="n">
        <f aca="false">H26*$E$6+O25</f>
        <v>22193512.09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444</v>
      </c>
      <c r="D27" s="205" t="n">
        <v>2560172</v>
      </c>
      <c r="E27" s="206" t="n">
        <v>4655634</v>
      </c>
      <c r="F27" s="207" t="n">
        <v>23915419</v>
      </c>
      <c r="G27" s="208" t="n">
        <f aca="false">$G$9*19</f>
        <v>48857142.8571429</v>
      </c>
      <c r="H27" s="214" t="n">
        <v>1957868</v>
      </c>
      <c r="I27" s="210" t="n">
        <f aca="false">G27*$E$6</f>
        <v>22718571.4285714</v>
      </c>
      <c r="J27" s="215" t="n">
        <v>970075</v>
      </c>
      <c r="K27" s="212" t="n">
        <v>49685851</v>
      </c>
      <c r="L27" s="199" t="n">
        <f aca="false">IF(H27="","",K27/G27)</f>
        <v>1.0169618625731</v>
      </c>
      <c r="M27" s="213" t="n">
        <v>18768710</v>
      </c>
      <c r="N27" s="201" t="n">
        <f aca="false">IF(J27="","",M27/K27)</f>
        <v>0.377747580493288</v>
      </c>
      <c r="O27" s="202" t="n">
        <f aca="false">H27*$E$6+O26</f>
        <v>23103920.71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322</v>
      </c>
      <c r="D28" s="205" t="n">
        <v>2337867</v>
      </c>
      <c r="E28" s="206" t="n">
        <v>4412752</v>
      </c>
      <c r="F28" s="207" t="n">
        <v>24438655</v>
      </c>
      <c r="G28" s="208" t="n">
        <f aca="false">$G$9*20</f>
        <v>51428571.4285714</v>
      </c>
      <c r="H28" s="214" t="n">
        <v>3645469</v>
      </c>
      <c r="I28" s="210" t="n">
        <f aca="false">G28*$E$6</f>
        <v>23914285.7142857</v>
      </c>
      <c r="J28" s="215" t="n">
        <v>109670</v>
      </c>
      <c r="K28" s="212" t="n">
        <v>53331320</v>
      </c>
      <c r="L28" s="199" t="n">
        <f aca="false">IF(H28="","",K28/G28)</f>
        <v>1.03699788888889</v>
      </c>
      <c r="M28" s="213" t="n">
        <v>18878380</v>
      </c>
      <c r="N28" s="201" t="n">
        <f aca="false">IF(J28="","",M28/K28)</f>
        <v>0.353982987857792</v>
      </c>
      <c r="O28" s="202" t="n">
        <f aca="false">H28*$E$6+O27</f>
        <v>24799063.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409</v>
      </c>
      <c r="D29" s="205" t="n">
        <v>5762768</v>
      </c>
      <c r="E29" s="206" t="n">
        <v>739723</v>
      </c>
      <c r="F29" s="207" t="n">
        <v>28792689</v>
      </c>
      <c r="G29" s="208" t="n">
        <f aca="false">$G$9*21</f>
        <v>54000000</v>
      </c>
      <c r="H29" s="214" t="n">
        <v>3645498</v>
      </c>
      <c r="I29" s="210" t="n">
        <f aca="false">G29*$E$6</f>
        <v>25110000</v>
      </c>
      <c r="J29" s="215" t="n">
        <v>5255</v>
      </c>
      <c r="K29" s="212" t="n">
        <v>56976818</v>
      </c>
      <c r="L29" s="199" t="n">
        <f aca="false">IF(H29="","",K29/G29)</f>
        <v>1.05512625925926</v>
      </c>
      <c r="M29" s="213" t="n">
        <v>18883635</v>
      </c>
      <c r="N29" s="201" t="n">
        <f aca="false">IF(J29="","",M29/K29)</f>
        <v>0.33142663389872</v>
      </c>
      <c r="O29" s="202" t="n">
        <f aca="false">H29*$E$6+O28</f>
        <v>26494220.3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349</v>
      </c>
      <c r="D33" s="225" t="n">
        <f aca="false">SUM(D9:D32)</f>
        <v>62072529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56976818</v>
      </c>
      <c r="I33" s="230" t="n">
        <f aca="false">MAX(I9:I32)</f>
        <v>25110000</v>
      </c>
      <c r="J33" s="231" t="n">
        <f aca="false">SUM(J9:J32)</f>
        <v>18883635</v>
      </c>
      <c r="K33" s="232" t="n">
        <f aca="false">MAX(K9:K32)</f>
        <v>56976818</v>
      </c>
      <c r="L33" s="233" t="s">
        <v>71</v>
      </c>
      <c r="M33" s="232" t="n">
        <f aca="false">MAX(M9:M32)</f>
        <v>18883635</v>
      </c>
      <c r="N33" s="234" t="n">
        <f aca="false">MAX(M9:M32)/MAX(K9:K32)</f>
        <v>0.33142663389872</v>
      </c>
      <c r="O33" s="235" t="n">
        <f aca="false">MAX(O9:O32)</f>
        <v>26494220.3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619047.61904762</v>
      </c>
      <c r="H9" s="195" t="n">
        <v>755931</v>
      </c>
      <c r="I9" s="196" t="n">
        <f aca="false">G9*$E6</f>
        <v>858095.238095238</v>
      </c>
      <c r="J9" s="197" t="n">
        <v>0</v>
      </c>
      <c r="K9" s="198" t="n">
        <v>755931</v>
      </c>
      <c r="L9" s="199" t="n">
        <f aca="false">IF(H9="","",K9/G9)</f>
        <v>0.466898558823529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3238095.23809524</v>
      </c>
      <c r="H10" s="209" t="n">
        <v>1624649</v>
      </c>
      <c r="I10" s="210" t="n">
        <f aca="false">G10*$E6</f>
        <v>1716190.47619048</v>
      </c>
      <c r="J10" s="211" t="n">
        <v>1703512</v>
      </c>
      <c r="K10" s="212" t="n">
        <v>2380580</v>
      </c>
      <c r="L10" s="199" t="n">
        <f aca="false">IF(H10="","",K10/G10)</f>
        <v>0.735179117647059</v>
      </c>
      <c r="M10" s="213" t="n">
        <v>1703512</v>
      </c>
      <c r="N10" s="201" t="n">
        <f aca="false">IF(J10="","",M10/K10)</f>
        <v>0.7155869578002</v>
      </c>
      <c r="O10" s="202" t="n">
        <f aca="false">H10*$E$6+O9</f>
        <v>1261707.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857142.85714286</v>
      </c>
      <c r="H11" s="209" t="n">
        <v>1112102</v>
      </c>
      <c r="I11" s="210" t="n">
        <f aca="false">G11*$E6</f>
        <v>2574285.71428571</v>
      </c>
      <c r="J11" s="211" t="n">
        <v>1484450</v>
      </c>
      <c r="K11" s="212" t="n">
        <v>3492682</v>
      </c>
      <c r="L11" s="199" t="n">
        <f aca="false">IF(H11="","",K11/G11)</f>
        <v>0.719081588235294</v>
      </c>
      <c r="M11" s="213" t="n">
        <v>3187962</v>
      </c>
      <c r="N11" s="201" t="n">
        <f aca="false">IF(J11="","",M11/K11)</f>
        <v>0.912754725451673</v>
      </c>
      <c r="O11" s="202" t="n">
        <f aca="false">H11*$E$6+O10</f>
        <v>1851121.4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6476190.47619048</v>
      </c>
      <c r="H12" s="209" t="n">
        <v>2091077</v>
      </c>
      <c r="I12" s="210" t="n">
        <f aca="false">G12*$E6</f>
        <v>3432380.95238095</v>
      </c>
      <c r="J12" s="211" t="n">
        <v>1179610</v>
      </c>
      <c r="K12" s="212" t="n">
        <v>5583759</v>
      </c>
      <c r="L12" s="199" t="n">
        <f aca="false">IF(H12="","",K12/G12)</f>
        <v>0.862198080882353</v>
      </c>
      <c r="M12" s="213" t="n">
        <v>4367572</v>
      </c>
      <c r="N12" s="201" t="n">
        <f aca="false">IF(J12="","",M12/K12)</f>
        <v>0.782192068103226</v>
      </c>
      <c r="O12" s="202" t="n">
        <f aca="false">H12*$E$6+O11</f>
        <v>2959392.2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8095238.0952381</v>
      </c>
      <c r="H13" s="214" t="n">
        <v>1757718</v>
      </c>
      <c r="I13" s="210" t="n">
        <f aca="false">G13*$E6</f>
        <v>4290476.19047619</v>
      </c>
      <c r="J13" s="215" t="n">
        <v>1470080</v>
      </c>
      <c r="K13" s="212" t="n">
        <v>7341477</v>
      </c>
      <c r="L13" s="199" t="n">
        <f aca="false">IF(H13="","",K13/G13)</f>
        <v>0.906888335294118</v>
      </c>
      <c r="M13" s="213" t="n">
        <v>5837652</v>
      </c>
      <c r="N13" s="201" t="n">
        <f aca="false">IF(J13="","",M13/K13)</f>
        <v>0.795160428889173</v>
      </c>
      <c r="O13" s="202" t="n">
        <f aca="false">H13*$E$6+O12</f>
        <v>3890982.8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9714285.71428571</v>
      </c>
      <c r="H14" s="214" t="n">
        <v>1175490</v>
      </c>
      <c r="I14" s="210" t="n">
        <f aca="false">G14*$E6</f>
        <v>5148571.42857143</v>
      </c>
      <c r="J14" s="215" t="n">
        <v>1983500</v>
      </c>
      <c r="K14" s="212" t="n">
        <v>8516967</v>
      </c>
      <c r="L14" s="199" t="n">
        <f aca="false">IF(H14="","",K14/G14)</f>
        <v>0.876746602941177</v>
      </c>
      <c r="M14" s="213" t="n">
        <v>7821152</v>
      </c>
      <c r="N14" s="201" t="n">
        <f aca="false">IF(J14="","",M14/K14)</f>
        <v>0.918302489606922</v>
      </c>
      <c r="O14" s="202" t="n">
        <f aca="false">H14*$E$6+O13</f>
        <v>4513992.5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1333333.3333333</v>
      </c>
      <c r="H15" s="214" t="n">
        <v>2501590</v>
      </c>
      <c r="I15" s="210" t="n">
        <f aca="false">G15*$E6</f>
        <v>6006666.66666667</v>
      </c>
      <c r="J15" s="215" t="n">
        <v>1809769</v>
      </c>
      <c r="K15" s="212" t="n">
        <v>11018557</v>
      </c>
      <c r="L15" s="199" t="n">
        <f aca="false">IF(H15="","",K15/G15)</f>
        <v>0.972225617647059</v>
      </c>
      <c r="M15" s="213" t="n">
        <v>9630921</v>
      </c>
      <c r="N15" s="201" t="n">
        <f aca="false">IF(J15="","",M15/K15)</f>
        <v>0.874063727219454</v>
      </c>
      <c r="O15" s="202" t="n">
        <f aca="false">H15*$E$6+O14</f>
        <v>5839835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2952380.952381</v>
      </c>
      <c r="H16" s="214" t="n">
        <v>1482485</v>
      </c>
      <c r="I16" s="210" t="n">
        <f aca="false">G16*$E6</f>
        <v>6864761.90476191</v>
      </c>
      <c r="J16" s="215" t="n">
        <v>1746130</v>
      </c>
      <c r="K16" s="212" t="n">
        <v>12501042</v>
      </c>
      <c r="L16" s="199" t="n">
        <f aca="false">IF(H16="","",K16/G16)</f>
        <v>0.965153977941177</v>
      </c>
      <c r="M16" s="213" t="n">
        <v>11377051</v>
      </c>
      <c r="N16" s="201" t="n">
        <f aca="false">IF(J16="","",M16/K16)</f>
        <v>0.910088215046394</v>
      </c>
      <c r="O16" s="202" t="n">
        <f aca="false">H16*$E$6+O15</f>
        <v>6625552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11207408</v>
      </c>
      <c r="F17" s="207" t="n">
        <v>3283664</v>
      </c>
      <c r="G17" s="208" t="n">
        <f aca="false">G9*9</f>
        <v>14571428.5714286</v>
      </c>
      <c r="H17" s="214" t="n">
        <v>2877431</v>
      </c>
      <c r="I17" s="210" t="n">
        <f aca="false">G17*$E6</f>
        <v>7722857.14285714</v>
      </c>
      <c r="J17" s="215" t="n">
        <v>773210</v>
      </c>
      <c r="K17" s="212" t="n">
        <v>15378473</v>
      </c>
      <c r="L17" s="199" t="n">
        <f aca="false">IF(H17="","",K17/G17)</f>
        <v>1.05538540196078</v>
      </c>
      <c r="M17" s="213" t="n">
        <v>12150261</v>
      </c>
      <c r="N17" s="201" t="n">
        <f aca="false">IF(J17="","",M17/K17)</f>
        <v>0.790082409352346</v>
      </c>
      <c r="O17" s="202" t="n">
        <f aca="false">H17*$E$6+O16</f>
        <v>8150590.6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2</v>
      </c>
      <c r="D18" s="205" t="n">
        <v>1137657</v>
      </c>
      <c r="E18" s="206" t="n">
        <v>10368648</v>
      </c>
      <c r="F18" s="207" t="n">
        <v>3297909</v>
      </c>
      <c r="G18" s="208" t="n">
        <f aca="false">G9*10</f>
        <v>16190476.1904762</v>
      </c>
      <c r="H18" s="214" t="n">
        <v>2212841</v>
      </c>
      <c r="I18" s="210" t="n">
        <f aca="false">G18*$E6</f>
        <v>8580952.38095238</v>
      </c>
      <c r="J18" s="215" t="n">
        <v>2032700</v>
      </c>
      <c r="K18" s="212" t="n">
        <v>17591314</v>
      </c>
      <c r="L18" s="199" t="n">
        <f aca="false">IF(H18="","",K18/G18)</f>
        <v>1.08652233529412</v>
      </c>
      <c r="M18" s="213" t="n">
        <v>14182961</v>
      </c>
      <c r="N18" s="201" t="n">
        <f aca="false">IF(J18="","",M18/K18)</f>
        <v>0.806247958509524</v>
      </c>
      <c r="O18" s="202" t="n">
        <f aca="false">H18*$E$6+O17</f>
        <v>9323396.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02</v>
      </c>
      <c r="D19" s="205" t="n">
        <v>1505304</v>
      </c>
      <c r="E19" s="206" t="n">
        <v>9489776</v>
      </c>
      <c r="F19" s="207" t="n">
        <v>3434093</v>
      </c>
      <c r="G19" s="208" t="n">
        <f aca="false">G9*11</f>
        <v>17809523.8095238</v>
      </c>
      <c r="H19" s="214" t="n">
        <v>2247992</v>
      </c>
      <c r="I19" s="210" t="n">
        <f aca="false">G19*$E6</f>
        <v>9439047.61904762</v>
      </c>
      <c r="J19" s="215" t="n">
        <v>4208800</v>
      </c>
      <c r="K19" s="212" t="n">
        <v>19839306</v>
      </c>
      <c r="L19" s="199" t="n">
        <f aca="false">IF(H19="","",K19/G19)</f>
        <v>1.11397172727273</v>
      </c>
      <c r="M19" s="213" t="n">
        <v>18391761</v>
      </c>
      <c r="N19" s="201" t="n">
        <f aca="false">IF(J19="","",M19/K19)</f>
        <v>0.927036510248897</v>
      </c>
      <c r="O19" s="202" t="n">
        <f aca="false">H19*$E$6+O18</f>
        <v>10514832.1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62</v>
      </c>
      <c r="D20" s="205" t="n">
        <v>2541208</v>
      </c>
      <c r="E20" s="206" t="n">
        <v>9524265</v>
      </c>
      <c r="F20" s="207" t="n">
        <v>3815375</v>
      </c>
      <c r="G20" s="208" t="n">
        <f aca="false">G9*12</f>
        <v>19428571.4285714</v>
      </c>
      <c r="H20" s="214" t="n">
        <v>2121887</v>
      </c>
      <c r="I20" s="210" t="n">
        <f aca="false">G20*$E6</f>
        <v>10297142.8571429</v>
      </c>
      <c r="J20" s="215" t="n">
        <v>2357700</v>
      </c>
      <c r="K20" s="212" t="n">
        <v>21961193</v>
      </c>
      <c r="L20" s="199" t="n">
        <f aca="false">IF(H20="","",K20/G20)</f>
        <v>1.13035552205882</v>
      </c>
      <c r="M20" s="213" t="n">
        <v>20749461</v>
      </c>
      <c r="N20" s="201" t="n">
        <f aca="false">IF(J20="","",M20/K20)</f>
        <v>0.94482394467368</v>
      </c>
      <c r="O20" s="202" t="n">
        <f aca="false">H20*$E$6+O19</f>
        <v>11639432.2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45</v>
      </c>
      <c r="D21" s="205" t="n">
        <v>5012346</v>
      </c>
      <c r="E21" s="206" t="n">
        <v>8697347</v>
      </c>
      <c r="F21" s="207" t="n">
        <v>8099142</v>
      </c>
      <c r="G21" s="208" t="n">
        <f aca="false">G9*13</f>
        <v>21047619.047619</v>
      </c>
      <c r="H21" s="214" t="n">
        <v>1551936</v>
      </c>
      <c r="I21" s="210" t="n">
        <f aca="false">G21*$E6</f>
        <v>11155238.0952381</v>
      </c>
      <c r="J21" s="215" t="n">
        <v>86060</v>
      </c>
      <c r="K21" s="212" t="n">
        <v>23513129</v>
      </c>
      <c r="L21" s="199" t="n">
        <f aca="false">IF(H21="","",K21/G21)</f>
        <v>1.11713961312217</v>
      </c>
      <c r="M21" s="213" t="n">
        <v>20835521</v>
      </c>
      <c r="N21" s="201" t="n">
        <f aca="false">IF(J21="","",M21/K21)</f>
        <v>0.886122855022826</v>
      </c>
      <c r="O21" s="202" t="n">
        <f aca="false">H21*$E$6+O20</f>
        <v>12461958.3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48</v>
      </c>
      <c r="D22" s="205" t="n">
        <v>2123419</v>
      </c>
      <c r="E22" s="206" t="n">
        <v>5248450</v>
      </c>
      <c r="F22" s="207" t="n">
        <v>8711737</v>
      </c>
      <c r="G22" s="208" t="n">
        <f aca="false">G9*14</f>
        <v>22666666.6666667</v>
      </c>
      <c r="H22" s="214" t="n">
        <v>4635311</v>
      </c>
      <c r="I22" s="210" t="n">
        <f aca="false">G22*$E6</f>
        <v>12013333.3333333</v>
      </c>
      <c r="J22" s="215" t="n">
        <v>926780</v>
      </c>
      <c r="K22" s="212" t="n">
        <v>28148440</v>
      </c>
      <c r="L22" s="199" t="n">
        <f aca="false">IF(H22="","",K22/G22)</f>
        <v>1.24184294117647</v>
      </c>
      <c r="M22" s="213" t="n">
        <v>21762301</v>
      </c>
      <c r="N22" s="201" t="n">
        <f aca="false">IF(J22="","",M22/K22)</f>
        <v>0.773126361531936</v>
      </c>
      <c r="O22" s="202" t="n">
        <f aca="false">H22*$E$6+O21</f>
        <v>14918673.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25</v>
      </c>
      <c r="D23" s="205" t="n">
        <v>1895624</v>
      </c>
      <c r="E23" s="206" t="n">
        <v>4778407</v>
      </c>
      <c r="F23" s="207" t="n">
        <v>9503165</v>
      </c>
      <c r="G23" s="208" t="n">
        <f aca="false">G9*15</f>
        <v>24285714.2857143</v>
      </c>
      <c r="H23" s="214" t="n">
        <v>1577053</v>
      </c>
      <c r="I23" s="210" t="n">
        <f aca="false">G23*$E6</f>
        <v>12871428.5714286</v>
      </c>
      <c r="J23" s="215" t="n">
        <v>0</v>
      </c>
      <c r="K23" s="212" t="n">
        <v>29725493</v>
      </c>
      <c r="L23" s="199" t="n">
        <f aca="false">IF(H23="","",K23/G23)</f>
        <v>1.22399088823529</v>
      </c>
      <c r="M23" s="213" t="n">
        <v>21762301</v>
      </c>
      <c r="N23" s="201" t="n">
        <f aca="false">IF(J23="","",M23/K23)</f>
        <v>0.7321090015227</v>
      </c>
      <c r="O23" s="202" t="n">
        <f aca="false">H23*$E$6+O22</f>
        <v>15754511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25904761.9047619</v>
      </c>
      <c r="H24" s="214" t="n">
        <v>0</v>
      </c>
      <c r="I24" s="210" t="n">
        <f aca="false">G24*$E6</f>
        <v>13729523.8095238</v>
      </c>
      <c r="J24" s="215" t="n">
        <v>0</v>
      </c>
      <c r="K24" s="212" t="n">
        <v>29725493</v>
      </c>
      <c r="L24" s="199" t="n">
        <f aca="false">IF(H24="","",K24/G24)</f>
        <v>1.14749145772059</v>
      </c>
      <c r="M24" s="213" t="n">
        <v>21762301</v>
      </c>
      <c r="N24" s="201" t="n">
        <f aca="false">IF(J24="","",M24/K24)</f>
        <v>0.7321090015227</v>
      </c>
      <c r="O24" s="202" t="n">
        <f aca="false">H24*$E$6+O23</f>
        <v>15754511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222</v>
      </c>
      <c r="D25" s="205" t="n">
        <v>1289676</v>
      </c>
      <c r="E25" s="206" t="n">
        <v>3604838</v>
      </c>
      <c r="F25" s="207" t="n">
        <v>9752432</v>
      </c>
      <c r="G25" s="208" t="n">
        <f aca="false">G9*17</f>
        <v>27523809.5238095</v>
      </c>
      <c r="H25" s="214" t="n">
        <v>2617139</v>
      </c>
      <c r="I25" s="210" t="n">
        <f aca="false">G25*$E6</f>
        <v>14587619.047619</v>
      </c>
      <c r="J25" s="215" t="n">
        <v>453300</v>
      </c>
      <c r="K25" s="212" t="n">
        <v>32342632</v>
      </c>
      <c r="L25" s="199" t="n">
        <f aca="false">IF(H25="","",K25/G25)</f>
        <v>1.17507832525952</v>
      </c>
      <c r="M25" s="213" t="n">
        <v>22215601</v>
      </c>
      <c r="N25" s="201" t="n">
        <f aca="false">IF(J25="","",M25/K25)</f>
        <v>0.686882904273221</v>
      </c>
      <c r="O25" s="202" t="n">
        <f aca="false">H25*$E$6+O24</f>
        <v>17141594.9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54</v>
      </c>
      <c r="D26" s="205" t="n">
        <v>2188519</v>
      </c>
      <c r="E26" s="206" t="n">
        <v>2695787</v>
      </c>
      <c r="F26" s="207" t="n">
        <v>10948951</v>
      </c>
      <c r="G26" s="208" t="n">
        <f aca="false">$G$9*18</f>
        <v>29142857.1428571</v>
      </c>
      <c r="H26" s="214" t="n">
        <v>1883081</v>
      </c>
      <c r="I26" s="210" t="n">
        <f aca="false">G26*$E$6</f>
        <v>15445714.2857143</v>
      </c>
      <c r="J26" s="215" t="n">
        <v>399200</v>
      </c>
      <c r="K26" s="212" t="n">
        <v>34225713</v>
      </c>
      <c r="L26" s="199" t="n">
        <f aca="false">IF(H26="","",K26/G26)</f>
        <v>1.17441172058824</v>
      </c>
      <c r="M26" s="213" t="n">
        <v>22614801</v>
      </c>
      <c r="N26" s="201" t="n">
        <f aca="false">IF(J26="","",M26/K26)</f>
        <v>0.660754708017332</v>
      </c>
      <c r="O26" s="202" t="n">
        <f aca="false">H26*$E$6+O25</f>
        <v>18139627.89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343</v>
      </c>
      <c r="D27" s="205" t="n">
        <v>7410374</v>
      </c>
      <c r="E27" s="206" t="n">
        <v>2297153</v>
      </c>
      <c r="F27" s="207" t="n">
        <v>17059128</v>
      </c>
      <c r="G27" s="208" t="n">
        <f aca="false">$G$9*19</f>
        <v>30761904.7619048</v>
      </c>
      <c r="H27" s="214" t="n">
        <v>1698831</v>
      </c>
      <c r="I27" s="210" t="n">
        <f aca="false">G27*$E$6</f>
        <v>16303809.5238095</v>
      </c>
      <c r="J27" s="215" t="n">
        <v>157100</v>
      </c>
      <c r="K27" s="212" t="n">
        <v>35924544</v>
      </c>
      <c r="L27" s="199" t="n">
        <f aca="false">IF(H27="","",K27/G27)</f>
        <v>1.16782573374613</v>
      </c>
      <c r="M27" s="213" t="n">
        <v>22771901</v>
      </c>
      <c r="N27" s="201" t="n">
        <f aca="false">IF(J27="","",M27/K27)</f>
        <v>0.633881421014001</v>
      </c>
      <c r="O27" s="202" t="n">
        <f aca="false">H27*$E$6+O26</f>
        <v>19040008.3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331</v>
      </c>
      <c r="D28" s="205" t="n">
        <v>4120255</v>
      </c>
      <c r="E28" s="206" t="n">
        <v>3617319</v>
      </c>
      <c r="F28" s="207" t="n">
        <v>18042251</v>
      </c>
      <c r="G28" s="208" t="n">
        <f aca="false">$G$9*20</f>
        <v>32380952.3809524</v>
      </c>
      <c r="H28" s="214" t="n">
        <v>3621782</v>
      </c>
      <c r="I28" s="210" t="n">
        <f aca="false">G28*$E$6</f>
        <v>17161904.7619048</v>
      </c>
      <c r="J28" s="215" t="n">
        <v>170800</v>
      </c>
      <c r="K28" s="212" t="n">
        <v>39546326</v>
      </c>
      <c r="L28" s="199" t="n">
        <f aca="false">IF(H28="","",K28/G28)</f>
        <v>1.22128359705882</v>
      </c>
      <c r="M28" s="213" t="n">
        <v>22942701</v>
      </c>
      <c r="N28" s="201" t="n">
        <f aca="false">IF(J28="","",M28/K28)</f>
        <v>0.580147470589303</v>
      </c>
      <c r="O28" s="202" t="n">
        <f aca="false">H28*$E$6+O27</f>
        <v>20959552.7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307</v>
      </c>
      <c r="D29" s="205" t="n">
        <v>3591507</v>
      </c>
      <c r="E29" s="206" t="n">
        <v>4946</v>
      </c>
      <c r="F29" s="207" t="n">
        <v>20394230</v>
      </c>
      <c r="G29" s="208" t="n">
        <f aca="false">$G$9*21</f>
        <v>34000000</v>
      </c>
      <c r="H29" s="214" t="n">
        <v>3312746</v>
      </c>
      <c r="I29" s="210" t="n">
        <f aca="false">G29*$E$6</f>
        <v>18020000</v>
      </c>
      <c r="J29" s="215" t="n">
        <v>40000</v>
      </c>
      <c r="K29" s="212" t="n">
        <v>42859072</v>
      </c>
      <c r="L29" s="199" t="n">
        <f aca="false">IF(H29="","",K29/G29)</f>
        <v>1.26056094117647</v>
      </c>
      <c r="M29" s="213" t="n">
        <v>22982701</v>
      </c>
      <c r="N29" s="201" t="n">
        <f aca="false">IF(J29="","",M29/K29)</f>
        <v>0.536238885433637</v>
      </c>
      <c r="O29" s="202" t="n">
        <f aca="false">H29*$E$6+O28</f>
        <v>22715308.1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388</v>
      </c>
      <c r="D33" s="225" t="n">
        <f aca="false">SUM(D9:D32)</f>
        <v>47817713</v>
      </c>
      <c r="E33" s="226" t="s">
        <v>70</v>
      </c>
      <c r="F33" s="227" t="s">
        <v>70</v>
      </c>
      <c r="G33" s="228" t="n">
        <f aca="false">MAX(G9:G32)</f>
        <v>34000000</v>
      </c>
      <c r="H33" s="229" t="n">
        <f aca="false">SUM(H9:H32)</f>
        <v>42859072</v>
      </c>
      <c r="I33" s="230" t="n">
        <f aca="false">MAX(I9:I32)</f>
        <v>18020000</v>
      </c>
      <c r="J33" s="241" t="n">
        <f aca="false">SUM(J9:J32)</f>
        <v>22982701</v>
      </c>
      <c r="K33" s="230" t="n">
        <f aca="false">MAX(K9:K32)</f>
        <v>42859072</v>
      </c>
      <c r="L33" s="233" t="s">
        <v>71</v>
      </c>
      <c r="M33" s="232" t="n">
        <f aca="false">MAX(M9:M32)</f>
        <v>22982701</v>
      </c>
      <c r="N33" s="234" t="n">
        <f aca="false">MAX(M9:M32)/MAX(K9:K32)</f>
        <v>0.536238885433637</v>
      </c>
      <c r="O33" s="235" t="n">
        <f aca="false">MAX(O9:O32)</f>
        <v>22715308.1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6235</v>
      </c>
      <c r="I10" s="210" t="n">
        <f aca="false">G10*$E6</f>
        <v>7998571.42857143</v>
      </c>
      <c r="J10" s="211" t="n">
        <v>9520077</v>
      </c>
      <c r="K10" s="212" t="n">
        <v>16382882</v>
      </c>
      <c r="L10" s="199" t="n">
        <f aca="false">IF(H10="","",K10/G10)</f>
        <v>1.04254703636364</v>
      </c>
      <c r="M10" s="213" t="n">
        <v>10680332</v>
      </c>
      <c r="N10" s="201" t="n">
        <f aca="false">IF(J10="","",M10/K10)</f>
        <v>0.651920217700402</v>
      </c>
      <c r="O10" s="202" t="n">
        <f aca="false">H10*$E$6+O9</f>
        <v>8338886.9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2293</v>
      </c>
      <c r="L11" s="199" t="n">
        <f aca="false">IF(H11="","",K11/G11)</f>
        <v>1.04288515757576</v>
      </c>
      <c r="M11" s="213" t="n">
        <v>18749532</v>
      </c>
      <c r="N11" s="201" t="n">
        <f aca="false">IF(J11="","",M11/K11)</f>
        <v>0.762725104610868</v>
      </c>
      <c r="O11" s="202" t="n">
        <f aca="false">H11*$E$6+O10</f>
        <v>12512387.13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3968</v>
      </c>
      <c r="L12" s="199" t="n">
        <f aca="false">IF(H12="","",K12/G12)</f>
        <v>1.08098989090909</v>
      </c>
      <c r="M12" s="213" t="n">
        <v>22652092</v>
      </c>
      <c r="N12" s="201" t="n">
        <f aca="false">IF(J12="","",M12/K12)</f>
        <v>0.666748494023424</v>
      </c>
      <c r="O12" s="202" t="n">
        <f aca="false">H12*$E$6+O11</f>
        <v>17292749.71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3213</v>
      </c>
      <c r="L13" s="199" t="n">
        <f aca="false">IF(H13="","",K13/G13)</f>
        <v>1.06611814909091</v>
      </c>
      <c r="M13" s="213" t="n">
        <v>25829385</v>
      </c>
      <c r="N13" s="201" t="n">
        <f aca="false">IF(J13="","",M13/K13)</f>
        <v>0.616700180093633</v>
      </c>
      <c r="O13" s="202" t="n">
        <f aca="false">H13*$E$6+O12</f>
        <v>21318555.41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796312</v>
      </c>
      <c r="I14" s="210" t="n">
        <f aca="false">G14*$E6</f>
        <v>23995714.2857143</v>
      </c>
      <c r="J14" s="215" t="n">
        <v>3846297</v>
      </c>
      <c r="K14" s="212" t="n">
        <v>48679525</v>
      </c>
      <c r="L14" s="199" t="n">
        <f aca="false">IF(H14="","",K14/G14)</f>
        <v>1.03259598484849</v>
      </c>
      <c r="M14" s="213" t="n">
        <v>29675682</v>
      </c>
      <c r="N14" s="201" t="n">
        <f aca="false">IF(J14="","",M14/K14)</f>
        <v>0.609613220342639</v>
      </c>
      <c r="O14" s="202" t="n">
        <f aca="false">H14*$E$6+O13</f>
        <v>24777878.2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51851</v>
      </c>
      <c r="L15" s="199" t="n">
        <f aca="false">IF(H15="","",K15/G15)</f>
        <v>1.05367001818182</v>
      </c>
      <c r="M15" s="213" t="n">
        <v>35812901</v>
      </c>
      <c r="N15" s="201" t="n">
        <f aca="false">IF(J15="","",M15/K15)</f>
        <v>0.617976827004197</v>
      </c>
      <c r="O15" s="202" t="n">
        <f aca="false">H15*$E$6+O14</f>
        <v>29497492.1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517300</v>
      </c>
      <c r="K16" s="212" t="n">
        <v>65062053</v>
      </c>
      <c r="L16" s="199" t="n">
        <f aca="false">IF(H16="","",K16/G16)</f>
        <v>1.03507811590909</v>
      </c>
      <c r="M16" s="213" t="n">
        <v>40330201</v>
      </c>
      <c r="N16" s="201" t="n">
        <f aca="false">IF(J16="","",M16/K16)</f>
        <v>0.619872861989154</v>
      </c>
      <c r="O16" s="202" t="n">
        <f aca="false">H16*$E$6+O15</f>
        <v>33116584.9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95</v>
      </c>
      <c r="D17" s="205" t="n">
        <v>7247134</v>
      </c>
      <c r="E17" s="206" t="n">
        <v>45969611</v>
      </c>
      <c r="F17" s="207" t="n">
        <v>19962589</v>
      </c>
      <c r="G17" s="208" t="n">
        <f aca="false">G9*9</f>
        <v>70714285.7142857</v>
      </c>
      <c r="H17" s="214" t="n">
        <v>8515733</v>
      </c>
      <c r="I17" s="210" t="n">
        <f aca="false">G17*$E6</f>
        <v>35993571.4285714</v>
      </c>
      <c r="J17" s="215" t="n">
        <v>2267639</v>
      </c>
      <c r="K17" s="212" t="n">
        <v>73577786</v>
      </c>
      <c r="L17" s="199" t="n">
        <f aca="false">IF(H17="","",K17/G17)</f>
        <v>1.04049394343434</v>
      </c>
      <c r="M17" s="213" t="n">
        <v>42597840</v>
      </c>
      <c r="N17" s="201" t="n">
        <f aca="false">IF(J17="","",M17/K17)</f>
        <v>0.578949738987797</v>
      </c>
      <c r="O17" s="202" t="n">
        <f aca="false">H17*$E$6+O16</f>
        <v>37451093.0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814</v>
      </c>
      <c r="D18" s="205" t="n">
        <v>5366311</v>
      </c>
      <c r="E18" s="206" t="n">
        <v>42984392</v>
      </c>
      <c r="F18" s="207" t="n">
        <v>20660183</v>
      </c>
      <c r="G18" s="208" t="n">
        <f aca="false">G9*10</f>
        <v>78571428.5714286</v>
      </c>
      <c r="H18" s="214" t="n">
        <v>7623271</v>
      </c>
      <c r="I18" s="210" t="n">
        <f aca="false">G18*$E6</f>
        <v>39992857.1428571</v>
      </c>
      <c r="J18" s="215" t="n">
        <v>4224918</v>
      </c>
      <c r="K18" s="212" t="n">
        <v>81201057</v>
      </c>
      <c r="L18" s="199" t="n">
        <f aca="false">IF(H18="","",K18/G18)</f>
        <v>1.03346799818182</v>
      </c>
      <c r="M18" s="213" t="n">
        <v>46822758</v>
      </c>
      <c r="N18" s="201" t="n">
        <f aca="false">IF(J18="","",M18/K18)</f>
        <v>0.576627444640284</v>
      </c>
      <c r="O18" s="202" t="n">
        <f aca="false">H18*$E$6+O17</f>
        <v>41331338.01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37</v>
      </c>
      <c r="D19" s="205" t="n">
        <v>9546514</v>
      </c>
      <c r="E19" s="206" t="n">
        <v>41356358</v>
      </c>
      <c r="F19" s="207" t="n">
        <v>23172311</v>
      </c>
      <c r="G19" s="208" t="n">
        <f aca="false">G9*11</f>
        <v>86428571.4285714</v>
      </c>
      <c r="H19" s="214" t="n">
        <v>8610437</v>
      </c>
      <c r="I19" s="210" t="n">
        <f aca="false">G19*$E6</f>
        <v>43992142.8571429</v>
      </c>
      <c r="J19" s="215" t="n">
        <v>8892115</v>
      </c>
      <c r="K19" s="212" t="n">
        <v>89811494</v>
      </c>
      <c r="L19" s="199" t="n">
        <f aca="false">IF(H19="","",K19/G19)</f>
        <v>1.03914125289256</v>
      </c>
      <c r="M19" s="213" t="n">
        <v>55714873</v>
      </c>
      <c r="N19" s="201" t="n">
        <f aca="false">IF(J19="","",M19/K19)</f>
        <v>0.620353481704691</v>
      </c>
      <c r="O19" s="202" t="n">
        <f aca="false">H19*$E$6+O18</f>
        <v>45714050.44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989</v>
      </c>
      <c r="D20" s="205" t="n">
        <v>15856290</v>
      </c>
      <c r="E20" s="206" t="n">
        <v>42377548</v>
      </c>
      <c r="F20" s="207" t="n">
        <v>30230850</v>
      </c>
      <c r="G20" s="208" t="n">
        <f aca="false">G9*12</f>
        <v>94285714.2857143</v>
      </c>
      <c r="H20" s="214" t="n">
        <v>7728896</v>
      </c>
      <c r="I20" s="210" t="n">
        <f aca="false">G20*$E6</f>
        <v>47991428.5714286</v>
      </c>
      <c r="J20" s="215" t="n">
        <v>3242880</v>
      </c>
      <c r="K20" s="212" t="n">
        <v>97540390</v>
      </c>
      <c r="L20" s="199" t="n">
        <f aca="false">IF(H20="","",K20/G20)</f>
        <v>1.03451928787879</v>
      </c>
      <c r="M20" s="213" t="n">
        <v>58957753</v>
      </c>
      <c r="N20" s="201" t="n">
        <f aca="false">IF(J20="","",M20/K20)</f>
        <v>0.604444507552205</v>
      </c>
      <c r="O20" s="202" t="n">
        <f aca="false">H20*$E$6+O19</f>
        <v>49648058.5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973</v>
      </c>
      <c r="D21" s="205" t="n">
        <v>13879002</v>
      </c>
      <c r="E21" s="206" t="n">
        <v>40635061</v>
      </c>
      <c r="F21" s="207" t="n">
        <v>36434814</v>
      </c>
      <c r="G21" s="208" t="n">
        <f aca="false">G9*13</f>
        <v>102142857.142857</v>
      </c>
      <c r="H21" s="214" t="n">
        <v>9316330</v>
      </c>
      <c r="I21" s="210" t="n">
        <f aca="false">G21*$E6</f>
        <v>51990714.2857143</v>
      </c>
      <c r="J21" s="215" t="n">
        <v>2450985</v>
      </c>
      <c r="K21" s="212" t="n">
        <v>106856720</v>
      </c>
      <c r="L21" s="199" t="n">
        <f aca="false">IF(H21="","",K21/G21)</f>
        <v>1.04614970629371</v>
      </c>
      <c r="M21" s="213" t="n">
        <v>61408738</v>
      </c>
      <c r="N21" s="201" t="n">
        <f aca="false">IF(J21="","",M21/K21)</f>
        <v>0.574682977355098</v>
      </c>
      <c r="O21" s="202" t="n">
        <f aca="false">H21*$E$6+O20</f>
        <v>54390070.4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796</v>
      </c>
      <c r="D22" s="205" t="n">
        <v>7606332</v>
      </c>
      <c r="E22" s="206" t="n">
        <v>31330140</v>
      </c>
      <c r="F22" s="207" t="n">
        <v>39340514</v>
      </c>
      <c r="G22" s="208" t="n">
        <f aca="false">G9*14</f>
        <v>110000000</v>
      </c>
      <c r="H22" s="214" t="n">
        <v>13288635</v>
      </c>
      <c r="I22" s="210" t="n">
        <f aca="false">G22*$E6</f>
        <v>55990000</v>
      </c>
      <c r="J22" s="215" t="n">
        <v>3715380</v>
      </c>
      <c r="K22" s="212" t="n">
        <v>120145355</v>
      </c>
      <c r="L22" s="199" t="n">
        <f aca="false">IF(H22="","",K22/G22)</f>
        <v>1.0922305</v>
      </c>
      <c r="M22" s="213" t="n">
        <v>65124118</v>
      </c>
      <c r="N22" s="201" t="n">
        <f aca="false">IF(J22="","",M22/K22)</f>
        <v>0.542044409457195</v>
      </c>
      <c r="O22" s="202" t="n">
        <f aca="false">H22*$E$6+O21</f>
        <v>61153985.69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1015</v>
      </c>
      <c r="D23" s="205" t="n">
        <v>10842448</v>
      </c>
      <c r="E23" s="206" t="n">
        <v>24433675</v>
      </c>
      <c r="F23" s="207" t="n">
        <v>47227191</v>
      </c>
      <c r="G23" s="208" t="n">
        <f aca="false">G9*15</f>
        <v>117857142.857143</v>
      </c>
      <c r="H23" s="214" t="n">
        <v>9312120</v>
      </c>
      <c r="I23" s="210" t="n">
        <f aca="false">G23*$E6</f>
        <v>59989285.7142857</v>
      </c>
      <c r="J23" s="215" t="n">
        <v>575155</v>
      </c>
      <c r="K23" s="212" t="n">
        <v>129457475</v>
      </c>
      <c r="L23" s="199" t="n">
        <f aca="false">IF(H23="","",K23/G23)</f>
        <v>1.09842706060606</v>
      </c>
      <c r="M23" s="213" t="n">
        <v>65699273</v>
      </c>
      <c r="N23" s="201" t="n">
        <f aca="false">IF(J23="","",M23/K23)</f>
        <v>0.507496944459947</v>
      </c>
      <c r="O23" s="202" t="n">
        <f aca="false">H23*$E$6+O22</f>
        <v>65893854.77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125714285.714286</v>
      </c>
      <c r="H24" s="214" t="n">
        <v>0</v>
      </c>
      <c r="I24" s="210" t="n">
        <f aca="false">G24*$E6</f>
        <v>63988571.4285714</v>
      </c>
      <c r="J24" s="215" t="n">
        <v>172302</v>
      </c>
      <c r="K24" s="212" t="n">
        <v>129457475</v>
      </c>
      <c r="L24" s="199" t="n">
        <f aca="false">IF(H24="","",K24/G24)</f>
        <v>1.02977536931818</v>
      </c>
      <c r="M24" s="213" t="n">
        <v>65871575</v>
      </c>
      <c r="N24" s="201" t="n">
        <f aca="false">IF(J24="","",M24/K24)</f>
        <v>0.508827898891122</v>
      </c>
      <c r="O24" s="202" t="n">
        <f aca="false">H24*$E$6+O23</f>
        <v>65893854.7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009</v>
      </c>
      <c r="D25" s="205" t="n">
        <v>9216269</v>
      </c>
      <c r="E25" s="206" t="n">
        <v>18159908</v>
      </c>
      <c r="F25" s="207" t="n">
        <v>51869185</v>
      </c>
      <c r="G25" s="208" t="n">
        <f aca="false">G9*17</f>
        <v>133571428.571429</v>
      </c>
      <c r="H25" s="214" t="n">
        <v>10772104</v>
      </c>
      <c r="I25" s="210" t="n">
        <f aca="false">G25*$E6</f>
        <v>67987857.1428571</v>
      </c>
      <c r="J25" s="215" t="n">
        <v>1099710</v>
      </c>
      <c r="K25" s="212" t="n">
        <v>140229579</v>
      </c>
      <c r="L25" s="199" t="n">
        <f aca="false">IF(H25="","",K25/G25)</f>
        <v>1.04984711550802</v>
      </c>
      <c r="M25" s="213" t="n">
        <v>66971285</v>
      </c>
      <c r="N25" s="201" t="n">
        <f aca="false">IF(J25="","",M25/K25)</f>
        <v>0.477583156689075</v>
      </c>
      <c r="O25" s="202" t="n">
        <f aca="false">H25*$E$6+O24</f>
        <v>71376855.71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936</v>
      </c>
      <c r="D26" s="205" t="n">
        <v>8552941</v>
      </c>
      <c r="E26" s="206" t="n">
        <v>15833941</v>
      </c>
      <c r="F26" s="207" t="n">
        <v>56263105</v>
      </c>
      <c r="G26" s="208" t="n">
        <f aca="false">$G$9*18</f>
        <v>141428571.428571</v>
      </c>
      <c r="H26" s="214" t="n">
        <v>6491895</v>
      </c>
      <c r="I26" s="210" t="n">
        <f aca="false">G26*$E$6</f>
        <v>71987142.8571429</v>
      </c>
      <c r="J26" s="215" t="n">
        <v>5336885</v>
      </c>
      <c r="K26" s="212" t="n">
        <v>146721474</v>
      </c>
      <c r="L26" s="199" t="n">
        <f aca="false">IF(H26="","",K26/G26)</f>
        <v>1.03742456363636</v>
      </c>
      <c r="M26" s="213" t="n">
        <v>72308170</v>
      </c>
      <c r="N26" s="201" t="n">
        <f aca="false">IF(J26="","",M26/K26)</f>
        <v>0.492826087611415</v>
      </c>
      <c r="O26" s="202" t="n">
        <f aca="false">H26*$E$6+O25</f>
        <v>74681230.26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1031</v>
      </c>
      <c r="D27" s="205" t="n">
        <v>12611899</v>
      </c>
      <c r="E27" s="206" t="n">
        <v>12006550</v>
      </c>
      <c r="F27" s="207" t="n">
        <v>64070437</v>
      </c>
      <c r="G27" s="208" t="n">
        <f aca="false">$G$9*19</f>
        <v>149285714.285714</v>
      </c>
      <c r="H27" s="214" t="n">
        <v>8598620</v>
      </c>
      <c r="I27" s="210" t="n">
        <f aca="false">G27*$E$6</f>
        <v>75986428.5714286</v>
      </c>
      <c r="J27" s="215" t="n">
        <v>1299440</v>
      </c>
      <c r="K27" s="212" t="n">
        <v>155320094</v>
      </c>
      <c r="L27" s="199" t="n">
        <f aca="false">IF(H27="","",K27/G27)</f>
        <v>1.04042168229665</v>
      </c>
      <c r="M27" s="213" t="n">
        <v>73607610</v>
      </c>
      <c r="N27" s="201" t="n">
        <f aca="false">IF(J27="","",M27/K27)</f>
        <v>0.473909126014307</v>
      </c>
      <c r="O27" s="202" t="n">
        <f aca="false">H27*$E$6+O26</f>
        <v>79057927.84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1046</v>
      </c>
      <c r="D28" s="205" t="n">
        <v>9813902</v>
      </c>
      <c r="E28" s="206" t="n">
        <v>11071600</v>
      </c>
      <c r="F28" s="207" t="n">
        <v>65295511</v>
      </c>
      <c r="G28" s="208" t="n">
        <f aca="false">$G$9*20</f>
        <v>157142857.142857</v>
      </c>
      <c r="H28" s="214" t="n">
        <v>11775845</v>
      </c>
      <c r="I28" s="210" t="n">
        <f aca="false">G28*$E$6</f>
        <v>79985714.2857143</v>
      </c>
      <c r="J28" s="215" t="n">
        <v>7953875</v>
      </c>
      <c r="K28" s="212" t="n">
        <v>167095939</v>
      </c>
      <c r="L28" s="199" t="n">
        <f aca="false">IF(H28="","",K28/G28)</f>
        <v>1.06333779363636</v>
      </c>
      <c r="M28" s="213" t="n">
        <v>81561485</v>
      </c>
      <c r="N28" s="201" t="n">
        <f aca="false">IF(J28="","",M28/K28)</f>
        <v>0.488111712876517</v>
      </c>
      <c r="O28" s="202" t="n">
        <f aca="false">H28*$E$6+O27</f>
        <v>85051832.95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1118</v>
      </c>
      <c r="D29" s="205" t="n">
        <v>13653953</v>
      </c>
      <c r="E29" s="206" t="n">
        <v>1953182</v>
      </c>
      <c r="F29" s="207" t="n">
        <v>70488937</v>
      </c>
      <c r="G29" s="208" t="n">
        <f aca="false">$G$9*21</f>
        <v>165000000</v>
      </c>
      <c r="H29" s="214" t="n">
        <v>15480168</v>
      </c>
      <c r="I29" s="210" t="n">
        <f aca="false">G29*$E$6</f>
        <v>83985000</v>
      </c>
      <c r="J29" s="215" t="n">
        <v>240130</v>
      </c>
      <c r="K29" s="212" t="n">
        <v>182576107</v>
      </c>
      <c r="L29" s="199" t="n">
        <f aca="false">IF(H29="","",K29/G29)</f>
        <v>1.10652186060606</v>
      </c>
      <c r="M29" s="213" t="n">
        <v>81801615</v>
      </c>
      <c r="N29" s="201" t="n">
        <f aca="false">IF(J29="","",M29/K29)</f>
        <v>0.448041183176285</v>
      </c>
      <c r="O29" s="202" t="n">
        <f aca="false">H29*$E$6+O28</f>
        <v>92931238.46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251</v>
      </c>
      <c r="D33" s="225" t="n">
        <f aca="false">SUM(D9:D32)</f>
        <v>186616318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182576107</v>
      </c>
      <c r="I33" s="230" t="n">
        <f aca="false">MAX(I9:I32)</f>
        <v>83985000</v>
      </c>
      <c r="J33" s="241" t="n">
        <f aca="false">SUM(J9:J32)</f>
        <v>81801615</v>
      </c>
      <c r="K33" s="230" t="n">
        <f aca="false">MAX(K9:K32)</f>
        <v>182576107</v>
      </c>
      <c r="L33" s="233" t="s">
        <v>71</v>
      </c>
      <c r="M33" s="232" t="n">
        <f aca="false">MAX(M9:M32)</f>
        <v>81801615</v>
      </c>
      <c r="N33" s="234" t="n">
        <f aca="false">MAX(M9:M32)/MAX(K9:K32)</f>
        <v>0.448041183176285</v>
      </c>
      <c r="O33" s="235" t="n">
        <f aca="false">MAX(O9:O32)</f>
        <v>92931238.46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13T08:50:56Z</dcterms:modified>
  <cp:revision>0</cp:revision>
  <dc:subject/>
  <dc:title/>
</cp:coreProperties>
</file>