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0165364</c:v>
                </c:pt>
                <c:pt idx="1">
                  <c:v>53454480</c:v>
                </c:pt>
                <c:pt idx="2">
                  <c:v>395463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9620000</c:v>
                </c:pt>
                <c:pt idx="1">
                  <c:v>48860000</c:v>
                </c:pt>
                <c:pt idx="2">
                  <c:v>30760000</c:v>
                </c:pt>
              </c:numCache>
            </c:numRef>
          </c:val>
        </c:ser>
        <c:gapWidth val="150"/>
        <c:overlap val="0"/>
        <c:axId val="89050253"/>
        <c:axId val="43102651"/>
      </c:barChart>
      <c:catAx>
        <c:axId val="89050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2651"/>
        <c:crossesAt val="0"/>
        <c:auto val="1"/>
        <c:lblAlgn val="ctr"/>
        <c:lblOffset val="100"/>
        <c:noMultiLvlLbl val="0"/>
      </c:catAx>
      <c:valAx>
        <c:axId val="43102651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0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20062356</c:v>
                </c:pt>
                <c:pt idx="20">
                  <c:v>17018027</c:v>
                </c:pt>
                <c:pt idx="21">
                  <c:v>12250088</c:v>
                </c:pt>
                <c:pt idx="22">
                  <c:v>0</c:v>
                </c:pt>
                <c:pt idx="23">
                  <c:v>0</c:v>
                </c:pt>
                <c:pt idx="24">
                  <c:v>8723199</c:v>
                </c:pt>
                <c:pt idx="25">
                  <c:v>7862443</c:v>
                </c:pt>
                <c:pt idx="26">
                  <c:v>5053763</c:v>
                </c:pt>
                <c:pt idx="27">
                  <c:v>304152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11875358</c:v>
                </c:pt>
                <c:pt idx="20">
                  <c:v>9063663</c:v>
                </c:pt>
                <c:pt idx="21">
                  <c:v>7405180</c:v>
                </c:pt>
                <c:pt idx="22">
                  <c:v>0</c:v>
                </c:pt>
                <c:pt idx="23">
                  <c:v>0</c:v>
                </c:pt>
                <c:pt idx="24">
                  <c:v>5831871</c:v>
                </c:pt>
                <c:pt idx="25">
                  <c:v>5275711</c:v>
                </c:pt>
                <c:pt idx="26">
                  <c:v>4655634</c:v>
                </c:pt>
                <c:pt idx="27">
                  <c:v>441275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8697347</c:v>
                </c:pt>
                <c:pt idx="20">
                  <c:v>5248450</c:v>
                </c:pt>
                <c:pt idx="21">
                  <c:v>4778407</c:v>
                </c:pt>
                <c:pt idx="22">
                  <c:v>0</c:v>
                </c:pt>
                <c:pt idx="23">
                  <c:v>0</c:v>
                </c:pt>
                <c:pt idx="24">
                  <c:v>3604838</c:v>
                </c:pt>
                <c:pt idx="25">
                  <c:v>2695787</c:v>
                </c:pt>
                <c:pt idx="26">
                  <c:v>2297153</c:v>
                </c:pt>
                <c:pt idx="27">
                  <c:v>361731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404255"/>
        <c:axId val="36997238"/>
      </c:barChart>
      <c:catAx>
        <c:axId val="7940425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7238"/>
        <c:crossesAt val="0"/>
        <c:auto val="1"/>
        <c:lblAlgn val="ctr"/>
        <c:lblOffset val="100"/>
        <c:noMultiLvlLbl val="0"/>
      </c:catAx>
      <c:valAx>
        <c:axId val="369972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4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73166170</c:v>
                </c:pt>
                <c:pt idx="2">
                  <c:v>159240000</c:v>
                </c:pt>
              </c:numCache>
            </c:numRef>
          </c:val>
        </c:ser>
        <c:gapWidth val="150"/>
        <c:overlap val="0"/>
        <c:axId val="76379933"/>
        <c:axId val="48943743"/>
      </c:barChart>
      <c:catAx>
        <c:axId val="76379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3743"/>
        <c:crossesAt val="0"/>
        <c:auto val="1"/>
        <c:lblAlgn val="ctr"/>
        <c:lblOffset val="100"/>
        <c:noMultiLvlLbl val="0"/>
      </c:catAx>
      <c:valAx>
        <c:axId val="4894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9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70033167</c:v>
                </c:pt>
                <c:pt idx="18">
                  <c:v>75439892</c:v>
                </c:pt>
                <c:pt idx="19">
                  <c:v>80165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84579</c:v>
                </c:pt>
                <c:pt idx="17">
                  <c:v>31894734</c:v>
                </c:pt>
                <c:pt idx="18">
                  <c:v>32066999</c:v>
                </c:pt>
                <c:pt idx="19">
                  <c:v>39727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795057.818</c:v>
                </c:pt>
                <c:pt idx="18">
                  <c:v>34249710.968</c:v>
                </c:pt>
                <c:pt idx="19">
                  <c:v>36395075.256</c:v>
                </c:pt>
                <c:pt idx="20">
                  <c:v>36395075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723199</c:v>
                </c:pt>
                <c:pt idx="17">
                  <c:v>7862443</c:v>
                </c:pt>
                <c:pt idx="18">
                  <c:v>5053763</c:v>
                </c:pt>
                <c:pt idx="19">
                  <c:v>3041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4885"/>
        <c:axId val="85931914"/>
      </c:lineChart>
      <c:catAx>
        <c:axId val="716148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1914"/>
        <c:crossesAt val="0"/>
        <c:auto val="1"/>
        <c:lblAlgn val="ctr"/>
        <c:lblOffset val="100"/>
        <c:noMultiLvlLbl val="0"/>
      </c:catAx>
      <c:valAx>
        <c:axId val="8593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4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2546760</c:v>
                </c:pt>
                <c:pt idx="12">
                  <c:v>35087988</c:v>
                </c:pt>
                <c:pt idx="13">
                  <c:v>39583582</c:v>
                </c:pt>
                <c:pt idx="14">
                  <c:v>42331106</c:v>
                </c:pt>
                <c:pt idx="15">
                  <c:v>42331106</c:v>
                </c:pt>
                <c:pt idx="16">
                  <c:v>45810685</c:v>
                </c:pt>
                <c:pt idx="17">
                  <c:v>47727983</c:v>
                </c:pt>
                <c:pt idx="18">
                  <c:v>49685851</c:v>
                </c:pt>
                <c:pt idx="19">
                  <c:v>53331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405</c:v>
                </c:pt>
                <c:pt idx="11">
                  <c:v>15690370</c:v>
                </c:pt>
                <c:pt idx="12">
                  <c:v>16152870</c:v>
                </c:pt>
                <c:pt idx="13">
                  <c:v>16514820</c:v>
                </c:pt>
                <c:pt idx="14">
                  <c:v>16845865</c:v>
                </c:pt>
                <c:pt idx="15">
                  <c:v>16855865</c:v>
                </c:pt>
                <c:pt idx="16">
                  <c:v>17071105</c:v>
                </c:pt>
                <c:pt idx="17">
                  <c:v>17798635</c:v>
                </c:pt>
                <c:pt idx="18">
                  <c:v>18768710</c:v>
                </c:pt>
                <c:pt idx="19">
                  <c:v>18878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5134243.4</c:v>
                </c:pt>
                <c:pt idx="12">
                  <c:v>16315914.42</c:v>
                </c:pt>
                <c:pt idx="13">
                  <c:v>18406365.63</c:v>
                </c:pt>
                <c:pt idx="14">
                  <c:v>19683964.29</c:v>
                </c:pt>
                <c:pt idx="15">
                  <c:v>19683964.29</c:v>
                </c:pt>
                <c:pt idx="16">
                  <c:v>21301968.525</c:v>
                </c:pt>
                <c:pt idx="17">
                  <c:v>22193512.095</c:v>
                </c:pt>
                <c:pt idx="18">
                  <c:v>23103920.715</c:v>
                </c:pt>
                <c:pt idx="19">
                  <c:v>24799063.8</c:v>
                </c:pt>
                <c:pt idx="20">
                  <c:v>2479906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5831871</c:v>
                </c:pt>
                <c:pt idx="17">
                  <c:v>5275711</c:v>
                </c:pt>
                <c:pt idx="18">
                  <c:v>4655634</c:v>
                </c:pt>
                <c:pt idx="19">
                  <c:v>441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6455"/>
        <c:axId val="10030860"/>
      </c:lineChart>
      <c:catAx>
        <c:axId val="991564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0860"/>
        <c:crossesAt val="0"/>
        <c:auto val="1"/>
        <c:lblAlgn val="ctr"/>
        <c:lblOffset val="100"/>
        <c:noMultiLvlLbl val="0"/>
      </c:catAx>
      <c:valAx>
        <c:axId val="1003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6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21961193</c:v>
                </c:pt>
                <c:pt idx="12">
                  <c:v>23513129</c:v>
                </c:pt>
                <c:pt idx="13">
                  <c:v>28148440</c:v>
                </c:pt>
                <c:pt idx="14">
                  <c:v>29725493</c:v>
                </c:pt>
                <c:pt idx="15">
                  <c:v>29725493</c:v>
                </c:pt>
                <c:pt idx="16">
                  <c:v>32342632</c:v>
                </c:pt>
                <c:pt idx="17">
                  <c:v>34225713</c:v>
                </c:pt>
                <c:pt idx="18">
                  <c:v>35924544</c:v>
                </c:pt>
                <c:pt idx="19">
                  <c:v>39546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614801</c:v>
                </c:pt>
                <c:pt idx="18">
                  <c:v>22771901</c:v>
                </c:pt>
                <c:pt idx="19">
                  <c:v>22942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1639432.29</c:v>
                </c:pt>
                <c:pt idx="12">
                  <c:v>12461958.37</c:v>
                </c:pt>
                <c:pt idx="13">
                  <c:v>14918673.2</c:v>
                </c:pt>
                <c:pt idx="14">
                  <c:v>15754511.29</c:v>
                </c:pt>
                <c:pt idx="15">
                  <c:v>15754511.29</c:v>
                </c:pt>
                <c:pt idx="16">
                  <c:v>17141594.96</c:v>
                </c:pt>
                <c:pt idx="17">
                  <c:v>18139627.89</c:v>
                </c:pt>
                <c:pt idx="18">
                  <c:v>19040008.32</c:v>
                </c:pt>
                <c:pt idx="19">
                  <c:v>20959552.78</c:v>
                </c:pt>
                <c:pt idx="20">
                  <c:v>20959552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3604838</c:v>
                </c:pt>
                <c:pt idx="17">
                  <c:v>2695787</c:v>
                </c:pt>
                <c:pt idx="18">
                  <c:v>2297153</c:v>
                </c:pt>
                <c:pt idx="19">
                  <c:v>3617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79945"/>
        <c:axId val="74672830"/>
      </c:lineChart>
      <c:catAx>
        <c:axId val="788799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2830"/>
        <c:crossesAt val="0"/>
        <c:auto val="1"/>
        <c:lblAlgn val="ctr"/>
        <c:lblOffset val="100"/>
        <c:noMultiLvlLbl val="0"/>
      </c:catAx>
      <c:valAx>
        <c:axId val="7467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9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6721474</c:v>
                </c:pt>
                <c:pt idx="18">
                  <c:v>155320094</c:v>
                </c:pt>
                <c:pt idx="19">
                  <c:v>167095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508</c:v>
                </c:pt>
                <c:pt idx="11">
                  <c:v>58957753</c:v>
                </c:pt>
                <c:pt idx="12">
                  <c:v>61408738</c:v>
                </c:pt>
                <c:pt idx="13">
                  <c:v>65124118</c:v>
                </c:pt>
                <c:pt idx="14">
                  <c:v>65699273</c:v>
                </c:pt>
                <c:pt idx="15">
                  <c:v>65871575</c:v>
                </c:pt>
                <c:pt idx="16">
                  <c:v>66971285</c:v>
                </c:pt>
                <c:pt idx="17">
                  <c:v>72308170</c:v>
                </c:pt>
                <c:pt idx="18">
                  <c:v>73607610</c:v>
                </c:pt>
                <c:pt idx="19">
                  <c:v>81548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4681230.266</c:v>
                </c:pt>
                <c:pt idx="18">
                  <c:v>79057927.846</c:v>
                </c:pt>
                <c:pt idx="19">
                  <c:v>85051832.951</c:v>
                </c:pt>
                <c:pt idx="20">
                  <c:v>85051832.9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18159908</c:v>
                </c:pt>
                <c:pt idx="17">
                  <c:v>15833941</c:v>
                </c:pt>
                <c:pt idx="18">
                  <c:v>12006550</c:v>
                </c:pt>
                <c:pt idx="19">
                  <c:v>1107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6970"/>
        <c:axId val="73413386"/>
      </c:lineChart>
      <c:catAx>
        <c:axId val="619769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3386"/>
        <c:crossesAt val="0"/>
        <c:auto val="1"/>
        <c:lblAlgn val="ctr"/>
        <c:lblOffset val="100"/>
        <c:noMultiLvlLbl val="0"/>
      </c:catAx>
      <c:valAx>
        <c:axId val="7341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6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2319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5453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29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56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310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3894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723199</v>
      </c>
      <c r="K28" s="33" t="n">
        <v>20558569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831871</v>
      </c>
      <c r="T28" s="33" t="n">
        <v>2155818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412100</v>
      </c>
      <c r="AB28" s="33" t="n">
        <f aca="false">SUM(U28:Y28)</f>
        <v>2205039</v>
      </c>
      <c r="AC28" s="33" t="n">
        <v>3604838</v>
      </c>
      <c r="AD28" s="33" t="n">
        <v>9752432</v>
      </c>
      <c r="AE28" s="33" t="n">
        <f aca="false">H28+Q28+AA28</f>
        <v>7183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82</v>
      </c>
      <c r="B29" s="33" t="n">
        <v>2331238</v>
      </c>
      <c r="C29" s="33" t="n">
        <v>63761</v>
      </c>
      <c r="D29" s="33" t="n">
        <v>296517</v>
      </c>
      <c r="E29" s="33" t="n">
        <v>0</v>
      </c>
      <c r="F29" s="33" t="n">
        <v>0</v>
      </c>
      <c r="G29" s="33"/>
      <c r="H29" s="33" t="n">
        <v>1042578</v>
      </c>
      <c r="I29" s="33" t="n">
        <f aca="false">SUM(B29:F29)</f>
        <v>2691516</v>
      </c>
      <c r="J29" s="33" t="n">
        <v>7862443</v>
      </c>
      <c r="K29" s="33" t="n">
        <v>22753956</v>
      </c>
      <c r="L29" s="33" t="n">
        <v>640112</v>
      </c>
      <c r="M29" s="33" t="n">
        <v>1257176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1917298</v>
      </c>
      <c r="S29" s="33" t="n">
        <v>5275711</v>
      </c>
      <c r="T29" s="33" t="n">
        <v>22560198</v>
      </c>
      <c r="U29" s="33" t="n">
        <v>1852790</v>
      </c>
      <c r="V29" s="33" t="n">
        <v>0</v>
      </c>
      <c r="W29" s="33" t="n">
        <v>25434</v>
      </c>
      <c r="X29" s="33" t="n">
        <v>4857</v>
      </c>
      <c r="Y29" s="33" t="n">
        <v>0</v>
      </c>
      <c r="Z29" s="33"/>
      <c r="AA29" s="33" t="n">
        <v>0</v>
      </c>
      <c r="AB29" s="33" t="n">
        <f aca="false">SUM(U29:Y29)</f>
        <v>1883081</v>
      </c>
      <c r="AC29" s="33" t="n">
        <v>2695787</v>
      </c>
      <c r="AD29" s="33" t="n">
        <v>10948951</v>
      </c>
      <c r="AE29" s="33" t="n">
        <f aca="false">H29+Q29+AA29</f>
        <v>1042578</v>
      </c>
      <c r="AF29" s="33" t="n">
        <f aca="false">I29+R29+AB29</f>
        <v>6491895</v>
      </c>
    </row>
    <row r="30" s="31" customFormat="true" ht="17.1" hidden="false" customHeight="true" outlineLevel="0" collapsed="false">
      <c r="A30" s="32" t="n">
        <f aca="false">A29+1</f>
        <v>39183</v>
      </c>
      <c r="B30" s="33" t="n">
        <v>4790704</v>
      </c>
      <c r="C30" s="33" t="n">
        <v>0</v>
      </c>
      <c r="D30" s="33" t="n">
        <v>292417</v>
      </c>
      <c r="E30" s="33" t="n">
        <v>0</v>
      </c>
      <c r="F30" s="33" t="n">
        <v>0</v>
      </c>
      <c r="G30" s="33"/>
      <c r="H30" s="33" t="n">
        <v>323604</v>
      </c>
      <c r="I30" s="33" t="n">
        <f aca="false">SUM(B30:F30)</f>
        <v>5083121</v>
      </c>
      <c r="J30" s="33" t="n">
        <v>5053763</v>
      </c>
      <c r="K30" s="33" t="n">
        <v>23095890</v>
      </c>
      <c r="L30" s="33" t="n">
        <v>637036</v>
      </c>
      <c r="M30" s="33" t="n">
        <v>843105</v>
      </c>
      <c r="N30" s="33" t="n">
        <v>336527</v>
      </c>
      <c r="O30" s="33" t="n">
        <v>0</v>
      </c>
      <c r="P30" s="33"/>
      <c r="Q30" s="33" t="n">
        <v>141200</v>
      </c>
      <c r="R30" s="33" t="n">
        <f aca="false">SUM(L30:O30)</f>
        <v>1816668</v>
      </c>
      <c r="S30" s="33" t="n">
        <v>4655634</v>
      </c>
      <c r="T30" s="33" t="n">
        <v>23915419</v>
      </c>
      <c r="U30" s="33" t="n">
        <v>1570462</v>
      </c>
      <c r="V30" s="33" t="n">
        <v>0</v>
      </c>
      <c r="W30" s="33" t="n">
        <v>128269</v>
      </c>
      <c r="X30" s="33" t="n">
        <v>100</v>
      </c>
      <c r="Y30" s="33" t="n">
        <v>0</v>
      </c>
      <c r="Z30" s="33"/>
      <c r="AA30" s="33" t="n">
        <v>0</v>
      </c>
      <c r="AB30" s="33" t="n">
        <f aca="false">SUM(U30:Y30)</f>
        <v>1698831</v>
      </c>
      <c r="AC30" s="33" t="n">
        <v>2297153</v>
      </c>
      <c r="AD30" s="33" t="n">
        <v>17059128</v>
      </c>
      <c r="AE30" s="33" t="n">
        <f aca="false">H30+Q30+AA30</f>
        <v>464804</v>
      </c>
      <c r="AF30" s="33" t="n">
        <f aca="false">I30+R30+AB30</f>
        <v>8598620</v>
      </c>
    </row>
    <row r="31" s="31" customFormat="true" ht="17.1" hidden="false" customHeight="true" outlineLevel="0" collapsed="false">
      <c r="A31" s="32" t="n">
        <f aca="false">A30+1</f>
        <v>39184</v>
      </c>
      <c r="B31" s="33" t="n">
        <v>4260658</v>
      </c>
      <c r="C31" s="33" t="n">
        <v>0</v>
      </c>
      <c r="D31" s="33" t="n">
        <v>247936</v>
      </c>
      <c r="E31" s="33" t="n">
        <v>0</v>
      </c>
      <c r="F31" s="33" t="n">
        <v>0</v>
      </c>
      <c r="G31" s="33"/>
      <c r="H31" s="33" t="n">
        <v>216878</v>
      </c>
      <c r="I31" s="33" t="n">
        <f aca="false">SUM(B31:F31)</f>
        <v>4508594</v>
      </c>
      <c r="J31" s="33" t="n">
        <v>3041529</v>
      </c>
      <c r="K31" s="33" t="n">
        <v>22814605</v>
      </c>
      <c r="L31" s="33" t="n">
        <v>1388723</v>
      </c>
      <c r="M31" s="33" t="n">
        <v>1328492</v>
      </c>
      <c r="N31" s="33" t="n">
        <v>24042</v>
      </c>
      <c r="O31" s="33" t="n">
        <v>904212</v>
      </c>
      <c r="P31" s="33"/>
      <c r="Q31" s="33" t="n">
        <v>0</v>
      </c>
      <c r="R31" s="33" t="n">
        <f aca="false">SUM(L31:O31)</f>
        <v>3645469</v>
      </c>
      <c r="S31" s="33" t="n">
        <v>4412752</v>
      </c>
      <c r="T31" s="33" t="n">
        <v>24438655</v>
      </c>
      <c r="U31" s="33" t="n">
        <v>3552963</v>
      </c>
      <c r="V31" s="33" t="n">
        <v>0</v>
      </c>
      <c r="W31" s="33" t="n">
        <v>68819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3621782</v>
      </c>
      <c r="AC31" s="33" t="n">
        <v>3617319</v>
      </c>
      <c r="AD31" s="33" t="n">
        <v>18042251</v>
      </c>
      <c r="AE31" s="33" t="n">
        <f aca="false">H31+Q31+AA31</f>
        <v>216878</v>
      </c>
      <c r="AF31" s="33" t="n">
        <f aca="false">I31+R31+AB31</f>
        <v>11775845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8439625</v>
      </c>
      <c r="C35" s="38" t="n">
        <f aca="false">SUM(C4:C34)</f>
        <v>166651</v>
      </c>
      <c r="D35" s="38" t="n">
        <f aca="false">SUM(D4:D34)</f>
        <v>6661163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4434667</v>
      </c>
      <c r="I35" s="43" t="n">
        <f aca="false">SUM(I4:I34)</f>
        <v>75730697</v>
      </c>
      <c r="J35" s="44" t="s">
        <v>24</v>
      </c>
      <c r="K35" s="45" t="s">
        <v>24</v>
      </c>
      <c r="L35" s="39" t="n">
        <f aca="false">SUM(L4:L34)</f>
        <v>24192840</v>
      </c>
      <c r="M35" s="38" t="n">
        <f aca="false">SUM(M4:M34)</f>
        <v>23996564</v>
      </c>
      <c r="N35" s="40" t="n">
        <f aca="false">SUM(N4:N34)</f>
        <v>3553091</v>
      </c>
      <c r="O35" s="41" t="n">
        <f aca="false">SUM(O4:O34)</f>
        <v>1185219</v>
      </c>
      <c r="P35" s="41"/>
      <c r="Q35" s="42" t="n">
        <f aca="false">SUM(Q4:Q34)</f>
        <v>526766</v>
      </c>
      <c r="R35" s="46" t="n">
        <f aca="false">SUM(R4:R34)</f>
        <v>52927714</v>
      </c>
      <c r="S35" s="44" t="s">
        <v>24</v>
      </c>
      <c r="T35" s="45" t="s">
        <v>24</v>
      </c>
      <c r="U35" s="39" t="n">
        <f aca="false">SUM(U4:U34)</f>
        <v>35961893</v>
      </c>
      <c r="V35" s="38" t="n">
        <f aca="false">SUM(V4:V34)</f>
        <v>0</v>
      </c>
      <c r="W35" s="40" t="n">
        <f aca="false">SUM(W4:W34)</f>
        <v>2450404</v>
      </c>
      <c r="X35" s="40" t="n">
        <f aca="false">SUM(X4:X34)</f>
        <v>9841</v>
      </c>
      <c r="Y35" s="41" t="n">
        <f aca="false">SUM(Y4:Y34)</f>
        <v>15390</v>
      </c>
      <c r="Z35" s="41"/>
      <c r="AA35" s="42" t="n">
        <f aca="false">SUM(AA4:AA34)</f>
        <v>1108798</v>
      </c>
      <c r="AB35" s="47" t="n">
        <f aca="false">SUM(AB4:AB34)</f>
        <v>38437528</v>
      </c>
      <c r="AC35" s="44" t="s">
        <v>24</v>
      </c>
      <c r="AD35" s="45" t="s">
        <v>24</v>
      </c>
      <c r="AE35" s="48" t="n">
        <f aca="false">SUM(AE4:AE34)</f>
        <v>6070231</v>
      </c>
      <c r="AF35" s="48" t="n">
        <f aca="false">SUM(AF4:AF34)</f>
        <v>1670959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016536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345448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9546326</v>
      </c>
      <c r="AC37" s="57"/>
      <c r="AD37" s="60" t="s">
        <v>29</v>
      </c>
      <c r="AE37" s="60"/>
      <c r="AF37" s="56" t="n">
        <f aca="false">AE35+AF35</f>
        <v>17316617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10970045454545</v>
      </c>
      <c r="J39" s="57"/>
      <c r="Q39" s="61" t="s">
        <v>32</v>
      </c>
      <c r="R39" s="69" t="n">
        <f aca="false">R37/R38</f>
        <v>0.989897777777778</v>
      </c>
      <c r="S39" s="57"/>
      <c r="X39" s="65"/>
      <c r="AA39" s="61" t="s">
        <v>32</v>
      </c>
      <c r="AB39" s="69" t="n">
        <f aca="false">AB37/AB38</f>
        <v>1.16312723529412</v>
      </c>
      <c r="AC39" s="57"/>
      <c r="AE39" s="66" t="s">
        <v>32</v>
      </c>
      <c r="AF39" s="69" t="n">
        <f aca="false">AF37/AF38</f>
        <v>0.98389869318181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65847759036145</v>
      </c>
      <c r="J41" s="76"/>
      <c r="Q41" s="70" t="s">
        <v>32</v>
      </c>
      <c r="R41" s="69" t="n">
        <f aca="false">IF(R40="","",R37/R40)</f>
        <v>0.971899636363636</v>
      </c>
      <c r="AA41" s="70" t="s">
        <v>32</v>
      </c>
      <c r="AB41" s="69" t="n">
        <f aca="false">IF(AB40="","",AB37/AB40)</f>
        <v>0.98865815</v>
      </c>
      <c r="AE41" s="74" t="s">
        <v>32</v>
      </c>
      <c r="AF41" s="69" t="n">
        <f aca="false">IF(AF40=0,0,AF37/AF40)</f>
        <v>0.97284365168539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834636</v>
      </c>
      <c r="J42" s="76"/>
      <c r="Q42" s="77" t="s">
        <v>36</v>
      </c>
      <c r="R42" s="79" t="n">
        <f aca="false">IF(R40="","",R37-R40)</f>
        <v>-1545520</v>
      </c>
      <c r="AA42" s="77" t="s">
        <v>36</v>
      </c>
      <c r="AB42" s="79" t="n">
        <f aca="false">IF(AB40="","",AB37-AB40)</f>
        <v>-453674</v>
      </c>
      <c r="AE42" s="77" t="s">
        <v>36</v>
      </c>
      <c r="AF42" s="80" t="n">
        <f aca="false">IF(AF40=0,0,AF37-AF40)</f>
        <v>-483383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859435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416321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66465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5831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709593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5137486</v>
      </c>
      <c r="C28" s="33" t="n">
        <f aca="false">各工場日別売上・受注残!R28</f>
        <v>3429579</v>
      </c>
      <c r="D28" s="33" t="n">
        <f aca="false">各工場日別売上・受注残!AB28</f>
        <v>2205039</v>
      </c>
      <c r="E28" s="33" t="n">
        <f aca="false">B28+C28+D28</f>
        <v>1077210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2691516</v>
      </c>
      <c r="C29" s="33" t="n">
        <f aca="false">各工場日別売上・受注残!R29</f>
        <v>1917298</v>
      </c>
      <c r="D29" s="33" t="n">
        <f aca="false">各工場日別売上・受注残!AB29</f>
        <v>1883081</v>
      </c>
      <c r="E29" s="33" t="n">
        <f aca="false">B29+C29+D29</f>
        <v>649189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5083121</v>
      </c>
      <c r="C30" s="33" t="n">
        <f aca="false">各工場日別売上・受注残!R30</f>
        <v>1816668</v>
      </c>
      <c r="D30" s="33" t="n">
        <f aca="false">各工場日別売上・受注残!AB30</f>
        <v>1698831</v>
      </c>
      <c r="E30" s="33" t="n">
        <f aca="false">B30+C30+D30</f>
        <v>859862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4508594</v>
      </c>
      <c r="C31" s="33" t="n">
        <f aca="false">各工場日別売上・受注残!R31</f>
        <v>3645469</v>
      </c>
      <c r="D31" s="33" t="n">
        <f aca="false">各工場日別売上・受注残!AB31</f>
        <v>3621782</v>
      </c>
      <c r="E31" s="33" t="n">
        <f aca="false">B31+C31+D31</f>
        <v>11775845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0165364</v>
      </c>
      <c r="C37" s="113" t="n">
        <f aca="false">各工場日別売上・受注残!R37</f>
        <v>53454480</v>
      </c>
      <c r="D37" s="112" t="n">
        <f aca="false">各工場日別売上・受注残!AB37</f>
        <v>39546326</v>
      </c>
      <c r="E37" s="112" t="n">
        <f aca="false">B37+C37+D37</f>
        <v>17316617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10970045454545</v>
      </c>
      <c r="C38" s="115" t="n">
        <f aca="false">C37/C36</f>
        <v>0.989897777777778</v>
      </c>
      <c r="D38" s="115" t="n">
        <f aca="false">D37/D36</f>
        <v>1.16312723529412</v>
      </c>
      <c r="E38" s="115" t="n">
        <f aca="false">E37/E36</f>
        <v>0.98389869318181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9620000</v>
      </c>
      <c r="C39" s="118" t="n">
        <f aca="false">ROUND(C36/各工場日別売上・受注残!$L$1*(COUNTIF(C4:C34,"&gt;0")),-4)</f>
        <v>48860000</v>
      </c>
      <c r="D39" s="118" t="n">
        <f aca="false">ROUND(D36/各工場日別売上・受注残!$L$1*(COUNTIF(D4:D34,"&gt;0")),-4)</f>
        <v>30760000</v>
      </c>
      <c r="E39" s="118" t="n">
        <f aca="false">B39+C39+D39</f>
        <v>1592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0684958553127</v>
      </c>
      <c r="C40" s="122" t="n">
        <f aca="false">C37/C39</f>
        <v>1.09403356528858</v>
      </c>
      <c r="D40" s="122" t="n">
        <f aca="false">D37/D39</f>
        <v>1.28564128738622</v>
      </c>
      <c r="E40" s="122" t="n">
        <f aca="false">E37/E39</f>
        <v>1.0874539688520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20062356</v>
      </c>
      <c r="C64" s="33" t="n">
        <f aca="false">各工場日別売上・受注残!S23</f>
        <v>11875358</v>
      </c>
      <c r="D64" s="33" t="n">
        <f aca="false">各工場日別売上・受注残!AC23</f>
        <v>8697347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17018027</v>
      </c>
      <c r="C65" s="33" t="n">
        <f aca="false">各工場日別売上・受注残!S24</f>
        <v>9063663</v>
      </c>
      <c r="D65" s="33" t="n">
        <f aca="false">各工場日別売上・受注残!AC24</f>
        <v>524845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12250088</v>
      </c>
      <c r="C66" s="33" t="n">
        <f aca="false">各工場日別売上・受注残!S25</f>
        <v>7405180</v>
      </c>
      <c r="D66" s="33" t="n">
        <f aca="false">各工場日別売上・受注残!AC25</f>
        <v>4778407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8723199</v>
      </c>
      <c r="C69" s="33" t="n">
        <f aca="false">各工場日別売上・受注残!S28</f>
        <v>5831871</v>
      </c>
      <c r="D69" s="33" t="n">
        <f aca="false">各工場日別売上・受注残!AC28</f>
        <v>3604838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7862443</v>
      </c>
      <c r="C70" s="33" t="n">
        <f aca="false">各工場日別売上・受注残!S29</f>
        <v>5275711</v>
      </c>
      <c r="D70" s="33" t="n">
        <f aca="false">各工場日別売上・受注残!AC29</f>
        <v>2695787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5053763</v>
      </c>
      <c r="C71" s="33" t="n">
        <f aca="false">各工場日別売上・受注残!S30</f>
        <v>4655634</v>
      </c>
      <c r="D71" s="33" t="n">
        <f aca="false">各工場日別売上・受注残!AC30</f>
        <v>2297153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3041529</v>
      </c>
      <c r="C72" s="33" t="n">
        <f aca="false">各工場日別売上・受注残!S31</f>
        <v>4412752</v>
      </c>
      <c r="D72" s="33" t="n">
        <f aca="false">各工場日別売上・受注残!AC31</f>
        <v>3617319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32231</v>
      </c>
      <c r="I14" s="210" t="n">
        <f aca="false">G14*$E6</f>
        <v>11414857.1428571</v>
      </c>
      <c r="J14" s="215" t="n">
        <v>1546742</v>
      </c>
      <c r="K14" s="212" t="n">
        <v>23222101</v>
      </c>
      <c r="L14" s="199" t="n">
        <f aca="false">IF(H14="","",K14/G14)</f>
        <v>0.92360628977272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51942</v>
      </c>
      <c r="L15" s="199" t="n">
        <f aca="false">IF(H15="","",K15/G15)</f>
        <v>0.956316204545455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27690</v>
      </c>
      <c r="L16" s="199" t="n">
        <f aca="false">IF(H16="","",K16/G16)</f>
        <v>0.919575980113636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14243</v>
      </c>
      <c r="L17" s="199" t="n">
        <f aca="false">IF(H17="","",K17/G17)</f>
        <v>0.925756443181818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67277</v>
      </c>
      <c r="L18" s="199" t="n">
        <f aca="false">IF(H18="","",K18/G18)</f>
        <v>0.9227418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40244</v>
      </c>
      <c r="L19" s="199" t="n">
        <f aca="false">IF(H19="","",K19/G19)</f>
        <v>0.922877194214876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883580</v>
      </c>
      <c r="K20" s="212" t="n">
        <v>45669524</v>
      </c>
      <c r="L20" s="199" t="n">
        <f aca="false">IF(H20="","",K20/G20)</f>
        <v>0.908200761363636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20062356</v>
      </c>
      <c r="F21" s="207" t="n">
        <v>14288137</v>
      </c>
      <c r="G21" s="208" t="n">
        <f aca="false">G9*13</f>
        <v>54476190.4761905</v>
      </c>
      <c r="H21" s="214" t="n">
        <v>5618853</v>
      </c>
      <c r="I21" s="210" t="n">
        <f aca="false">G21*$E6</f>
        <v>24732190.4761905</v>
      </c>
      <c r="J21" s="215" t="n">
        <v>1902425</v>
      </c>
      <c r="K21" s="212" t="n">
        <v>51288377</v>
      </c>
      <c r="L21" s="199" t="n">
        <f aca="false">IF(H21="","",K21/G21)</f>
        <v>0.94148244493007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7018027</v>
      </c>
      <c r="F22" s="207" t="n">
        <v>15871447</v>
      </c>
      <c r="G22" s="208" t="n">
        <f aca="false">G9*14</f>
        <v>58666666.6666667</v>
      </c>
      <c r="H22" s="214" t="n">
        <v>4240003</v>
      </c>
      <c r="I22" s="210" t="n">
        <f aca="false">G22*$E6</f>
        <v>26634666.6666667</v>
      </c>
      <c r="J22" s="215" t="n">
        <v>2426650</v>
      </c>
      <c r="K22" s="212" t="n">
        <v>55528380</v>
      </c>
      <c r="L22" s="199" t="n">
        <f aca="false">IF(H22="","",K22/G22)</f>
        <v>0.94650647727272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12250088</v>
      </c>
      <c r="F23" s="207" t="n">
        <v>19518023</v>
      </c>
      <c r="G23" s="208" t="n">
        <f aca="false">G9*15</f>
        <v>62857142.8571429</v>
      </c>
      <c r="H23" s="214" t="n">
        <v>5376944</v>
      </c>
      <c r="I23" s="210" t="n">
        <f aca="false">G23*$E6</f>
        <v>28537142.8571429</v>
      </c>
      <c r="J23" s="215" t="n">
        <v>244110</v>
      </c>
      <c r="K23" s="212" t="n">
        <v>60905324</v>
      </c>
      <c r="L23" s="199" t="n">
        <f aca="false">IF(H23="","",K23/G23)</f>
        <v>0.968948336363636</v>
      </c>
      <c r="M23" s="213" t="n">
        <v>27091107</v>
      </c>
      <c r="N23" s="201" t="n">
        <f aca="false">IF(J23="","",M23/K23)</f>
        <v>0.44480687763848</v>
      </c>
      <c r="O23" s="202" t="n">
        <f aca="false">H23*$E$6+O22</f>
        <v>27651017.0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$G$9*16</f>
        <v>67047619.047619</v>
      </c>
      <c r="H24" s="214" t="n">
        <v>0</v>
      </c>
      <c r="I24" s="210" t="n">
        <f aca="false">G24*$E6</f>
        <v>30439619.0476191</v>
      </c>
      <c r="J24" s="215" t="n">
        <v>162302</v>
      </c>
      <c r="K24" s="212" t="n">
        <v>60905324</v>
      </c>
      <c r="L24" s="199" t="n">
        <f aca="false">IF(H24="","",K24/G24)</f>
        <v>0.908389065340909</v>
      </c>
      <c r="M24" s="213" t="n">
        <v>27253409</v>
      </c>
      <c r="N24" s="201" t="n">
        <f aca="false">IF(J24="","",M24/K24)</f>
        <v>0.447471702145448</v>
      </c>
      <c r="O24" s="202" t="n">
        <f aca="false">H24*$E$6+O23</f>
        <v>27651017.0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17</v>
      </c>
      <c r="D25" s="205" t="n">
        <v>2655895</v>
      </c>
      <c r="E25" s="206" t="n">
        <v>8723199</v>
      </c>
      <c r="F25" s="207" t="n">
        <v>20558569</v>
      </c>
      <c r="G25" s="208" t="n">
        <f aca="false">$G$9*17</f>
        <v>71238095.2380952</v>
      </c>
      <c r="H25" s="214" t="n">
        <v>5393749</v>
      </c>
      <c r="I25" s="210" t="n">
        <f aca="false">G25*$E$6</f>
        <v>32342095.2380952</v>
      </c>
      <c r="J25" s="215" t="n">
        <v>431170</v>
      </c>
      <c r="K25" s="212" t="n">
        <v>66299073</v>
      </c>
      <c r="L25" s="199" t="n">
        <f aca="false">IF(H25="","",K25/G25)</f>
        <v>0.930668805481283</v>
      </c>
      <c r="M25" s="213" t="n">
        <v>27684579</v>
      </c>
      <c r="N25" s="201" t="n">
        <f aca="false">IF(J25="","",M25/K25)</f>
        <v>0.417571132555654</v>
      </c>
      <c r="O25" s="202" t="n">
        <f aca="false">H25*$E$6+O24</f>
        <v>30099779.1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57</v>
      </c>
      <c r="D26" s="205" t="n">
        <v>4025867</v>
      </c>
      <c r="E26" s="206" t="n">
        <v>7862443</v>
      </c>
      <c r="F26" s="207" t="n">
        <v>22753956</v>
      </c>
      <c r="G26" s="208" t="n">
        <f aca="false">$G$9*18</f>
        <v>75428571.4285714</v>
      </c>
      <c r="H26" s="214" t="n">
        <v>3734094</v>
      </c>
      <c r="I26" s="210" t="n">
        <f aca="false">G26*$E$6</f>
        <v>34244571.4285714</v>
      </c>
      <c r="J26" s="215" t="n">
        <v>4210155</v>
      </c>
      <c r="K26" s="212" t="n">
        <v>70033167</v>
      </c>
      <c r="L26" s="199" t="n">
        <f aca="false">IF(H26="","",K26/G26)</f>
        <v>0.928470017045455</v>
      </c>
      <c r="M26" s="213" t="n">
        <v>31894734</v>
      </c>
      <c r="N26" s="201" t="n">
        <f aca="false">IF(J26="","",M26/K26)</f>
        <v>0.455423271090968</v>
      </c>
      <c r="O26" s="202" t="n">
        <f aca="false">H26*$E$6+O25</f>
        <v>31795057.8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44</v>
      </c>
      <c r="D27" s="205" t="n">
        <v>2641353</v>
      </c>
      <c r="E27" s="206" t="n">
        <v>5053763</v>
      </c>
      <c r="F27" s="207" t="n">
        <v>23095890</v>
      </c>
      <c r="G27" s="208" t="n">
        <f aca="false">$G$9*19</f>
        <v>79619047.6190476</v>
      </c>
      <c r="H27" s="214" t="n">
        <v>5406725</v>
      </c>
      <c r="I27" s="210" t="n">
        <f aca="false">G27*$E$6</f>
        <v>36147047.6190476</v>
      </c>
      <c r="J27" s="215" t="n">
        <v>172265</v>
      </c>
      <c r="K27" s="212" t="n">
        <v>75439892</v>
      </c>
      <c r="L27" s="199" t="n">
        <f aca="false">IF(H27="","",K27/G27)</f>
        <v>0.947510605263158</v>
      </c>
      <c r="M27" s="213" t="n">
        <v>32066999</v>
      </c>
      <c r="N27" s="201" t="n">
        <f aca="false">IF(J27="","",M27/K27)</f>
        <v>0.425066873107401</v>
      </c>
      <c r="O27" s="202" t="n">
        <f aca="false">H27*$E$6+O26</f>
        <v>34249710.96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93</v>
      </c>
      <c r="D28" s="205" t="n">
        <v>3355780</v>
      </c>
      <c r="E28" s="206" t="n">
        <v>3041529</v>
      </c>
      <c r="F28" s="207" t="n">
        <v>22814605</v>
      </c>
      <c r="G28" s="208" t="n">
        <f aca="false">$G$9*20</f>
        <v>83809523.8095238</v>
      </c>
      <c r="H28" s="214" t="n">
        <v>4725472</v>
      </c>
      <c r="I28" s="210" t="n">
        <f aca="false">G28*$E$6</f>
        <v>38049523.8095238</v>
      </c>
      <c r="J28" s="215" t="n">
        <v>7660305</v>
      </c>
      <c r="K28" s="212" t="n">
        <v>80165364</v>
      </c>
      <c r="L28" s="199" t="n">
        <f aca="false">IF(H28="","",K28/G28)</f>
        <v>0.956518547727273</v>
      </c>
      <c r="M28" s="213" t="n">
        <v>39727304</v>
      </c>
      <c r="N28" s="201" t="n">
        <f aca="false">IF(J28="","",M28/K28)</f>
        <v>0.495566938360063</v>
      </c>
      <c r="O28" s="202" t="n">
        <f aca="false">H28*$E$6+O27</f>
        <v>36395075.25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36395075.25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112</v>
      </c>
      <c r="D33" s="225" t="n">
        <f aca="false">SUM(D9:D32)</f>
        <v>72426398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80165364</v>
      </c>
      <c r="I33" s="230" t="n">
        <f aca="false">MAX(I9:I32)</f>
        <v>39952000</v>
      </c>
      <c r="J33" s="231" t="n">
        <f aca="false">SUM(J9:J32)</f>
        <v>39727304</v>
      </c>
      <c r="K33" s="232" t="n">
        <f aca="false">MAX(K9:K32)</f>
        <v>80165364</v>
      </c>
      <c r="L33" s="233" t="s">
        <v>71</v>
      </c>
      <c r="M33" s="232" t="n">
        <f aca="false">MAX(M9:M32)</f>
        <v>39727304</v>
      </c>
      <c r="N33" s="234" t="n">
        <f aca="false">MAX(M9:M32)/MAX(K9:K32)</f>
        <v>0.495566938360063</v>
      </c>
      <c r="O33" s="235" t="n">
        <f aca="false">MAX(O9:O32)</f>
        <v>36395075.2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4640</v>
      </c>
      <c r="K19" s="212" t="n">
        <v>29614497</v>
      </c>
      <c r="L19" s="199" t="n">
        <f aca="false">IF(H19="","",K19/G19)</f>
        <v>1.04697716666667</v>
      </c>
      <c r="M19" s="213" t="n">
        <v>15688405</v>
      </c>
      <c r="N19" s="201" t="n">
        <f aca="false">IF(J19="","",M19/K19)</f>
        <v>0.52975422814036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32263</v>
      </c>
      <c r="I20" s="210" t="n">
        <f aca="false">G20*$E6</f>
        <v>14348571.4285714</v>
      </c>
      <c r="J20" s="215" t="n">
        <v>1965</v>
      </c>
      <c r="K20" s="212" t="n">
        <v>32546760</v>
      </c>
      <c r="L20" s="199" t="n">
        <f aca="false">IF(H20="","",K20/G20)</f>
        <v>1.05475611111111</v>
      </c>
      <c r="M20" s="213" t="n">
        <v>15690370</v>
      </c>
      <c r="N20" s="201" t="n">
        <f aca="false">IF(J20="","",M20/K20)</f>
        <v>0.482087003437516</v>
      </c>
      <c r="O20" s="202" t="n">
        <f aca="false">H20*$E$6+O19</f>
        <v>15134243.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1875358</v>
      </c>
      <c r="F21" s="207" t="n">
        <v>14047535</v>
      </c>
      <c r="G21" s="208" t="n">
        <f aca="false">G9*13</f>
        <v>33428571.4285714</v>
      </c>
      <c r="H21" s="214" t="n">
        <v>2541228</v>
      </c>
      <c r="I21" s="210" t="n">
        <f aca="false">G21*$E6</f>
        <v>15544285.7142857</v>
      </c>
      <c r="J21" s="215" t="n">
        <v>462500</v>
      </c>
      <c r="K21" s="212" t="n">
        <v>35087988</v>
      </c>
      <c r="L21" s="199" t="n">
        <f aca="false">IF(H21="","",K21/G21)</f>
        <v>1.04964066666667</v>
      </c>
      <c r="M21" s="213" t="n">
        <v>16152870</v>
      </c>
      <c r="N21" s="201" t="n">
        <f aca="false">IF(J21="","",M21/K21)</f>
        <v>0.460353269614661</v>
      </c>
      <c r="O21" s="202" t="n">
        <f aca="false">H21*$E$6+O20</f>
        <v>16315914.4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9063663</v>
      </c>
      <c r="F22" s="207" t="n">
        <v>14757330</v>
      </c>
      <c r="G22" s="208" t="n">
        <f aca="false">G9*14</f>
        <v>36000000</v>
      </c>
      <c r="H22" s="214" t="n">
        <v>4495594</v>
      </c>
      <c r="I22" s="210" t="n">
        <f aca="false">G22*$E6</f>
        <v>16740000</v>
      </c>
      <c r="J22" s="215" t="n">
        <v>361950</v>
      </c>
      <c r="K22" s="212" t="n">
        <v>39583582</v>
      </c>
      <c r="L22" s="199" t="n">
        <f aca="false">IF(H22="","",K22/G22)</f>
        <v>1.09954394444444</v>
      </c>
      <c r="M22" s="213" t="n">
        <v>16514820</v>
      </c>
      <c r="N22" s="201" t="n">
        <f aca="false">IF(J22="","",M22/K22)</f>
        <v>0.41721388428162</v>
      </c>
      <c r="O22" s="202" t="n">
        <f aca="false">H22*$E$6+O21</f>
        <v>18406365.6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7405180</v>
      </c>
      <c r="F23" s="207" t="n">
        <v>18206003</v>
      </c>
      <c r="G23" s="208" t="n">
        <f aca="false">G9*15</f>
        <v>38571428.5714286</v>
      </c>
      <c r="H23" s="214" t="n">
        <v>2747524</v>
      </c>
      <c r="I23" s="210" t="n">
        <f aca="false">G23*$E6</f>
        <v>17935714.2857143</v>
      </c>
      <c r="J23" s="215" t="n">
        <v>331045</v>
      </c>
      <c r="K23" s="212" t="n">
        <v>42331106</v>
      </c>
      <c r="L23" s="199" t="n">
        <f aca="false">IF(H23="","",K23/G23)</f>
        <v>1.09747311851852</v>
      </c>
      <c r="M23" s="213" t="n">
        <v>16845865</v>
      </c>
      <c r="N23" s="201" t="n">
        <f aca="false">IF(J23="","",M23/K23)</f>
        <v>0.397954756958157</v>
      </c>
      <c r="O23" s="202" t="n">
        <f aca="false">H23*$E$6+O22</f>
        <v>19683964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1142857.1428571</v>
      </c>
      <c r="H24" s="214" t="n">
        <v>0</v>
      </c>
      <c r="I24" s="210" t="n">
        <f aca="false">G24*$E6</f>
        <v>19131428.5714286</v>
      </c>
      <c r="J24" s="215" t="n">
        <v>10000</v>
      </c>
      <c r="K24" s="212" t="n">
        <v>42331106</v>
      </c>
      <c r="L24" s="199" t="n">
        <f aca="false">IF(H24="","",K24/G24)</f>
        <v>1.02888104861111</v>
      </c>
      <c r="M24" s="213" t="n">
        <v>16855865</v>
      </c>
      <c r="N24" s="201" t="n">
        <f aca="false">IF(J24="","",M24/K24)</f>
        <v>0.398190989859797</v>
      </c>
      <c r="O24" s="202" t="n">
        <f aca="false">H24*$E$6+O23</f>
        <v>19683964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0</v>
      </c>
      <c r="D25" s="205" t="n">
        <v>5270698</v>
      </c>
      <c r="E25" s="206" t="n">
        <v>5831871</v>
      </c>
      <c r="F25" s="207" t="n">
        <v>21558184</v>
      </c>
      <c r="G25" s="208" t="n">
        <f aca="false">G9*17</f>
        <v>43714285.7142857</v>
      </c>
      <c r="H25" s="214" t="n">
        <v>3479579</v>
      </c>
      <c r="I25" s="210" t="n">
        <f aca="false">G25*$E6</f>
        <v>20327142.8571429</v>
      </c>
      <c r="J25" s="215" t="n">
        <v>215240</v>
      </c>
      <c r="K25" s="212" t="n">
        <v>45810685</v>
      </c>
      <c r="L25" s="199" t="n">
        <f aca="false">IF(H25="","",K25/G25)</f>
        <v>1.04795684640523</v>
      </c>
      <c r="M25" s="213" t="n">
        <v>17071105</v>
      </c>
      <c r="N25" s="201" t="n">
        <f aca="false">IF(J25="","",M25/K25)</f>
        <v>0.37264461336913</v>
      </c>
      <c r="O25" s="202" t="n">
        <f aca="false">H25*$E$6+O24</f>
        <v>21301968.52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5</v>
      </c>
      <c r="D26" s="205" t="n">
        <v>2338555</v>
      </c>
      <c r="E26" s="206" t="n">
        <v>5275711</v>
      </c>
      <c r="F26" s="207" t="n">
        <v>22560198</v>
      </c>
      <c r="G26" s="208" t="n">
        <f aca="false">$G$9*18</f>
        <v>46285714.2857143</v>
      </c>
      <c r="H26" s="214" t="n">
        <v>1917298</v>
      </c>
      <c r="I26" s="210" t="n">
        <f aca="false">G26*$E$6</f>
        <v>21522857.1428571</v>
      </c>
      <c r="J26" s="215" t="n">
        <v>727530</v>
      </c>
      <c r="K26" s="212" t="n">
        <v>47727983</v>
      </c>
      <c r="L26" s="199" t="n">
        <f aca="false">IF(H26="","",K26/G26)</f>
        <v>1.03116012654321</v>
      </c>
      <c r="M26" s="213" t="n">
        <v>17798635</v>
      </c>
      <c r="N26" s="201" t="n">
        <f aca="false">IF(J26="","",M26/K26)</f>
        <v>0.37291823121878</v>
      </c>
      <c r="O26" s="202" t="n">
        <f aca="false">H26*$E$6+O25</f>
        <v>22193512.09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444</v>
      </c>
      <c r="D27" s="205" t="n">
        <v>2560172</v>
      </c>
      <c r="E27" s="206" t="n">
        <v>4655634</v>
      </c>
      <c r="F27" s="207" t="n">
        <v>23915419</v>
      </c>
      <c r="G27" s="208" t="n">
        <f aca="false">$G$9*19</f>
        <v>48857142.8571429</v>
      </c>
      <c r="H27" s="214" t="n">
        <v>1957868</v>
      </c>
      <c r="I27" s="210" t="n">
        <f aca="false">G27*$E$6</f>
        <v>22718571.4285714</v>
      </c>
      <c r="J27" s="215" t="n">
        <v>970075</v>
      </c>
      <c r="K27" s="212" t="n">
        <v>49685851</v>
      </c>
      <c r="L27" s="199" t="n">
        <f aca="false">IF(H27="","",K27/G27)</f>
        <v>1.0169618625731</v>
      </c>
      <c r="M27" s="213" t="n">
        <v>18768710</v>
      </c>
      <c r="N27" s="201" t="n">
        <f aca="false">IF(J27="","",M27/K27)</f>
        <v>0.377747580493288</v>
      </c>
      <c r="O27" s="202" t="n">
        <f aca="false">H27*$E$6+O26</f>
        <v>23103920.71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22</v>
      </c>
      <c r="D28" s="205" t="n">
        <v>2337867</v>
      </c>
      <c r="E28" s="206" t="n">
        <v>4412752</v>
      </c>
      <c r="F28" s="207" t="n">
        <v>24438655</v>
      </c>
      <c r="G28" s="208" t="n">
        <f aca="false">$G$9*20</f>
        <v>51428571.4285714</v>
      </c>
      <c r="H28" s="214" t="n">
        <v>3645469</v>
      </c>
      <c r="I28" s="210" t="n">
        <f aca="false">G28*$E$6</f>
        <v>23914285.7142857</v>
      </c>
      <c r="J28" s="215" t="n">
        <v>109670</v>
      </c>
      <c r="K28" s="212" t="n">
        <v>53331320</v>
      </c>
      <c r="L28" s="199" t="n">
        <f aca="false">IF(H28="","",K28/G28)</f>
        <v>1.03699788888889</v>
      </c>
      <c r="M28" s="213" t="n">
        <v>18878380</v>
      </c>
      <c r="N28" s="201" t="n">
        <f aca="false">IF(J28="","",M28/K28)</f>
        <v>0.353982987857792</v>
      </c>
      <c r="O28" s="202" t="n">
        <f aca="false">H28*$E$6+O27</f>
        <v>24799063.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24799063.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940</v>
      </c>
      <c r="D33" s="225" t="n">
        <f aca="false">SUM(D9:D32)</f>
        <v>56309761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53331320</v>
      </c>
      <c r="I33" s="230" t="n">
        <f aca="false">MAX(I9:I32)</f>
        <v>25110000</v>
      </c>
      <c r="J33" s="231" t="n">
        <f aca="false">SUM(J9:J32)</f>
        <v>18878380</v>
      </c>
      <c r="K33" s="232" t="n">
        <f aca="false">MAX(K9:K32)</f>
        <v>53331320</v>
      </c>
      <c r="L33" s="233" t="s">
        <v>71</v>
      </c>
      <c r="M33" s="232" t="n">
        <f aca="false">MAX(M9:M32)</f>
        <v>18878380</v>
      </c>
      <c r="N33" s="234" t="n">
        <f aca="false">MAX(M9:M32)/MAX(K9:K32)</f>
        <v>0.353982987857792</v>
      </c>
      <c r="O33" s="235" t="n">
        <f aca="false">MAX(O9:O32)</f>
        <v>24799063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61193</v>
      </c>
      <c r="L20" s="199" t="n">
        <f aca="false">IF(H20="","",K20/G20)</f>
        <v>1.13035552205882</v>
      </c>
      <c r="M20" s="213" t="n">
        <v>20749461</v>
      </c>
      <c r="N20" s="201" t="n">
        <f aca="false">IF(J20="","",M20/K20)</f>
        <v>0.94482394467368</v>
      </c>
      <c r="O20" s="202" t="n">
        <f aca="false">H20*$E$6+O19</f>
        <v>11639432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8697347</v>
      </c>
      <c r="F21" s="207" t="n">
        <v>8099142</v>
      </c>
      <c r="G21" s="208" t="n">
        <f aca="false">G9*13</f>
        <v>21047619.047619</v>
      </c>
      <c r="H21" s="214" t="n">
        <v>1551936</v>
      </c>
      <c r="I21" s="210" t="n">
        <f aca="false">G21*$E6</f>
        <v>11155238.0952381</v>
      </c>
      <c r="J21" s="215" t="n">
        <v>86060</v>
      </c>
      <c r="K21" s="212" t="n">
        <v>23513129</v>
      </c>
      <c r="L21" s="199" t="n">
        <f aca="false">IF(H21="","",K21/G21)</f>
        <v>1.11713961312217</v>
      </c>
      <c r="M21" s="213" t="n">
        <v>20835521</v>
      </c>
      <c r="N21" s="201" t="n">
        <f aca="false">IF(J21="","",M21/K21)</f>
        <v>0.886122855022826</v>
      </c>
      <c r="O21" s="202" t="n">
        <f aca="false">H21*$E$6+O20</f>
        <v>12461958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5248450</v>
      </c>
      <c r="F22" s="207" t="n">
        <v>8711737</v>
      </c>
      <c r="G22" s="208" t="n">
        <f aca="false">G9*14</f>
        <v>22666666.6666667</v>
      </c>
      <c r="H22" s="214" t="n">
        <v>4635311</v>
      </c>
      <c r="I22" s="210" t="n">
        <f aca="false">G22*$E6</f>
        <v>12013333.3333333</v>
      </c>
      <c r="J22" s="215" t="n">
        <v>926780</v>
      </c>
      <c r="K22" s="212" t="n">
        <v>28148440</v>
      </c>
      <c r="L22" s="199" t="n">
        <f aca="false">IF(H22="","",K22/G22)</f>
        <v>1.24184294117647</v>
      </c>
      <c r="M22" s="213" t="n">
        <v>21762301</v>
      </c>
      <c r="N22" s="201" t="n">
        <f aca="false">IF(J22="","",M22/K22)</f>
        <v>0.773126361531936</v>
      </c>
      <c r="O22" s="202" t="n">
        <f aca="false">H22*$E$6+O21</f>
        <v>14918673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4778407</v>
      </c>
      <c r="F23" s="207" t="n">
        <v>9503165</v>
      </c>
      <c r="G23" s="208" t="n">
        <f aca="false">G9*15</f>
        <v>24285714.2857143</v>
      </c>
      <c r="H23" s="214" t="n">
        <v>1577053</v>
      </c>
      <c r="I23" s="210" t="n">
        <f aca="false">G23*$E6</f>
        <v>12871428.5714286</v>
      </c>
      <c r="J23" s="215" t="n">
        <v>0</v>
      </c>
      <c r="K23" s="212" t="n">
        <v>29725493</v>
      </c>
      <c r="L23" s="199" t="n">
        <f aca="false">IF(H23="","",K23/G23)</f>
        <v>1.22399088823529</v>
      </c>
      <c r="M23" s="213" t="n">
        <v>21762301</v>
      </c>
      <c r="N23" s="201" t="n">
        <f aca="false">IF(J23="","",M23/K23)</f>
        <v>0.7321090015227</v>
      </c>
      <c r="O23" s="202" t="n">
        <f aca="false">H23*$E$6+O22</f>
        <v>15754511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5904761.9047619</v>
      </c>
      <c r="H24" s="214" t="n">
        <v>0</v>
      </c>
      <c r="I24" s="210" t="n">
        <f aca="false">G24*$E6</f>
        <v>13729523.8095238</v>
      </c>
      <c r="J24" s="215" t="n">
        <v>0</v>
      </c>
      <c r="K24" s="212" t="n">
        <v>29725493</v>
      </c>
      <c r="L24" s="199" t="n">
        <f aca="false">IF(H24="","",K24/G24)</f>
        <v>1.14749145772059</v>
      </c>
      <c r="M24" s="213" t="n">
        <v>21762301</v>
      </c>
      <c r="N24" s="201" t="n">
        <f aca="false">IF(J24="","",M24/K24)</f>
        <v>0.7321090015227</v>
      </c>
      <c r="O24" s="202" t="n">
        <f aca="false">H24*$E$6+O23</f>
        <v>15754511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22</v>
      </c>
      <c r="D25" s="205" t="n">
        <v>1289676</v>
      </c>
      <c r="E25" s="206" t="n">
        <v>3604838</v>
      </c>
      <c r="F25" s="207" t="n">
        <v>9752432</v>
      </c>
      <c r="G25" s="208" t="n">
        <f aca="false">G9*17</f>
        <v>27523809.5238095</v>
      </c>
      <c r="H25" s="214" t="n">
        <v>2617139</v>
      </c>
      <c r="I25" s="210" t="n">
        <f aca="false">G25*$E6</f>
        <v>14587619.047619</v>
      </c>
      <c r="J25" s="215" t="n">
        <v>453300</v>
      </c>
      <c r="K25" s="212" t="n">
        <v>32342632</v>
      </c>
      <c r="L25" s="199" t="n">
        <f aca="false">IF(H25="","",K25/G25)</f>
        <v>1.17507832525952</v>
      </c>
      <c r="M25" s="213" t="n">
        <v>22215601</v>
      </c>
      <c r="N25" s="201" t="n">
        <f aca="false">IF(J25="","",M25/K25)</f>
        <v>0.686882904273221</v>
      </c>
      <c r="O25" s="202" t="n">
        <f aca="false">H25*$E$6+O24</f>
        <v>17141594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54</v>
      </c>
      <c r="D26" s="205" t="n">
        <v>2188519</v>
      </c>
      <c r="E26" s="206" t="n">
        <v>2695787</v>
      </c>
      <c r="F26" s="207" t="n">
        <v>10948951</v>
      </c>
      <c r="G26" s="208" t="n">
        <f aca="false">$G$9*18</f>
        <v>29142857.1428571</v>
      </c>
      <c r="H26" s="214" t="n">
        <v>1883081</v>
      </c>
      <c r="I26" s="210" t="n">
        <f aca="false">G26*$E$6</f>
        <v>15445714.2857143</v>
      </c>
      <c r="J26" s="215" t="n">
        <v>399200</v>
      </c>
      <c r="K26" s="212" t="n">
        <v>34225713</v>
      </c>
      <c r="L26" s="199" t="n">
        <f aca="false">IF(H26="","",K26/G26)</f>
        <v>1.17441172058824</v>
      </c>
      <c r="M26" s="213" t="n">
        <v>22614801</v>
      </c>
      <c r="N26" s="201" t="n">
        <f aca="false">IF(J26="","",M26/K26)</f>
        <v>0.660754708017332</v>
      </c>
      <c r="O26" s="202" t="n">
        <f aca="false">H26*$E$6+O25</f>
        <v>18139627.8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343</v>
      </c>
      <c r="D27" s="205" t="n">
        <v>7410374</v>
      </c>
      <c r="E27" s="206" t="n">
        <v>2297153</v>
      </c>
      <c r="F27" s="207" t="n">
        <v>17059128</v>
      </c>
      <c r="G27" s="208" t="n">
        <f aca="false">$G$9*19</f>
        <v>30761904.7619048</v>
      </c>
      <c r="H27" s="214" t="n">
        <v>1698831</v>
      </c>
      <c r="I27" s="210" t="n">
        <f aca="false">G27*$E$6</f>
        <v>16303809.5238095</v>
      </c>
      <c r="J27" s="215" t="n">
        <v>157100</v>
      </c>
      <c r="K27" s="212" t="n">
        <v>35924544</v>
      </c>
      <c r="L27" s="199" t="n">
        <f aca="false">IF(H27="","",K27/G27)</f>
        <v>1.16782573374613</v>
      </c>
      <c r="M27" s="213" t="n">
        <v>22771901</v>
      </c>
      <c r="N27" s="201" t="n">
        <f aca="false">IF(J27="","",M27/K27)</f>
        <v>0.633881421014001</v>
      </c>
      <c r="O27" s="202" t="n">
        <f aca="false">H27*$E$6+O26</f>
        <v>19040008.3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31</v>
      </c>
      <c r="D28" s="205" t="n">
        <v>4120255</v>
      </c>
      <c r="E28" s="206" t="n">
        <v>3617319</v>
      </c>
      <c r="F28" s="207" t="n">
        <v>18042251</v>
      </c>
      <c r="G28" s="208" t="n">
        <f aca="false">$G$9*20</f>
        <v>32380952.3809524</v>
      </c>
      <c r="H28" s="214" t="n">
        <v>3621782</v>
      </c>
      <c r="I28" s="210" t="n">
        <f aca="false">G28*$E$6</f>
        <v>17161904.7619048</v>
      </c>
      <c r="J28" s="215" t="n">
        <v>170800</v>
      </c>
      <c r="K28" s="212" t="n">
        <v>39546326</v>
      </c>
      <c r="L28" s="199" t="n">
        <f aca="false">IF(H28="","",K28/G28)</f>
        <v>1.22128359705882</v>
      </c>
      <c r="M28" s="213" t="n">
        <v>22942701</v>
      </c>
      <c r="N28" s="201" t="n">
        <f aca="false">IF(J28="","",M28/K28)</f>
        <v>0.580147470589303</v>
      </c>
      <c r="O28" s="202" t="n">
        <f aca="false">H28*$E$6+O27</f>
        <v>20959552.7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20959552.7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81</v>
      </c>
      <c r="D33" s="225" t="n">
        <f aca="false">SUM(D9:D32)</f>
        <v>44226206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39546326</v>
      </c>
      <c r="I33" s="230" t="n">
        <f aca="false">MAX(I9:I32)</f>
        <v>18020000</v>
      </c>
      <c r="J33" s="241" t="n">
        <f aca="false">SUM(J9:J32)</f>
        <v>22942701</v>
      </c>
      <c r="K33" s="230" t="n">
        <f aca="false">MAX(K9:K32)</f>
        <v>39546326</v>
      </c>
      <c r="L33" s="233" t="s">
        <v>71</v>
      </c>
      <c r="M33" s="232" t="n">
        <f aca="false">MAX(M9:M32)</f>
        <v>22942701</v>
      </c>
      <c r="N33" s="234" t="n">
        <f aca="false">MAX(M9:M32)/MAX(K9:K32)</f>
        <v>0.580147470589303</v>
      </c>
      <c r="O33" s="235" t="n">
        <f aca="false">MAX(O9:O32)</f>
        <v>20959552.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796312</v>
      </c>
      <c r="I14" s="210" t="n">
        <f aca="false">G14*$E6</f>
        <v>23995714.2857143</v>
      </c>
      <c r="J14" s="215" t="n">
        <v>3846297</v>
      </c>
      <c r="K14" s="212" t="n">
        <v>48679525</v>
      </c>
      <c r="L14" s="199" t="n">
        <f aca="false">IF(H14="","",K14/G14)</f>
        <v>1.03259598484849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51851</v>
      </c>
      <c r="L15" s="199" t="n">
        <f aca="false">IF(H15="","",K15/G15)</f>
        <v>1.05367001818182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62053</v>
      </c>
      <c r="L16" s="199" t="n">
        <f aca="false">IF(H16="","",K16/G16)</f>
        <v>1.035078115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577786</v>
      </c>
      <c r="L17" s="199" t="n">
        <f aca="false">IF(H17="","",K17/G17)</f>
        <v>1.04049394343434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01057</v>
      </c>
      <c r="L18" s="199" t="n">
        <f aca="false">IF(H18="","",K18/G18)</f>
        <v>1.03346799818182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1750</v>
      </c>
      <c r="K19" s="212" t="n">
        <v>89811494</v>
      </c>
      <c r="L19" s="199" t="n">
        <f aca="false">IF(H19="","",K19/G19)</f>
        <v>1.03914125289256</v>
      </c>
      <c r="M19" s="213" t="n">
        <v>55714508</v>
      </c>
      <c r="N19" s="201" t="n">
        <f aca="false">IF(J19="","",M19/K19)</f>
        <v>0.62034941763690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243245</v>
      </c>
      <c r="K20" s="212" t="n">
        <v>97540390</v>
      </c>
      <c r="L20" s="199" t="n">
        <f aca="false">IF(H20="","",K20/G20)</f>
        <v>1.03451928787879</v>
      </c>
      <c r="M20" s="213" t="n">
        <v>58957753</v>
      </c>
      <c r="N20" s="201" t="n">
        <f aca="false">IF(J20="","",M20/K20)</f>
        <v>0.60444450755220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973</v>
      </c>
      <c r="D21" s="205" t="n">
        <v>13879002</v>
      </c>
      <c r="E21" s="206" t="n">
        <v>40635061</v>
      </c>
      <c r="F21" s="207" t="n">
        <v>36434814</v>
      </c>
      <c r="G21" s="208" t="n">
        <f aca="false">G9*13</f>
        <v>102142857.142857</v>
      </c>
      <c r="H21" s="214" t="n">
        <v>9316330</v>
      </c>
      <c r="I21" s="210" t="n">
        <f aca="false">G21*$E6</f>
        <v>51990714.2857143</v>
      </c>
      <c r="J21" s="215" t="n">
        <v>2450985</v>
      </c>
      <c r="K21" s="212" t="n">
        <v>106856720</v>
      </c>
      <c r="L21" s="199" t="n">
        <f aca="false">IF(H21="","",K21/G21)</f>
        <v>1.04614970629371</v>
      </c>
      <c r="M21" s="213" t="n">
        <v>61408738</v>
      </c>
      <c r="N21" s="201" t="n">
        <f aca="false">IF(J21="","",M21/K21)</f>
        <v>0.57468297735509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796</v>
      </c>
      <c r="D22" s="205" t="n">
        <v>7606332</v>
      </c>
      <c r="E22" s="206" t="n">
        <v>31330140</v>
      </c>
      <c r="F22" s="207" t="n">
        <v>39340514</v>
      </c>
      <c r="G22" s="208" t="n">
        <f aca="false">G9*14</f>
        <v>110000000</v>
      </c>
      <c r="H22" s="214" t="n">
        <v>13288635</v>
      </c>
      <c r="I22" s="210" t="n">
        <f aca="false">G22*$E6</f>
        <v>55990000</v>
      </c>
      <c r="J22" s="215" t="n">
        <v>3715380</v>
      </c>
      <c r="K22" s="212" t="n">
        <v>120145355</v>
      </c>
      <c r="L22" s="199" t="n">
        <f aca="false">IF(H22="","",K22/G22)</f>
        <v>1.0922305</v>
      </c>
      <c r="M22" s="213" t="n">
        <v>65124118</v>
      </c>
      <c r="N22" s="201" t="n">
        <f aca="false">IF(J22="","",M22/K22)</f>
        <v>0.542044409457195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015</v>
      </c>
      <c r="D23" s="205" t="n">
        <v>10842448</v>
      </c>
      <c r="E23" s="206" t="n">
        <v>24433675</v>
      </c>
      <c r="F23" s="207" t="n">
        <v>47227191</v>
      </c>
      <c r="G23" s="208" t="n">
        <f aca="false">G9*15</f>
        <v>117857142.857143</v>
      </c>
      <c r="H23" s="214" t="n">
        <v>9312120</v>
      </c>
      <c r="I23" s="210" t="n">
        <f aca="false">G23*$E6</f>
        <v>59989285.7142857</v>
      </c>
      <c r="J23" s="215" t="n">
        <v>575155</v>
      </c>
      <c r="K23" s="212" t="n">
        <v>129457475</v>
      </c>
      <c r="L23" s="199" t="n">
        <f aca="false">IF(H23="","",K23/G23)</f>
        <v>1.09842706060606</v>
      </c>
      <c r="M23" s="213" t="n">
        <v>65699273</v>
      </c>
      <c r="N23" s="201" t="n">
        <f aca="false">IF(J23="","",M23/K23)</f>
        <v>0.507496944459947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25714285.714286</v>
      </c>
      <c r="H24" s="214" t="n">
        <v>0</v>
      </c>
      <c r="I24" s="210" t="n">
        <f aca="false">G24*$E6</f>
        <v>63988571.4285714</v>
      </c>
      <c r="J24" s="215" t="n">
        <v>172302</v>
      </c>
      <c r="K24" s="212" t="n">
        <v>129457475</v>
      </c>
      <c r="L24" s="199" t="n">
        <f aca="false">IF(H24="","",K24/G24)</f>
        <v>1.02977536931818</v>
      </c>
      <c r="M24" s="213" t="n">
        <v>65871575</v>
      </c>
      <c r="N24" s="201" t="n">
        <f aca="false">IF(J24="","",M24/K24)</f>
        <v>0.508827898891122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09</v>
      </c>
      <c r="D25" s="205" t="n">
        <v>9216269</v>
      </c>
      <c r="E25" s="206" t="n">
        <v>18159908</v>
      </c>
      <c r="F25" s="207" t="n">
        <v>51869185</v>
      </c>
      <c r="G25" s="208" t="n">
        <f aca="false">G9*17</f>
        <v>133571428.571429</v>
      </c>
      <c r="H25" s="214" t="n">
        <v>10772104</v>
      </c>
      <c r="I25" s="210" t="n">
        <f aca="false">G25*$E6</f>
        <v>67987857.1428571</v>
      </c>
      <c r="J25" s="215" t="n">
        <v>1099710</v>
      </c>
      <c r="K25" s="212" t="n">
        <v>140229579</v>
      </c>
      <c r="L25" s="199" t="n">
        <f aca="false">IF(H25="","",K25/G25)</f>
        <v>1.04984711550802</v>
      </c>
      <c r="M25" s="213" t="n">
        <v>66971285</v>
      </c>
      <c r="N25" s="201" t="n">
        <f aca="false">IF(J25="","",M25/K25)</f>
        <v>0.477583156689075</v>
      </c>
      <c r="O25" s="202" t="n">
        <f aca="false">H25*$E$6+O24</f>
        <v>71376855.71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936</v>
      </c>
      <c r="D26" s="205" t="n">
        <v>8552941</v>
      </c>
      <c r="E26" s="206" t="n">
        <v>15833941</v>
      </c>
      <c r="F26" s="207" t="n">
        <v>56263105</v>
      </c>
      <c r="G26" s="208" t="n">
        <f aca="false">$G$9*18</f>
        <v>141428571.428571</v>
      </c>
      <c r="H26" s="214" t="n">
        <v>6491895</v>
      </c>
      <c r="I26" s="210" t="n">
        <f aca="false">G26*$E$6</f>
        <v>71987142.8571429</v>
      </c>
      <c r="J26" s="215" t="n">
        <v>5336885</v>
      </c>
      <c r="K26" s="212" t="n">
        <v>146721474</v>
      </c>
      <c r="L26" s="199" t="n">
        <f aca="false">IF(H26="","",K26/G26)</f>
        <v>1.03742456363636</v>
      </c>
      <c r="M26" s="213" t="n">
        <v>72308170</v>
      </c>
      <c r="N26" s="201" t="n">
        <f aca="false">IF(J26="","",M26/K26)</f>
        <v>0.492826087611415</v>
      </c>
      <c r="O26" s="202" t="n">
        <f aca="false">H26*$E$6+O25</f>
        <v>74681230.26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1031</v>
      </c>
      <c r="D27" s="205" t="n">
        <v>12611899</v>
      </c>
      <c r="E27" s="206" t="n">
        <v>12006550</v>
      </c>
      <c r="F27" s="207" t="n">
        <v>64070437</v>
      </c>
      <c r="G27" s="208" t="n">
        <f aca="false">$G$9*19</f>
        <v>149285714.285714</v>
      </c>
      <c r="H27" s="214" t="n">
        <v>8598620</v>
      </c>
      <c r="I27" s="210" t="n">
        <f aca="false">G27*$E$6</f>
        <v>75986428.5714286</v>
      </c>
      <c r="J27" s="215" t="n">
        <v>1299440</v>
      </c>
      <c r="K27" s="212" t="n">
        <v>155320094</v>
      </c>
      <c r="L27" s="199" t="n">
        <f aca="false">IF(H27="","",K27/G27)</f>
        <v>1.04042168229665</v>
      </c>
      <c r="M27" s="213" t="n">
        <v>73607610</v>
      </c>
      <c r="N27" s="201" t="n">
        <f aca="false">IF(J27="","",M27/K27)</f>
        <v>0.473909126014307</v>
      </c>
      <c r="O27" s="202" t="n">
        <f aca="false">H27*$E$6+O26</f>
        <v>79057927.84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1046</v>
      </c>
      <c r="D28" s="205" t="n">
        <v>9813902</v>
      </c>
      <c r="E28" s="206" t="n">
        <v>11071600</v>
      </c>
      <c r="F28" s="207" t="n">
        <v>65295511</v>
      </c>
      <c r="G28" s="208" t="n">
        <f aca="false">$G$9*20</f>
        <v>157142857.142857</v>
      </c>
      <c r="H28" s="214" t="n">
        <v>11775845</v>
      </c>
      <c r="I28" s="210" t="n">
        <f aca="false">G28*$E$6</f>
        <v>79985714.2857143</v>
      </c>
      <c r="J28" s="215" t="n">
        <v>7940775</v>
      </c>
      <c r="K28" s="212" t="n">
        <v>167095939</v>
      </c>
      <c r="L28" s="199" t="n">
        <f aca="false">IF(H28="","",K28/G28)</f>
        <v>1.06333779363636</v>
      </c>
      <c r="M28" s="213" t="n">
        <v>81548385</v>
      </c>
      <c r="N28" s="201" t="n">
        <f aca="false">IF(J28="","",M28/K28)</f>
        <v>0.488033314801265</v>
      </c>
      <c r="O28" s="202" t="n">
        <f aca="false">H28*$E$6+O27</f>
        <v>85051832.95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85051832.95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133</v>
      </c>
      <c r="D33" s="225" t="n">
        <f aca="false">SUM(D9:D32)</f>
        <v>172962365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167095939</v>
      </c>
      <c r="I33" s="230" t="n">
        <f aca="false">MAX(I9:I32)</f>
        <v>83985000</v>
      </c>
      <c r="J33" s="241" t="n">
        <f aca="false">SUM(J9:J32)</f>
        <v>81548385</v>
      </c>
      <c r="K33" s="230" t="n">
        <f aca="false">MAX(K9:K32)</f>
        <v>167095939</v>
      </c>
      <c r="L33" s="233" t="s">
        <v>71</v>
      </c>
      <c r="M33" s="232" t="n">
        <f aca="false">MAX(M9:M32)</f>
        <v>81548385</v>
      </c>
      <c r="N33" s="234" t="n">
        <f aca="false">MAX(M9:M32)/MAX(K9:K32)</f>
        <v>0.488033314801265</v>
      </c>
      <c r="O33" s="235" t="n">
        <f aca="false">MAX(O9:O32)</f>
        <v>85051832.95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2T08:53:39Z</dcterms:modified>
  <cp:revision>0</cp:revision>
  <dc:subject/>
  <dc:title/>
</cp:coreProperties>
</file>