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4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5439892</c:v>
                </c:pt>
                <c:pt idx="1">
                  <c:v>49809011</c:v>
                </c:pt>
                <c:pt idx="2">
                  <c:v>3566994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5430000</c:v>
                </c:pt>
                <c:pt idx="1">
                  <c:v>46290000</c:v>
                </c:pt>
                <c:pt idx="2">
                  <c:v>29140000</c:v>
                </c:pt>
              </c:numCache>
            </c:numRef>
          </c:val>
        </c:ser>
        <c:gapWidth val="150"/>
        <c:overlap val="0"/>
        <c:axId val="39435945"/>
        <c:axId val="49385769"/>
      </c:barChart>
      <c:catAx>
        <c:axId val="39435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85769"/>
        <c:crossesAt val="0"/>
        <c:auto val="1"/>
        <c:lblAlgn val="ctr"/>
        <c:lblOffset val="100"/>
        <c:noMultiLvlLbl val="0"/>
      </c:catAx>
      <c:valAx>
        <c:axId val="49385769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5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20508912</c:v>
                </c:pt>
                <c:pt idx="8">
                  <c:v>0</c:v>
                </c:pt>
                <c:pt idx="9">
                  <c:v>0</c:v>
                </c:pt>
                <c:pt idx="10">
                  <c:v>21441448</c:v>
                </c:pt>
                <c:pt idx="11">
                  <c:v>19593097</c:v>
                </c:pt>
                <c:pt idx="12">
                  <c:v>23028118</c:v>
                </c:pt>
                <c:pt idx="13">
                  <c:v>21287917</c:v>
                </c:pt>
                <c:pt idx="14">
                  <c:v>20516157</c:v>
                </c:pt>
                <c:pt idx="15">
                  <c:v>0</c:v>
                </c:pt>
                <c:pt idx="16">
                  <c:v>0</c:v>
                </c:pt>
                <c:pt idx="17">
                  <c:v>19942449</c:v>
                </c:pt>
                <c:pt idx="18">
                  <c:v>20143086</c:v>
                </c:pt>
                <c:pt idx="19">
                  <c:v>20062356</c:v>
                </c:pt>
                <c:pt idx="20">
                  <c:v>17018027</c:v>
                </c:pt>
                <c:pt idx="21">
                  <c:v>12250088</c:v>
                </c:pt>
                <c:pt idx="22">
                  <c:v>0</c:v>
                </c:pt>
                <c:pt idx="23">
                  <c:v>0</c:v>
                </c:pt>
                <c:pt idx="24">
                  <c:v>8723199</c:v>
                </c:pt>
                <c:pt idx="25">
                  <c:v>7862443</c:v>
                </c:pt>
                <c:pt idx="26">
                  <c:v>505376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15696925</c:v>
                </c:pt>
                <c:pt idx="8">
                  <c:v>0</c:v>
                </c:pt>
                <c:pt idx="9">
                  <c:v>0</c:v>
                </c:pt>
                <c:pt idx="10">
                  <c:v>14604474</c:v>
                </c:pt>
                <c:pt idx="11">
                  <c:v>13950640</c:v>
                </c:pt>
                <c:pt idx="12">
                  <c:v>12268930</c:v>
                </c:pt>
                <c:pt idx="13">
                  <c:v>13474286</c:v>
                </c:pt>
                <c:pt idx="14">
                  <c:v>12099587</c:v>
                </c:pt>
                <c:pt idx="15">
                  <c:v>0</c:v>
                </c:pt>
                <c:pt idx="16">
                  <c:v>0</c:v>
                </c:pt>
                <c:pt idx="17">
                  <c:v>11924133</c:v>
                </c:pt>
                <c:pt idx="18">
                  <c:v>12710197</c:v>
                </c:pt>
                <c:pt idx="19">
                  <c:v>11875358</c:v>
                </c:pt>
                <c:pt idx="20">
                  <c:v>9063663</c:v>
                </c:pt>
                <c:pt idx="21">
                  <c:v>7405180</c:v>
                </c:pt>
                <c:pt idx="22">
                  <c:v>0</c:v>
                </c:pt>
                <c:pt idx="23">
                  <c:v>0</c:v>
                </c:pt>
                <c:pt idx="24">
                  <c:v>5831871</c:v>
                </c:pt>
                <c:pt idx="25">
                  <c:v>5275711</c:v>
                </c:pt>
                <c:pt idx="26">
                  <c:v>465563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12487056</c:v>
                </c:pt>
                <c:pt idx="8">
                  <c:v>0</c:v>
                </c:pt>
                <c:pt idx="9">
                  <c:v>0</c:v>
                </c:pt>
                <c:pt idx="10">
                  <c:v>12919660</c:v>
                </c:pt>
                <c:pt idx="11">
                  <c:v>13219121</c:v>
                </c:pt>
                <c:pt idx="12">
                  <c:v>13104072</c:v>
                </c:pt>
                <c:pt idx="13">
                  <c:v>11207408</c:v>
                </c:pt>
                <c:pt idx="14">
                  <c:v>10368648</c:v>
                </c:pt>
                <c:pt idx="15">
                  <c:v>0</c:v>
                </c:pt>
                <c:pt idx="16">
                  <c:v>0</c:v>
                </c:pt>
                <c:pt idx="17">
                  <c:v>9489776</c:v>
                </c:pt>
                <c:pt idx="18">
                  <c:v>9524265</c:v>
                </c:pt>
                <c:pt idx="19">
                  <c:v>8697347</c:v>
                </c:pt>
                <c:pt idx="20">
                  <c:v>5248450</c:v>
                </c:pt>
                <c:pt idx="21">
                  <c:v>4778407</c:v>
                </c:pt>
                <c:pt idx="22">
                  <c:v>0</c:v>
                </c:pt>
                <c:pt idx="23">
                  <c:v>0</c:v>
                </c:pt>
                <c:pt idx="24">
                  <c:v>3604838</c:v>
                </c:pt>
                <c:pt idx="25">
                  <c:v>2695787</c:v>
                </c:pt>
                <c:pt idx="26">
                  <c:v>229715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7596681"/>
        <c:axId val="14433390"/>
      </c:barChart>
      <c:catAx>
        <c:axId val="3759668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3390"/>
        <c:crossesAt val="0"/>
        <c:auto val="1"/>
        <c:lblAlgn val="ctr"/>
        <c:lblOffset val="100"/>
        <c:noMultiLvlLbl val="0"/>
      </c:catAx>
      <c:valAx>
        <c:axId val="1443339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6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6000000</c:v>
                </c:pt>
                <c:pt idx="1">
                  <c:v>160918847</c:v>
                </c:pt>
                <c:pt idx="2">
                  <c:v>150860000</c:v>
                </c:pt>
              </c:numCache>
            </c:numRef>
          </c:val>
        </c:ser>
        <c:gapWidth val="150"/>
        <c:overlap val="0"/>
        <c:axId val="24513489"/>
        <c:axId val="23453434"/>
      </c:barChart>
      <c:catAx>
        <c:axId val="245134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3434"/>
        <c:crossesAt val="0"/>
        <c:auto val="1"/>
        <c:lblAlgn val="ctr"/>
        <c:lblOffset val="100"/>
        <c:noMultiLvlLbl val="0"/>
      </c:catAx>
      <c:valAx>
        <c:axId val="23453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3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  <c:pt idx="20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  <c:pt idx="20">
                  <c:v>39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22101</c:v>
                </c:pt>
                <c:pt idx="6">
                  <c:v>28051942</c:v>
                </c:pt>
                <c:pt idx="7">
                  <c:v>30827690</c:v>
                </c:pt>
                <c:pt idx="8">
                  <c:v>34914243</c:v>
                </c:pt>
                <c:pt idx="9">
                  <c:v>38667277</c:v>
                </c:pt>
                <c:pt idx="10">
                  <c:v>42540244</c:v>
                </c:pt>
                <c:pt idx="11">
                  <c:v>45669524</c:v>
                </c:pt>
                <c:pt idx="12">
                  <c:v>51288377</c:v>
                </c:pt>
                <c:pt idx="13">
                  <c:v>55528380</c:v>
                </c:pt>
                <c:pt idx="14">
                  <c:v>60905324</c:v>
                </c:pt>
                <c:pt idx="15">
                  <c:v>60905324</c:v>
                </c:pt>
                <c:pt idx="16">
                  <c:v>66299073</c:v>
                </c:pt>
                <c:pt idx="17">
                  <c:v>70033167</c:v>
                </c:pt>
                <c:pt idx="18">
                  <c:v>75439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308270</c:v>
                </c:pt>
                <c:pt idx="8">
                  <c:v>16157644</c:v>
                </c:pt>
                <c:pt idx="9">
                  <c:v>17326032</c:v>
                </c:pt>
                <c:pt idx="10">
                  <c:v>21634342</c:v>
                </c:pt>
                <c:pt idx="11">
                  <c:v>22517922</c:v>
                </c:pt>
                <c:pt idx="12">
                  <c:v>24420347</c:v>
                </c:pt>
                <c:pt idx="13">
                  <c:v>26846997</c:v>
                </c:pt>
                <c:pt idx="14">
                  <c:v>27091107</c:v>
                </c:pt>
                <c:pt idx="15">
                  <c:v>27253409</c:v>
                </c:pt>
                <c:pt idx="16">
                  <c:v>27684579</c:v>
                </c:pt>
                <c:pt idx="17">
                  <c:v>31894734</c:v>
                </c:pt>
                <c:pt idx="18">
                  <c:v>32066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42833.854</c:v>
                </c:pt>
                <c:pt idx="6">
                  <c:v>12735581.668</c:v>
                </c:pt>
                <c:pt idx="7">
                  <c:v>13995771.26</c:v>
                </c:pt>
                <c:pt idx="8">
                  <c:v>15851066.322</c:v>
                </c:pt>
                <c:pt idx="9">
                  <c:v>17554943.758</c:v>
                </c:pt>
                <c:pt idx="10">
                  <c:v>19313270.776</c:v>
                </c:pt>
                <c:pt idx="11">
                  <c:v>20733963.896</c:v>
                </c:pt>
                <c:pt idx="12">
                  <c:v>23284923.158</c:v>
                </c:pt>
                <c:pt idx="13">
                  <c:v>25209884.52</c:v>
                </c:pt>
                <c:pt idx="14">
                  <c:v>27651017.096</c:v>
                </c:pt>
                <c:pt idx="15">
                  <c:v>27651017.096</c:v>
                </c:pt>
                <c:pt idx="16">
                  <c:v>30099779.142</c:v>
                </c:pt>
                <c:pt idx="17">
                  <c:v>31795057.818</c:v>
                </c:pt>
                <c:pt idx="18">
                  <c:v>34249710.968</c:v>
                </c:pt>
                <c:pt idx="19">
                  <c:v>34249710.968</c:v>
                </c:pt>
                <c:pt idx="20">
                  <c:v>34249710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851019</c:v>
                </c:pt>
                <c:pt idx="1">
                  <c:v>23459511</c:v>
                </c:pt>
                <c:pt idx="2">
                  <c:v>23305696</c:v>
                </c:pt>
                <c:pt idx="3">
                  <c:v>21805122</c:v>
                </c:pt>
                <c:pt idx="4">
                  <c:v>20508912</c:v>
                </c:pt>
                <c:pt idx="5">
                  <c:v>21441448</c:v>
                </c:pt>
                <c:pt idx="6">
                  <c:v>19593097</c:v>
                </c:pt>
                <c:pt idx="7">
                  <c:v>23028118</c:v>
                </c:pt>
                <c:pt idx="8">
                  <c:v>21287917</c:v>
                </c:pt>
                <c:pt idx="9">
                  <c:v>20516157</c:v>
                </c:pt>
                <c:pt idx="10">
                  <c:v>19942449</c:v>
                </c:pt>
                <c:pt idx="11">
                  <c:v>20143086</c:v>
                </c:pt>
                <c:pt idx="12">
                  <c:v>20062356</c:v>
                </c:pt>
                <c:pt idx="13">
                  <c:v>17018027</c:v>
                </c:pt>
                <c:pt idx="14">
                  <c:v>12250088</c:v>
                </c:pt>
                <c:pt idx="15">
                  <c:v>0</c:v>
                </c:pt>
                <c:pt idx="16">
                  <c:v>8723199</c:v>
                </c:pt>
                <c:pt idx="17">
                  <c:v>7862443</c:v>
                </c:pt>
                <c:pt idx="18">
                  <c:v>5053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29538"/>
        <c:axId val="13780440"/>
      </c:lineChart>
      <c:catAx>
        <c:axId val="387295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0440"/>
        <c:crossesAt val="0"/>
        <c:auto val="1"/>
        <c:lblAlgn val="ctr"/>
        <c:lblOffset val="100"/>
        <c:noMultiLvlLbl val="0"/>
      </c:catAx>
      <c:valAx>
        <c:axId val="13780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9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  <c:pt idx="20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  <c:pt idx="20">
                  <c:v>251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0809</c:v>
                </c:pt>
                <c:pt idx="5">
                  <c:v>17455819</c:v>
                </c:pt>
                <c:pt idx="6">
                  <c:v>19938226</c:v>
                </c:pt>
                <c:pt idx="7">
                  <c:v>22941266</c:v>
                </c:pt>
                <c:pt idx="8">
                  <c:v>24633879</c:v>
                </c:pt>
                <c:pt idx="9">
                  <c:v>27000112</c:v>
                </c:pt>
                <c:pt idx="10">
                  <c:v>29614497</c:v>
                </c:pt>
                <c:pt idx="11">
                  <c:v>32546760</c:v>
                </c:pt>
                <c:pt idx="12">
                  <c:v>35087988</c:v>
                </c:pt>
                <c:pt idx="13">
                  <c:v>39583582</c:v>
                </c:pt>
                <c:pt idx="14">
                  <c:v>42331106</c:v>
                </c:pt>
                <c:pt idx="15">
                  <c:v>42331106</c:v>
                </c:pt>
                <c:pt idx="16">
                  <c:v>45810685</c:v>
                </c:pt>
                <c:pt idx="17">
                  <c:v>47727983</c:v>
                </c:pt>
                <c:pt idx="18">
                  <c:v>49685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4289935</c:v>
                </c:pt>
                <c:pt idx="9">
                  <c:v>15313765</c:v>
                </c:pt>
                <c:pt idx="10">
                  <c:v>15688405</c:v>
                </c:pt>
                <c:pt idx="11">
                  <c:v>15690005</c:v>
                </c:pt>
                <c:pt idx="12">
                  <c:v>16152505</c:v>
                </c:pt>
                <c:pt idx="13">
                  <c:v>16514455</c:v>
                </c:pt>
                <c:pt idx="14">
                  <c:v>16845500</c:v>
                </c:pt>
                <c:pt idx="15">
                  <c:v>16855500</c:v>
                </c:pt>
                <c:pt idx="16">
                  <c:v>17070740</c:v>
                </c:pt>
                <c:pt idx="17">
                  <c:v>17798270</c:v>
                </c:pt>
                <c:pt idx="18">
                  <c:v>18768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576.185</c:v>
                </c:pt>
                <c:pt idx="5">
                  <c:v>8116955.835</c:v>
                </c:pt>
                <c:pt idx="6">
                  <c:v>9271275.09</c:v>
                </c:pt>
                <c:pt idx="7">
                  <c:v>10667688.69</c:v>
                </c:pt>
                <c:pt idx="8">
                  <c:v>11454753.735</c:v>
                </c:pt>
                <c:pt idx="9">
                  <c:v>12555052.08</c:v>
                </c:pt>
                <c:pt idx="10">
                  <c:v>13770741.105</c:v>
                </c:pt>
                <c:pt idx="11">
                  <c:v>15134243.4</c:v>
                </c:pt>
                <c:pt idx="12">
                  <c:v>16315914.42</c:v>
                </c:pt>
                <c:pt idx="13">
                  <c:v>18406365.63</c:v>
                </c:pt>
                <c:pt idx="14">
                  <c:v>19683964.29</c:v>
                </c:pt>
                <c:pt idx="15">
                  <c:v>19683964.29</c:v>
                </c:pt>
                <c:pt idx="16">
                  <c:v>21301968.525</c:v>
                </c:pt>
                <c:pt idx="17">
                  <c:v>22193512.095</c:v>
                </c:pt>
                <c:pt idx="18">
                  <c:v>23103920.715</c:v>
                </c:pt>
                <c:pt idx="19">
                  <c:v>23103920.715</c:v>
                </c:pt>
                <c:pt idx="20">
                  <c:v>23103920.7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428565</c:v>
                </c:pt>
                <c:pt idx="1">
                  <c:v>18758795</c:v>
                </c:pt>
                <c:pt idx="2">
                  <c:v>16845146</c:v>
                </c:pt>
                <c:pt idx="3">
                  <c:v>15895038</c:v>
                </c:pt>
                <c:pt idx="4">
                  <c:v>15696925</c:v>
                </c:pt>
                <c:pt idx="5">
                  <c:v>14604474</c:v>
                </c:pt>
                <c:pt idx="6">
                  <c:v>13950640</c:v>
                </c:pt>
                <c:pt idx="7">
                  <c:v>12268930</c:v>
                </c:pt>
                <c:pt idx="8">
                  <c:v>13474286</c:v>
                </c:pt>
                <c:pt idx="9">
                  <c:v>12099587</c:v>
                </c:pt>
                <c:pt idx="10">
                  <c:v>11924133</c:v>
                </c:pt>
                <c:pt idx="11">
                  <c:v>12710197</c:v>
                </c:pt>
                <c:pt idx="12">
                  <c:v>11875358</c:v>
                </c:pt>
                <c:pt idx="13">
                  <c:v>9063663</c:v>
                </c:pt>
                <c:pt idx="14">
                  <c:v>7405180</c:v>
                </c:pt>
                <c:pt idx="15">
                  <c:v>0</c:v>
                </c:pt>
                <c:pt idx="16">
                  <c:v>5831871</c:v>
                </c:pt>
                <c:pt idx="17">
                  <c:v>5275711</c:v>
                </c:pt>
                <c:pt idx="18">
                  <c:v>4655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56817"/>
        <c:axId val="56103294"/>
      </c:lineChart>
      <c:catAx>
        <c:axId val="757568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03294"/>
        <c:crossesAt val="0"/>
        <c:auto val="1"/>
        <c:lblAlgn val="ctr"/>
        <c:lblOffset val="100"/>
        <c:noMultiLvlLbl val="0"/>
      </c:catAx>
      <c:valAx>
        <c:axId val="56103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56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58095.238095238</c:v>
                </c:pt>
                <c:pt idx="1">
                  <c:v>1716190.47619048</c:v>
                </c:pt>
                <c:pt idx="2">
                  <c:v>2574285.71428571</c:v>
                </c:pt>
                <c:pt idx="3">
                  <c:v>3432380.95238095</c:v>
                </c:pt>
                <c:pt idx="4">
                  <c:v>4290476.19047619</c:v>
                </c:pt>
                <c:pt idx="5">
                  <c:v>5148571.42857143</c:v>
                </c:pt>
                <c:pt idx="6">
                  <c:v>6006666.66666667</c:v>
                </c:pt>
                <c:pt idx="7">
                  <c:v>6864761.90476191</c:v>
                </c:pt>
                <c:pt idx="8">
                  <c:v>7722857.14285714</c:v>
                </c:pt>
                <c:pt idx="9">
                  <c:v>8580952.38095238</c:v>
                </c:pt>
                <c:pt idx="10">
                  <c:v>9439047.61904762</c:v>
                </c:pt>
                <c:pt idx="11">
                  <c:v>10297142.8571429</c:v>
                </c:pt>
                <c:pt idx="12">
                  <c:v>11155238.0952381</c:v>
                </c:pt>
                <c:pt idx="13">
                  <c:v>12013333.3333333</c:v>
                </c:pt>
                <c:pt idx="14">
                  <c:v>12871428.5714286</c:v>
                </c:pt>
                <c:pt idx="15">
                  <c:v>13729523.8095238</c:v>
                </c:pt>
                <c:pt idx="16">
                  <c:v>14587619.047619</c:v>
                </c:pt>
                <c:pt idx="17">
                  <c:v>15445714.2857143</c:v>
                </c:pt>
                <c:pt idx="18">
                  <c:v>16303809.5238095</c:v>
                </c:pt>
                <c:pt idx="19">
                  <c:v>17161904.7619048</c:v>
                </c:pt>
                <c:pt idx="20">
                  <c:v>180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0580</c:v>
                </c:pt>
                <c:pt idx="2">
                  <c:v>3492682</c:v>
                </c:pt>
                <c:pt idx="3">
                  <c:v>5583759</c:v>
                </c:pt>
                <c:pt idx="4">
                  <c:v>7341477</c:v>
                </c:pt>
                <c:pt idx="5">
                  <c:v>8516967</c:v>
                </c:pt>
                <c:pt idx="6">
                  <c:v>11018557</c:v>
                </c:pt>
                <c:pt idx="7">
                  <c:v>12501042</c:v>
                </c:pt>
                <c:pt idx="8">
                  <c:v>15378473</c:v>
                </c:pt>
                <c:pt idx="9">
                  <c:v>17591314</c:v>
                </c:pt>
                <c:pt idx="10">
                  <c:v>19839306</c:v>
                </c:pt>
                <c:pt idx="11">
                  <c:v>21961193</c:v>
                </c:pt>
                <c:pt idx="12">
                  <c:v>23513129</c:v>
                </c:pt>
                <c:pt idx="13">
                  <c:v>28148440</c:v>
                </c:pt>
                <c:pt idx="14">
                  <c:v>29725493</c:v>
                </c:pt>
                <c:pt idx="15">
                  <c:v>29725493</c:v>
                </c:pt>
                <c:pt idx="16">
                  <c:v>32088032</c:v>
                </c:pt>
                <c:pt idx="17">
                  <c:v>33971113</c:v>
                </c:pt>
                <c:pt idx="18">
                  <c:v>35669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50261</c:v>
                </c:pt>
                <c:pt idx="9">
                  <c:v>14182961</c:v>
                </c:pt>
                <c:pt idx="10">
                  <c:v>18391761</c:v>
                </c:pt>
                <c:pt idx="11">
                  <c:v>20749461</c:v>
                </c:pt>
                <c:pt idx="12">
                  <c:v>20835521</c:v>
                </c:pt>
                <c:pt idx="13">
                  <c:v>21762301</c:v>
                </c:pt>
                <c:pt idx="14">
                  <c:v>21762301</c:v>
                </c:pt>
                <c:pt idx="15">
                  <c:v>21762301</c:v>
                </c:pt>
                <c:pt idx="16">
                  <c:v>22215601</c:v>
                </c:pt>
                <c:pt idx="17">
                  <c:v>22614801</c:v>
                </c:pt>
                <c:pt idx="18">
                  <c:v>22771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1707.4</c:v>
                </c:pt>
                <c:pt idx="2">
                  <c:v>1851121.46</c:v>
                </c:pt>
                <c:pt idx="3">
                  <c:v>2959392.27</c:v>
                </c:pt>
                <c:pt idx="4">
                  <c:v>3890982.81</c:v>
                </c:pt>
                <c:pt idx="5">
                  <c:v>4513992.51</c:v>
                </c:pt>
                <c:pt idx="6">
                  <c:v>5839835.21</c:v>
                </c:pt>
                <c:pt idx="7">
                  <c:v>6625552.26</c:v>
                </c:pt>
                <c:pt idx="8">
                  <c:v>8150590.69</c:v>
                </c:pt>
                <c:pt idx="9">
                  <c:v>9323396.42</c:v>
                </c:pt>
                <c:pt idx="10">
                  <c:v>10514832.18</c:v>
                </c:pt>
                <c:pt idx="11">
                  <c:v>11639432.29</c:v>
                </c:pt>
                <c:pt idx="12">
                  <c:v>12461958.37</c:v>
                </c:pt>
                <c:pt idx="13">
                  <c:v>14918673.2</c:v>
                </c:pt>
                <c:pt idx="14">
                  <c:v>15754511.29</c:v>
                </c:pt>
                <c:pt idx="15">
                  <c:v>15754511.29</c:v>
                </c:pt>
                <c:pt idx="16">
                  <c:v>17006656.96</c:v>
                </c:pt>
                <c:pt idx="17">
                  <c:v>18004689.89</c:v>
                </c:pt>
                <c:pt idx="18">
                  <c:v>18905070.32</c:v>
                </c:pt>
                <c:pt idx="19">
                  <c:v>18905070.32</c:v>
                </c:pt>
                <c:pt idx="20">
                  <c:v>1890507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4200505</c:v>
                </c:pt>
                <c:pt idx="1">
                  <c:v>13300659</c:v>
                </c:pt>
                <c:pt idx="2">
                  <c:v>13356783</c:v>
                </c:pt>
                <c:pt idx="3">
                  <c:v>13002385</c:v>
                </c:pt>
                <c:pt idx="4">
                  <c:v>12487056</c:v>
                </c:pt>
                <c:pt idx="5">
                  <c:v>12919660</c:v>
                </c:pt>
                <c:pt idx="6">
                  <c:v>13219121</c:v>
                </c:pt>
                <c:pt idx="7">
                  <c:v>13104072</c:v>
                </c:pt>
                <c:pt idx="8">
                  <c:v>11207408</c:v>
                </c:pt>
                <c:pt idx="9">
                  <c:v>10368648</c:v>
                </c:pt>
                <c:pt idx="10">
                  <c:v>9489776</c:v>
                </c:pt>
                <c:pt idx="11">
                  <c:v>9524265</c:v>
                </c:pt>
                <c:pt idx="12">
                  <c:v>8697347</c:v>
                </c:pt>
                <c:pt idx="13">
                  <c:v>5248450</c:v>
                </c:pt>
                <c:pt idx="14">
                  <c:v>4778407</c:v>
                </c:pt>
                <c:pt idx="15">
                  <c:v>0</c:v>
                </c:pt>
                <c:pt idx="16">
                  <c:v>3604838</c:v>
                </c:pt>
                <c:pt idx="17">
                  <c:v>2695787</c:v>
                </c:pt>
                <c:pt idx="18">
                  <c:v>2297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18629"/>
        <c:axId val="82469588"/>
      </c:lineChart>
      <c:catAx>
        <c:axId val="762186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69588"/>
        <c:crossesAt val="0"/>
        <c:auto val="1"/>
        <c:lblAlgn val="ctr"/>
        <c:lblOffset val="100"/>
        <c:noMultiLvlLbl val="0"/>
      </c:catAx>
      <c:valAx>
        <c:axId val="82469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8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  <c:pt idx="20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  <c:pt idx="20">
                  <c:v>839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2882</c:v>
                </c:pt>
                <c:pt idx="2">
                  <c:v>24582293</c:v>
                </c:pt>
                <c:pt idx="3">
                  <c:v>33973968</c:v>
                </c:pt>
                <c:pt idx="4">
                  <c:v>41883213</c:v>
                </c:pt>
                <c:pt idx="5">
                  <c:v>48679525</c:v>
                </c:pt>
                <c:pt idx="6">
                  <c:v>57951851</c:v>
                </c:pt>
                <c:pt idx="7">
                  <c:v>65062053</c:v>
                </c:pt>
                <c:pt idx="8">
                  <c:v>73577786</c:v>
                </c:pt>
                <c:pt idx="9">
                  <c:v>81201057</c:v>
                </c:pt>
                <c:pt idx="10">
                  <c:v>89811494</c:v>
                </c:pt>
                <c:pt idx="11">
                  <c:v>97540390</c:v>
                </c:pt>
                <c:pt idx="12">
                  <c:v>106856720</c:v>
                </c:pt>
                <c:pt idx="13">
                  <c:v>120145355</c:v>
                </c:pt>
                <c:pt idx="14">
                  <c:v>129457475</c:v>
                </c:pt>
                <c:pt idx="15">
                  <c:v>129457475</c:v>
                </c:pt>
                <c:pt idx="16">
                  <c:v>140229579</c:v>
                </c:pt>
                <c:pt idx="17">
                  <c:v>146721474</c:v>
                </c:pt>
                <c:pt idx="18">
                  <c:v>155320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330201</c:v>
                </c:pt>
                <c:pt idx="8">
                  <c:v>42597840</c:v>
                </c:pt>
                <c:pt idx="9">
                  <c:v>46822758</c:v>
                </c:pt>
                <c:pt idx="10">
                  <c:v>55714508</c:v>
                </c:pt>
                <c:pt idx="11">
                  <c:v>58957388</c:v>
                </c:pt>
                <c:pt idx="12">
                  <c:v>61408373</c:v>
                </c:pt>
                <c:pt idx="13">
                  <c:v>65123753</c:v>
                </c:pt>
                <c:pt idx="14">
                  <c:v>65698908</c:v>
                </c:pt>
                <c:pt idx="15">
                  <c:v>65871210</c:v>
                </c:pt>
                <c:pt idx="16">
                  <c:v>66970920</c:v>
                </c:pt>
                <c:pt idx="17">
                  <c:v>72307805</c:v>
                </c:pt>
                <c:pt idx="18">
                  <c:v>736072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8886.938</c:v>
                </c:pt>
                <c:pt idx="2">
                  <c:v>12512387.137</c:v>
                </c:pt>
                <c:pt idx="3">
                  <c:v>17292749.712</c:v>
                </c:pt>
                <c:pt idx="4">
                  <c:v>21318555.417</c:v>
                </c:pt>
                <c:pt idx="5">
                  <c:v>24777878.225</c:v>
                </c:pt>
                <c:pt idx="6">
                  <c:v>29497492.159</c:v>
                </c:pt>
                <c:pt idx="7">
                  <c:v>33116584.977</c:v>
                </c:pt>
                <c:pt idx="8">
                  <c:v>37451093.074</c:v>
                </c:pt>
                <c:pt idx="9">
                  <c:v>41331338.013</c:v>
                </c:pt>
                <c:pt idx="10">
                  <c:v>45714050.446</c:v>
                </c:pt>
                <c:pt idx="11">
                  <c:v>49648058.51</c:v>
                </c:pt>
                <c:pt idx="12">
                  <c:v>54390070.48</c:v>
                </c:pt>
                <c:pt idx="13">
                  <c:v>61153985.695</c:v>
                </c:pt>
                <c:pt idx="14">
                  <c:v>65893854.775</c:v>
                </c:pt>
                <c:pt idx="15">
                  <c:v>65893854.775</c:v>
                </c:pt>
                <c:pt idx="16">
                  <c:v>71376855.711</c:v>
                </c:pt>
                <c:pt idx="17">
                  <c:v>74681230.266</c:v>
                </c:pt>
                <c:pt idx="18">
                  <c:v>79057927.846</c:v>
                </c:pt>
                <c:pt idx="19">
                  <c:v>79057927.846</c:v>
                </c:pt>
                <c:pt idx="20">
                  <c:v>79057927.8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58480089</c:v>
                </c:pt>
                <c:pt idx="1">
                  <c:v>55518965</c:v>
                </c:pt>
                <c:pt idx="2">
                  <c:v>53507625</c:v>
                </c:pt>
                <c:pt idx="3">
                  <c:v>50702545</c:v>
                </c:pt>
                <c:pt idx="4">
                  <c:v>48692893</c:v>
                </c:pt>
                <c:pt idx="5">
                  <c:v>48965582</c:v>
                </c:pt>
                <c:pt idx="6">
                  <c:v>46762858</c:v>
                </c:pt>
                <c:pt idx="7">
                  <c:v>48401120</c:v>
                </c:pt>
                <c:pt idx="8">
                  <c:v>45969611</c:v>
                </c:pt>
                <c:pt idx="9">
                  <c:v>42984392</c:v>
                </c:pt>
                <c:pt idx="10">
                  <c:v>41356358</c:v>
                </c:pt>
                <c:pt idx="11">
                  <c:v>42377548</c:v>
                </c:pt>
                <c:pt idx="12">
                  <c:v>40635061</c:v>
                </c:pt>
                <c:pt idx="13">
                  <c:v>31330140</c:v>
                </c:pt>
                <c:pt idx="14">
                  <c:v>24433675</c:v>
                </c:pt>
                <c:pt idx="15">
                  <c:v>0</c:v>
                </c:pt>
                <c:pt idx="16">
                  <c:v>18159908</c:v>
                </c:pt>
                <c:pt idx="17">
                  <c:v>15833941</c:v>
                </c:pt>
                <c:pt idx="18">
                  <c:v>12006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42609"/>
        <c:axId val="6981541"/>
      </c:lineChart>
      <c:catAx>
        <c:axId val="701426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541"/>
        <c:crossesAt val="0"/>
        <c:auto val="1"/>
        <c:lblAlgn val="ctr"/>
        <c:lblOffset val="100"/>
        <c:noMultiLvlLbl val="0"/>
      </c:catAx>
      <c:valAx>
        <c:axId val="698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2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44</xdr:row>
      <xdr:rowOff>143280</xdr:rowOff>
    </xdr:from>
    <xdr:to>
      <xdr:col>14</xdr:col>
      <xdr:colOff>500040</xdr:colOff>
      <xdr:row>47</xdr:row>
      <xdr:rowOff>171360</xdr:rowOff>
    </xdr:to>
    <xdr:sp>
      <xdr:nvSpPr>
        <xdr:cNvPr id="2" name="Text 19"/>
        <xdr:cNvSpPr/>
      </xdr:nvSpPr>
      <xdr:spPr>
        <a:xfrm>
          <a:off x="6188760" y="9712080"/>
          <a:ext cx="63363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各工場の「売上・仕入累積推移表」に、今月予定受注残の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H19,3,28  </a:t>
          </a:r>
          <a:r>
            <a:rPr b="0" lang="zh-CN" sz="1400" spc="-1" strike="noStrike">
              <a:latin typeface="ＭＳ Ｐゴシック"/>
            </a:rPr>
            <a:t>中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2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0419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69939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6235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756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577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 t="n">
        <v>2934791</v>
      </c>
      <c r="C14" s="33" t="n">
        <v>35020</v>
      </c>
      <c r="D14" s="33" t="n">
        <v>684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45812</v>
      </c>
      <c r="J14" s="33" t="n">
        <v>21441448</v>
      </c>
      <c r="K14" s="33" t="n">
        <v>6395037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4604474</v>
      </c>
      <c r="T14" s="33" t="n">
        <v>6081112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12919660</v>
      </c>
      <c r="AD14" s="33" t="n">
        <v>1999257</v>
      </c>
      <c r="AE14" s="33" t="n">
        <f aca="false">H14+Q14+AA14</f>
        <v>86419</v>
      </c>
      <c r="AF14" s="33" t="n">
        <f aca="false">I14+R14+AB14</f>
        <v>6796312</v>
      </c>
    </row>
    <row r="15" s="31" customFormat="true" ht="17.1" hidden="false" customHeight="true" outlineLevel="0" collapsed="false">
      <c r="A15" s="32" t="n">
        <f aca="false">A14+1</f>
        <v>39168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19593097</v>
      </c>
      <c r="K15" s="33" t="n">
        <v>7323251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13950640</v>
      </c>
      <c r="T15" s="33" t="n">
        <v>6566142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13219121</v>
      </c>
      <c r="AD15" s="33" t="n">
        <v>2513901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69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23028118</v>
      </c>
      <c r="K16" s="33" t="n">
        <v>919614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65970</v>
      </c>
      <c r="R16" s="33" t="n">
        <f aca="false">SUM(L16:O16)</f>
        <v>2937070</v>
      </c>
      <c r="S16" s="33" t="n">
        <v>12268930</v>
      </c>
      <c r="T16" s="33" t="n">
        <v>6578365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13104072</v>
      </c>
      <c r="AD16" s="33" t="n">
        <v>3110400</v>
      </c>
      <c r="AE16" s="33" t="n">
        <f aca="false">H16+Q16+AA16</f>
        <v>15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70</v>
      </c>
      <c r="B17" s="33" t="n">
        <v>3790489</v>
      </c>
      <c r="C17" s="33" t="n">
        <v>0</v>
      </c>
      <c r="D17" s="33" t="n">
        <v>163910</v>
      </c>
      <c r="E17" s="33" t="n">
        <v>0</v>
      </c>
      <c r="F17" s="33" t="n">
        <v>0</v>
      </c>
      <c r="G17" s="33"/>
      <c r="H17" s="33" t="n">
        <v>132154</v>
      </c>
      <c r="I17" s="33" t="n">
        <f aca="false">SUM(B17:F17)</f>
        <v>3954399</v>
      </c>
      <c r="J17" s="33" t="n">
        <v>21287917</v>
      </c>
      <c r="K17" s="33" t="n">
        <v>9893760</v>
      </c>
      <c r="L17" s="33" t="n">
        <v>640141</v>
      </c>
      <c r="M17" s="33" t="n">
        <v>878438</v>
      </c>
      <c r="N17" s="33" t="n">
        <v>167104</v>
      </c>
      <c r="O17" s="33" t="n">
        <v>0</v>
      </c>
      <c r="P17" s="33"/>
      <c r="Q17" s="33" t="n">
        <v>6930</v>
      </c>
      <c r="R17" s="33" t="n">
        <f aca="false">SUM(L17:O17)</f>
        <v>1685683</v>
      </c>
      <c r="S17" s="33" t="n">
        <v>13474286</v>
      </c>
      <c r="T17" s="33" t="n">
        <v>6785165</v>
      </c>
      <c r="U17" s="33" t="n">
        <v>2728095</v>
      </c>
      <c r="V17" s="33" t="n">
        <v>0</v>
      </c>
      <c r="W17" s="33" t="n">
        <v>147556</v>
      </c>
      <c r="X17" s="33" t="n">
        <v>0</v>
      </c>
      <c r="Y17" s="33" t="n">
        <v>0</v>
      </c>
      <c r="Z17" s="33"/>
      <c r="AA17" s="33" t="n">
        <v>1780</v>
      </c>
      <c r="AB17" s="33" t="n">
        <f aca="false">SUM(U17:Y17)</f>
        <v>2875651</v>
      </c>
      <c r="AC17" s="33" t="n">
        <v>11207408</v>
      </c>
      <c r="AD17" s="33" t="n">
        <v>3283664</v>
      </c>
      <c r="AE17" s="33" t="n">
        <f aca="false">H17+Q17+AA17</f>
        <v>140864</v>
      </c>
      <c r="AF17" s="33" t="n">
        <f aca="false">I17+R17+AB17</f>
        <v>8515733</v>
      </c>
    </row>
    <row r="18" s="31" customFormat="true" ht="17.1" hidden="false" customHeight="true" outlineLevel="0" collapsed="false">
      <c r="A18" s="32" t="n">
        <f aca="false">A17+1</f>
        <v>39171</v>
      </c>
      <c r="B18" s="33" t="n">
        <v>3102550</v>
      </c>
      <c r="C18" s="33" t="n">
        <v>0</v>
      </c>
      <c r="D18" s="33" t="n">
        <v>155487</v>
      </c>
      <c r="E18" s="33" t="n">
        <v>0</v>
      </c>
      <c r="F18" s="33" t="n">
        <v>37000</v>
      </c>
      <c r="G18" s="33"/>
      <c r="H18" s="33" t="n">
        <v>457997</v>
      </c>
      <c r="I18" s="33" t="n">
        <f aca="false">SUM(B18:F18)</f>
        <v>3295037</v>
      </c>
      <c r="J18" s="33" t="n">
        <v>20516157</v>
      </c>
      <c r="K18" s="33" t="n">
        <v>10242831</v>
      </c>
      <c r="L18" s="33" t="n">
        <v>1167906</v>
      </c>
      <c r="M18" s="33" t="n">
        <v>942332</v>
      </c>
      <c r="N18" s="33" t="n">
        <v>222065</v>
      </c>
      <c r="O18" s="33" t="n">
        <v>33930</v>
      </c>
      <c r="P18" s="33"/>
      <c r="Q18" s="33" t="n">
        <v>0</v>
      </c>
      <c r="R18" s="33" t="n">
        <f aca="false">SUM(L18:O18)</f>
        <v>2366233</v>
      </c>
      <c r="S18" s="33" t="n">
        <v>12099587</v>
      </c>
      <c r="T18" s="33" t="n">
        <v>7119443</v>
      </c>
      <c r="U18" s="33" t="n">
        <v>1937543</v>
      </c>
      <c r="V18" s="33" t="n">
        <v>0</v>
      </c>
      <c r="W18" s="33" t="n">
        <v>24458</v>
      </c>
      <c r="X18" s="33" t="n">
        <v>0</v>
      </c>
      <c r="Y18" s="33" t="n">
        <v>0</v>
      </c>
      <c r="Z18" s="33"/>
      <c r="AA18" s="33" t="n">
        <v>250840</v>
      </c>
      <c r="AB18" s="33" t="n">
        <f aca="false">SUM(U18:Y18)</f>
        <v>1962001</v>
      </c>
      <c r="AC18" s="33" t="n">
        <v>10368648</v>
      </c>
      <c r="AD18" s="33" t="n">
        <v>3297909</v>
      </c>
      <c r="AE18" s="33" t="n">
        <f aca="false">H18+Q18+AA18</f>
        <v>708837</v>
      </c>
      <c r="AF18" s="33" t="n">
        <f aca="false">I18+R18+AB18</f>
        <v>7623271</v>
      </c>
    </row>
    <row r="19" s="31" customFormat="true" ht="17.1" hidden="false" customHeight="true" outlineLevel="0" collapsed="false">
      <c r="A19" s="32" t="n">
        <f aca="false">A18+1</f>
        <v>3917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 t="n">
        <v>3389805</v>
      </c>
      <c r="C21" s="33" t="n">
        <v>0</v>
      </c>
      <c r="D21" s="33" t="n">
        <v>354015</v>
      </c>
      <c r="E21" s="33" t="n">
        <v>0</v>
      </c>
      <c r="F21" s="33" t="n">
        <v>4240</v>
      </c>
      <c r="G21" s="33"/>
      <c r="H21" s="33" t="n">
        <v>124907</v>
      </c>
      <c r="I21" s="33" t="n">
        <f aca="false">SUM(B21:F21)</f>
        <v>3748060</v>
      </c>
      <c r="J21" s="33" t="n">
        <v>19942449</v>
      </c>
      <c r="K21" s="33" t="n">
        <v>11034498</v>
      </c>
      <c r="L21" s="33" t="n">
        <v>1727414</v>
      </c>
      <c r="M21" s="33" t="n">
        <v>677051</v>
      </c>
      <c r="N21" s="33" t="n">
        <v>209920</v>
      </c>
      <c r="O21" s="33" t="n">
        <v>0</v>
      </c>
      <c r="P21" s="33"/>
      <c r="Q21" s="33" t="n">
        <v>0</v>
      </c>
      <c r="R21" s="33" t="n">
        <f aca="false">SUM(L21:O21)</f>
        <v>2614385</v>
      </c>
      <c r="S21" s="33" t="n">
        <v>11924133</v>
      </c>
      <c r="T21" s="33" t="n">
        <v>8703720</v>
      </c>
      <c r="U21" s="33" t="n">
        <v>1995671</v>
      </c>
      <c r="V21" s="33" t="n">
        <v>0</v>
      </c>
      <c r="W21" s="33" t="n">
        <v>252321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2247992</v>
      </c>
      <c r="AC21" s="33" t="n">
        <v>9489776</v>
      </c>
      <c r="AD21" s="33" t="n">
        <v>3434093</v>
      </c>
      <c r="AE21" s="33" t="n">
        <f aca="false">H21+Q21+AA21</f>
        <v>124907</v>
      </c>
      <c r="AF21" s="33" t="n">
        <f aca="false">I21+R21+AB21</f>
        <v>8610437</v>
      </c>
    </row>
    <row r="22" s="31" customFormat="true" ht="17.1" hidden="false" customHeight="true" outlineLevel="0" collapsed="false">
      <c r="A22" s="32" t="n">
        <f aca="false">A21+1</f>
        <v>39175</v>
      </c>
      <c r="B22" s="33" t="n">
        <v>2277668</v>
      </c>
      <c r="C22" s="33" t="n">
        <v>0</v>
      </c>
      <c r="D22" s="33" t="n">
        <v>420268</v>
      </c>
      <c r="E22" s="33" t="n">
        <v>0</v>
      </c>
      <c r="F22" s="33" t="n">
        <v>0</v>
      </c>
      <c r="G22" s="33"/>
      <c r="H22" s="33" t="n">
        <v>431344</v>
      </c>
      <c r="I22" s="33" t="n">
        <f aca="false">SUM(B22:F22)</f>
        <v>2697936</v>
      </c>
      <c r="J22" s="33" t="n">
        <v>20143086</v>
      </c>
      <c r="K22" s="33" t="n">
        <v>12951410</v>
      </c>
      <c r="L22" s="33" t="n">
        <v>968320</v>
      </c>
      <c r="M22" s="33" t="n">
        <v>1644760</v>
      </c>
      <c r="N22" s="33" t="n">
        <v>295993</v>
      </c>
      <c r="O22" s="33" t="n">
        <v>0</v>
      </c>
      <c r="P22" s="33"/>
      <c r="Q22" s="33" t="n">
        <v>23190</v>
      </c>
      <c r="R22" s="33" t="n">
        <f aca="false">SUM(L22:O22)</f>
        <v>2909073</v>
      </c>
      <c r="S22" s="33" t="n">
        <v>12710197</v>
      </c>
      <c r="T22" s="33" t="n">
        <v>13464065</v>
      </c>
      <c r="U22" s="33" t="n">
        <v>1751204</v>
      </c>
      <c r="V22" s="33" t="n">
        <v>0</v>
      </c>
      <c r="W22" s="33" t="n">
        <v>370683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2121887</v>
      </c>
      <c r="AC22" s="33" t="n">
        <v>9524265</v>
      </c>
      <c r="AD22" s="33" t="n">
        <v>3815375</v>
      </c>
      <c r="AE22" s="33" t="n">
        <f aca="false">H22+Q22+AA22</f>
        <v>454534</v>
      </c>
      <c r="AF22" s="33" t="n">
        <f aca="false">I22+R22+AB22</f>
        <v>7728896</v>
      </c>
    </row>
    <row r="23" s="31" customFormat="true" ht="17.1" hidden="false" customHeight="true" outlineLevel="0" collapsed="false">
      <c r="A23" s="32" t="n">
        <f aca="false">A22+1</f>
        <v>39176</v>
      </c>
      <c r="B23" s="33" t="n">
        <v>4956689</v>
      </c>
      <c r="C23" s="33" t="n">
        <v>0</v>
      </c>
      <c r="D23" s="33" t="n">
        <v>249057</v>
      </c>
      <c r="E23" s="33" t="n">
        <v>0</v>
      </c>
      <c r="F23" s="33" t="n">
        <v>20400</v>
      </c>
      <c r="G23" s="33"/>
      <c r="H23" s="33" t="n">
        <v>392707</v>
      </c>
      <c r="I23" s="33" t="n">
        <f aca="false">SUM(B23:F23)</f>
        <v>5226146</v>
      </c>
      <c r="J23" s="33" t="n">
        <v>20062356</v>
      </c>
      <c r="K23" s="33" t="n">
        <v>14288137</v>
      </c>
      <c r="L23" s="33" t="n">
        <v>1067869</v>
      </c>
      <c r="M23" s="33" t="n">
        <v>1405559</v>
      </c>
      <c r="N23" s="33" t="n">
        <v>67800</v>
      </c>
      <c r="O23" s="33" t="n">
        <v>0</v>
      </c>
      <c r="P23" s="33"/>
      <c r="Q23" s="33" t="n">
        <v>0</v>
      </c>
      <c r="R23" s="33" t="n">
        <f aca="false">SUM(L23:O23)</f>
        <v>2541228</v>
      </c>
      <c r="S23" s="33" t="n">
        <v>11875358</v>
      </c>
      <c r="T23" s="33" t="n">
        <v>14047535</v>
      </c>
      <c r="U23" s="33" t="n">
        <v>1339421</v>
      </c>
      <c r="V23" s="33" t="n">
        <v>0</v>
      </c>
      <c r="W23" s="33" t="n">
        <v>209535</v>
      </c>
      <c r="X23" s="33" t="n">
        <v>0</v>
      </c>
      <c r="Y23" s="33" t="n">
        <v>0</v>
      </c>
      <c r="Z23" s="33"/>
      <c r="AA23" s="33" t="n">
        <v>2980</v>
      </c>
      <c r="AB23" s="33" t="n">
        <f aca="false">SUM(U23:Y23)</f>
        <v>1548956</v>
      </c>
      <c r="AC23" s="33" t="n">
        <v>8697347</v>
      </c>
      <c r="AD23" s="33" t="n">
        <v>8099142</v>
      </c>
      <c r="AE23" s="33" t="n">
        <f aca="false">H23+Q23+AA23</f>
        <v>395687</v>
      </c>
      <c r="AF23" s="33" t="n">
        <f aca="false">I23+R23+AB23</f>
        <v>9316330</v>
      </c>
    </row>
    <row r="24" s="31" customFormat="true" ht="17.1" hidden="false" customHeight="true" outlineLevel="0" collapsed="false">
      <c r="A24" s="32" t="n">
        <f aca="false">A23+1</f>
        <v>39177</v>
      </c>
      <c r="B24" s="33" t="n">
        <v>3220398</v>
      </c>
      <c r="C24" s="33" t="n">
        <v>0</v>
      </c>
      <c r="D24" s="33" t="n">
        <v>964932</v>
      </c>
      <c r="E24" s="33" t="n">
        <v>0</v>
      </c>
      <c r="F24" s="33" t="n">
        <v>0</v>
      </c>
      <c r="G24" s="33"/>
      <c r="H24" s="33" t="n">
        <v>54673</v>
      </c>
      <c r="I24" s="33" t="n">
        <f aca="false">SUM(B24:F24)</f>
        <v>4185330</v>
      </c>
      <c r="J24" s="33" t="n">
        <v>17018027</v>
      </c>
      <c r="K24" s="33" t="n">
        <v>15871447</v>
      </c>
      <c r="L24" s="33" t="n">
        <v>1423537</v>
      </c>
      <c r="M24" s="33" t="n">
        <v>2207311</v>
      </c>
      <c r="N24" s="33" t="n">
        <v>837146</v>
      </c>
      <c r="O24" s="33" t="n">
        <v>0</v>
      </c>
      <c r="P24" s="33"/>
      <c r="Q24" s="33" t="n">
        <v>27600</v>
      </c>
      <c r="R24" s="33" t="n">
        <f aca="false">SUM(L24:O24)</f>
        <v>4467994</v>
      </c>
      <c r="S24" s="33" t="n">
        <v>9063663</v>
      </c>
      <c r="T24" s="33" t="n">
        <v>14757330</v>
      </c>
      <c r="U24" s="33" t="n">
        <v>4539977</v>
      </c>
      <c r="V24" s="33" t="n">
        <v>0</v>
      </c>
      <c r="W24" s="33" t="n">
        <v>95334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4635311</v>
      </c>
      <c r="AC24" s="33" t="n">
        <v>5248450</v>
      </c>
      <c r="AD24" s="33" t="n">
        <v>8711737</v>
      </c>
      <c r="AE24" s="33" t="n">
        <f aca="false">H24+Q24+AA24</f>
        <v>82273</v>
      </c>
      <c r="AF24" s="33" t="n">
        <f aca="false">I24+R24+AB24</f>
        <v>13288635</v>
      </c>
    </row>
    <row r="25" s="31" customFormat="true" ht="17.1" hidden="false" customHeight="true" outlineLevel="0" collapsed="false">
      <c r="A25" s="32" t="n">
        <f aca="false">A24+1</f>
        <v>39178</v>
      </c>
      <c r="B25" s="33" t="n">
        <v>4716308</v>
      </c>
      <c r="C25" s="33" t="n">
        <v>0</v>
      </c>
      <c r="D25" s="33" t="n">
        <v>274335</v>
      </c>
      <c r="E25" s="33" t="n">
        <v>0</v>
      </c>
      <c r="F25" s="33" t="n">
        <v>0</v>
      </c>
      <c r="G25" s="33"/>
      <c r="H25" s="33" t="n">
        <v>386301</v>
      </c>
      <c r="I25" s="33" t="n">
        <f aca="false">SUM(B25:F25)</f>
        <v>4990643</v>
      </c>
      <c r="J25" s="33" t="n">
        <v>12250088</v>
      </c>
      <c r="K25" s="33" t="n">
        <v>19518023</v>
      </c>
      <c r="L25" s="33" t="n">
        <v>1810735</v>
      </c>
      <c r="M25" s="33" t="n">
        <v>922748</v>
      </c>
      <c r="N25" s="33" t="n">
        <v>10941</v>
      </c>
      <c r="O25" s="33" t="n">
        <v>0</v>
      </c>
      <c r="P25" s="33"/>
      <c r="Q25" s="33" t="n">
        <v>3100</v>
      </c>
      <c r="R25" s="33" t="n">
        <f aca="false">SUM(L25:O25)</f>
        <v>2744424</v>
      </c>
      <c r="S25" s="33" t="n">
        <v>7405180</v>
      </c>
      <c r="T25" s="33" t="n">
        <v>18206003</v>
      </c>
      <c r="U25" s="33" t="n">
        <v>1501911</v>
      </c>
      <c r="V25" s="33" t="n">
        <v>0</v>
      </c>
      <c r="W25" s="33" t="n">
        <v>7514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577053</v>
      </c>
      <c r="AC25" s="33" t="n">
        <v>4778407</v>
      </c>
      <c r="AD25" s="33" t="n">
        <v>9503165</v>
      </c>
      <c r="AE25" s="33" t="n">
        <f aca="false">H25+Q25+AA25</f>
        <v>389401</v>
      </c>
      <c r="AF25" s="33" t="n">
        <f aca="false">I25+R25+AB25</f>
        <v>9312120</v>
      </c>
    </row>
    <row r="26" s="31" customFormat="true" ht="17.1" hidden="false" customHeight="true" outlineLevel="0" collapsed="false">
      <c r="A26" s="32" t="n">
        <f aca="false">A25+1</f>
        <v>39179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 t="n">
        <v>4336738</v>
      </c>
      <c r="C28" s="33" t="n">
        <v>0</v>
      </c>
      <c r="D28" s="33" t="n">
        <v>704688</v>
      </c>
      <c r="E28" s="33" t="n">
        <v>0</v>
      </c>
      <c r="F28" s="33" t="n">
        <v>96060</v>
      </c>
      <c r="G28" s="33"/>
      <c r="H28" s="33" t="n">
        <v>256263</v>
      </c>
      <c r="I28" s="33" t="n">
        <f aca="false">SUM(B28:F28)</f>
        <v>5137486</v>
      </c>
      <c r="J28" s="33" t="n">
        <v>8723199</v>
      </c>
      <c r="K28" s="33" t="n">
        <v>20558569</v>
      </c>
      <c r="L28" s="33" t="n">
        <v>1483851</v>
      </c>
      <c r="M28" s="33" t="n">
        <v>1746642</v>
      </c>
      <c r="N28" s="33" t="n">
        <v>150545</v>
      </c>
      <c r="O28" s="33" t="n">
        <v>48541</v>
      </c>
      <c r="P28" s="33"/>
      <c r="Q28" s="33" t="n">
        <v>50000</v>
      </c>
      <c r="R28" s="33" t="n">
        <f aca="false">SUM(L28:O28)</f>
        <v>3429579</v>
      </c>
      <c r="S28" s="33" t="n">
        <v>5831871</v>
      </c>
      <c r="T28" s="33" t="n">
        <v>21558184</v>
      </c>
      <c r="U28" s="33" t="n">
        <v>1862974</v>
      </c>
      <c r="V28" s="33" t="n">
        <v>0</v>
      </c>
      <c r="W28" s="33" t="n">
        <v>342065</v>
      </c>
      <c r="X28" s="33" t="n">
        <v>0</v>
      </c>
      <c r="Y28" s="33" t="n">
        <v>0</v>
      </c>
      <c r="Z28" s="33"/>
      <c r="AA28" s="33" t="n">
        <v>157500</v>
      </c>
      <c r="AB28" s="33" t="n">
        <f aca="false">SUM(U28:Y28)</f>
        <v>2205039</v>
      </c>
      <c r="AC28" s="33" t="n">
        <v>3604838</v>
      </c>
      <c r="AD28" s="33" t="n">
        <v>9752432</v>
      </c>
      <c r="AE28" s="33" t="n">
        <f aca="false">H28+Q28+AA28</f>
        <v>463763</v>
      </c>
      <c r="AF28" s="33" t="n">
        <f aca="false">I28+R28+AB28</f>
        <v>10772104</v>
      </c>
    </row>
    <row r="29" s="31" customFormat="true" ht="17.1" hidden="false" customHeight="true" outlineLevel="0" collapsed="false">
      <c r="A29" s="32" t="n">
        <f aca="false">A28+1</f>
        <v>39182</v>
      </c>
      <c r="B29" s="33" t="n">
        <v>2331238</v>
      </c>
      <c r="C29" s="33" t="n">
        <v>63761</v>
      </c>
      <c r="D29" s="33" t="n">
        <v>296517</v>
      </c>
      <c r="E29" s="33" t="n">
        <v>0</v>
      </c>
      <c r="F29" s="33" t="n">
        <v>0</v>
      </c>
      <c r="G29" s="33"/>
      <c r="H29" s="33" t="n">
        <v>1042578</v>
      </c>
      <c r="I29" s="33" t="n">
        <f aca="false">SUM(B29:F29)</f>
        <v>2691516</v>
      </c>
      <c r="J29" s="33" t="n">
        <v>7862443</v>
      </c>
      <c r="K29" s="33" t="n">
        <v>22753956</v>
      </c>
      <c r="L29" s="33" t="n">
        <v>640112</v>
      </c>
      <c r="M29" s="33" t="n">
        <v>1257176</v>
      </c>
      <c r="N29" s="33" t="n">
        <v>20010</v>
      </c>
      <c r="O29" s="33" t="n">
        <v>0</v>
      </c>
      <c r="P29" s="33"/>
      <c r="Q29" s="33" t="n">
        <v>0</v>
      </c>
      <c r="R29" s="33" t="n">
        <f aca="false">SUM(L29:O29)</f>
        <v>1917298</v>
      </c>
      <c r="S29" s="33" t="n">
        <v>5275711</v>
      </c>
      <c r="T29" s="33" t="n">
        <v>22560198</v>
      </c>
      <c r="U29" s="33" t="n">
        <v>1852790</v>
      </c>
      <c r="V29" s="33" t="n">
        <v>0</v>
      </c>
      <c r="W29" s="33" t="n">
        <v>25434</v>
      </c>
      <c r="X29" s="33" t="n">
        <v>4857</v>
      </c>
      <c r="Y29" s="33" t="n">
        <v>0</v>
      </c>
      <c r="Z29" s="33"/>
      <c r="AA29" s="33" t="n">
        <v>0</v>
      </c>
      <c r="AB29" s="33" t="n">
        <f aca="false">SUM(U29:Y29)</f>
        <v>1883081</v>
      </c>
      <c r="AC29" s="33" t="n">
        <v>2695787</v>
      </c>
      <c r="AD29" s="33" t="n">
        <v>10948951</v>
      </c>
      <c r="AE29" s="33" t="n">
        <f aca="false">H29+Q29+AA29</f>
        <v>1042578</v>
      </c>
      <c r="AF29" s="33" t="n">
        <f aca="false">I29+R29+AB29</f>
        <v>6491895</v>
      </c>
    </row>
    <row r="30" s="31" customFormat="true" ht="17.1" hidden="false" customHeight="true" outlineLevel="0" collapsed="false">
      <c r="A30" s="32" t="n">
        <f aca="false">A29+1</f>
        <v>39183</v>
      </c>
      <c r="B30" s="33" t="n">
        <v>4790704</v>
      </c>
      <c r="C30" s="33" t="n">
        <v>0</v>
      </c>
      <c r="D30" s="33" t="n">
        <v>292417</v>
      </c>
      <c r="E30" s="33" t="n">
        <v>0</v>
      </c>
      <c r="F30" s="33" t="n">
        <v>0</v>
      </c>
      <c r="G30" s="33"/>
      <c r="H30" s="33" t="n">
        <v>323604</v>
      </c>
      <c r="I30" s="33" t="n">
        <f aca="false">SUM(B30:F30)</f>
        <v>5083121</v>
      </c>
      <c r="J30" s="33" t="n">
        <v>5053763</v>
      </c>
      <c r="K30" s="33" t="n">
        <v>23095890</v>
      </c>
      <c r="L30" s="33" t="n">
        <v>637036</v>
      </c>
      <c r="M30" s="33" t="n">
        <v>843105</v>
      </c>
      <c r="N30" s="33" t="n">
        <v>336527</v>
      </c>
      <c r="O30" s="33" t="n">
        <v>0</v>
      </c>
      <c r="P30" s="33"/>
      <c r="Q30" s="33" t="n">
        <v>141200</v>
      </c>
      <c r="R30" s="33" t="n">
        <f aca="false">SUM(L30:O30)</f>
        <v>1816668</v>
      </c>
      <c r="S30" s="33" t="n">
        <v>4655634</v>
      </c>
      <c r="T30" s="33" t="n">
        <v>23915419</v>
      </c>
      <c r="U30" s="33" t="n">
        <v>1570462</v>
      </c>
      <c r="V30" s="33" t="n">
        <v>0</v>
      </c>
      <c r="W30" s="33" t="n">
        <v>128269</v>
      </c>
      <c r="X30" s="33" t="n">
        <v>100</v>
      </c>
      <c r="Y30" s="33" t="n">
        <v>0</v>
      </c>
      <c r="Z30" s="33"/>
      <c r="AA30" s="33" t="n">
        <v>0</v>
      </c>
      <c r="AB30" s="33" t="n">
        <f aca="false">SUM(U30:Y30)</f>
        <v>1698831</v>
      </c>
      <c r="AC30" s="33" t="n">
        <v>2297153</v>
      </c>
      <c r="AD30" s="33" t="n">
        <v>17059128</v>
      </c>
      <c r="AE30" s="33" t="n">
        <f aca="false">H30+Q30+AA30</f>
        <v>464804</v>
      </c>
      <c r="AF30" s="33" t="n">
        <f aca="false">I30+R30+AB30</f>
        <v>859862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4178967</v>
      </c>
      <c r="C35" s="38" t="n">
        <f aca="false">SUM(C4:C34)</f>
        <v>166651</v>
      </c>
      <c r="D35" s="38" t="n">
        <f aca="false">SUM(D4:D34)</f>
        <v>6413227</v>
      </c>
      <c r="E35" s="39" t="n">
        <f aca="false">SUM(E4:E34)</f>
        <v>0</v>
      </c>
      <c r="F35" s="40" t="n">
        <f aca="false">SUM(F4:F34)</f>
        <v>463258</v>
      </c>
      <c r="G35" s="41" t="n">
        <f aca="false">SUM(G4:G34)</f>
        <v>0</v>
      </c>
      <c r="H35" s="42" t="n">
        <f aca="false">SUM(H4:H34)</f>
        <v>4217789</v>
      </c>
      <c r="I35" s="43" t="n">
        <f aca="false">SUM(I4:I34)</f>
        <v>71222103</v>
      </c>
      <c r="J35" s="44" t="s">
        <v>24</v>
      </c>
      <c r="K35" s="45" t="s">
        <v>24</v>
      </c>
      <c r="L35" s="39" t="n">
        <f aca="false">SUM(L4:L34)</f>
        <v>22804117</v>
      </c>
      <c r="M35" s="38" t="n">
        <f aca="false">SUM(M4:M34)</f>
        <v>22668072</v>
      </c>
      <c r="N35" s="40" t="n">
        <f aca="false">SUM(N4:N34)</f>
        <v>3529049</v>
      </c>
      <c r="O35" s="41" t="n">
        <f aca="false">SUM(O4:O34)</f>
        <v>281007</v>
      </c>
      <c r="P35" s="41"/>
      <c r="Q35" s="42" t="n">
        <f aca="false">SUM(Q4:Q34)</f>
        <v>526766</v>
      </c>
      <c r="R35" s="46" t="n">
        <f aca="false">SUM(R4:R34)</f>
        <v>49282245</v>
      </c>
      <c r="S35" s="44" t="s">
        <v>24</v>
      </c>
      <c r="T35" s="45" t="s">
        <v>24</v>
      </c>
      <c r="U35" s="39" t="n">
        <f aca="false">SUM(U4:U34)</f>
        <v>32408930</v>
      </c>
      <c r="V35" s="38" t="n">
        <f aca="false">SUM(V4:V34)</f>
        <v>0</v>
      </c>
      <c r="W35" s="40" t="n">
        <f aca="false">SUM(W4:W34)</f>
        <v>2381585</v>
      </c>
      <c r="X35" s="40" t="n">
        <f aca="false">SUM(X4:X34)</f>
        <v>9841</v>
      </c>
      <c r="Y35" s="41" t="n">
        <f aca="false">SUM(Y4:Y34)</f>
        <v>15390</v>
      </c>
      <c r="Z35" s="41"/>
      <c r="AA35" s="42" t="n">
        <f aca="false">SUM(AA4:AA34)</f>
        <v>854198</v>
      </c>
      <c r="AB35" s="47" t="n">
        <f aca="false">SUM(AB4:AB34)</f>
        <v>34815746</v>
      </c>
      <c r="AC35" s="44" t="s">
        <v>24</v>
      </c>
      <c r="AD35" s="45" t="s">
        <v>24</v>
      </c>
      <c r="AE35" s="48" t="n">
        <f aca="false">SUM(AE4:AE34)</f>
        <v>5598753</v>
      </c>
      <c r="AF35" s="48" t="n">
        <f aca="false">SUM(AF4:AF34)</f>
        <v>15532009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543989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980901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5669944</v>
      </c>
      <c r="AC37" s="57"/>
      <c r="AD37" s="60" t="s">
        <v>29</v>
      </c>
      <c r="AE37" s="60"/>
      <c r="AF37" s="56" t="n">
        <f aca="false">AE35+AF35</f>
        <v>16091884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4000000</v>
      </c>
      <c r="AC38" s="51"/>
      <c r="AD38" s="64"/>
      <c r="AE38" s="66" t="s">
        <v>31</v>
      </c>
      <c r="AF38" s="67" t="n">
        <f aca="false">I38+R38+AB38</f>
        <v>17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572715</v>
      </c>
      <c r="J39" s="57"/>
      <c r="Q39" s="61" t="s">
        <v>32</v>
      </c>
      <c r="R39" s="69" t="n">
        <f aca="false">R37/R38</f>
        <v>0.922389092592593</v>
      </c>
      <c r="S39" s="57"/>
      <c r="X39" s="65"/>
      <c r="AA39" s="61" t="s">
        <v>32</v>
      </c>
      <c r="AB39" s="69" t="n">
        <f aca="false">AB37/AB38</f>
        <v>1.049116</v>
      </c>
      <c r="AC39" s="57"/>
      <c r="AE39" s="66" t="s">
        <v>32</v>
      </c>
      <c r="AF39" s="69" t="n">
        <f aca="false">AF37/AF38</f>
        <v>0.91431163068181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7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08914361445783</v>
      </c>
      <c r="J41" s="76"/>
      <c r="Q41" s="70" t="s">
        <v>32</v>
      </c>
      <c r="R41" s="69" t="n">
        <f aca="false">IF(R40="","",R37/R40)</f>
        <v>0.905618381818182</v>
      </c>
      <c r="AA41" s="70" t="s">
        <v>32</v>
      </c>
      <c r="AB41" s="69" t="n">
        <f aca="false">IF(AB40="","",AB37/AB40)</f>
        <v>0.8917486</v>
      </c>
      <c r="AE41" s="74" t="s">
        <v>32</v>
      </c>
      <c r="AF41" s="69" t="n">
        <f aca="false">IF(AF40=0,0,AF37/AF40)</f>
        <v>0.90403846629213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7560108</v>
      </c>
      <c r="J42" s="76"/>
      <c r="Q42" s="77" t="s">
        <v>36</v>
      </c>
      <c r="R42" s="79" t="n">
        <f aca="false">IF(R40="","",R37-R40)</f>
        <v>-5190989</v>
      </c>
      <c r="AA42" s="77" t="s">
        <v>36</v>
      </c>
      <c r="AB42" s="79" t="n">
        <f aca="false">IF(AB40="","",AB37-AB40)</f>
        <v>-4330056</v>
      </c>
      <c r="AE42" s="77" t="s">
        <v>36</v>
      </c>
      <c r="AF42" s="80" t="n">
        <f aca="false">IF(AF40=0,0,AF37-AF40)</f>
        <v>-1708115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939201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283472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232386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5410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532009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69939</v>
      </c>
      <c r="E7" s="33" t="n">
        <f aca="false">B7+C7+D7</f>
        <v>707623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3045812</v>
      </c>
      <c r="C14" s="33" t="n">
        <f aca="false">各工場日別売上・受注残!R14</f>
        <v>2575010</v>
      </c>
      <c r="D14" s="33" t="n">
        <f aca="false">各工場日別売上・受注残!AB14</f>
        <v>1175490</v>
      </c>
      <c r="E14" s="33" t="n">
        <f aca="false">B14+C14+D14</f>
        <v>679631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4691317</v>
      </c>
      <c r="C15" s="33" t="n">
        <f aca="false">各工場日別売上・受注残!R15</f>
        <v>2465807</v>
      </c>
      <c r="D15" s="33" t="n">
        <f aca="false">各工場日別売上・受注残!AB15</f>
        <v>2115202</v>
      </c>
      <c r="E15" s="33" t="n">
        <f aca="false">B15+C15+D15</f>
        <v>927232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2690647</v>
      </c>
      <c r="C16" s="33" t="n">
        <f aca="false">各工場日別売上・受注残!R16</f>
        <v>2937070</v>
      </c>
      <c r="D16" s="33" t="n">
        <f aca="false">各工場日別売上・受注残!AB16</f>
        <v>1482485</v>
      </c>
      <c r="E16" s="33" t="n">
        <f aca="false">B16+C16+D16</f>
        <v>711020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3954399</v>
      </c>
      <c r="C17" s="33" t="n">
        <f aca="false">各工場日別売上・受注残!R17</f>
        <v>1685683</v>
      </c>
      <c r="D17" s="33" t="n">
        <f aca="false">各工場日別売上・受注残!AB17</f>
        <v>2875651</v>
      </c>
      <c r="E17" s="33" t="n">
        <f aca="false">B17+C17+D17</f>
        <v>851573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3295037</v>
      </c>
      <c r="C18" s="33" t="n">
        <f aca="false">各工場日別売上・受注残!R18</f>
        <v>2366233</v>
      </c>
      <c r="D18" s="33" t="n">
        <f aca="false">各工場日別売上・受注残!AB18</f>
        <v>1962001</v>
      </c>
      <c r="E18" s="33" t="n">
        <f aca="false">B18+C18+D18</f>
        <v>7623271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3748060</v>
      </c>
      <c r="C21" s="33" t="n">
        <f aca="false">各工場日別売上・受注残!R21</f>
        <v>2614385</v>
      </c>
      <c r="D21" s="33" t="n">
        <f aca="false">各工場日別売上・受注残!AB21</f>
        <v>2247992</v>
      </c>
      <c r="E21" s="33" t="n">
        <f aca="false">B21+C21+D21</f>
        <v>8610437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2697936</v>
      </c>
      <c r="C22" s="33" t="n">
        <f aca="false">各工場日別売上・受注残!R22</f>
        <v>2909073</v>
      </c>
      <c r="D22" s="33" t="n">
        <f aca="false">各工場日別売上・受注残!AB22</f>
        <v>2121887</v>
      </c>
      <c r="E22" s="33" t="n">
        <f aca="false">B22+C22+D22</f>
        <v>7728896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5226146</v>
      </c>
      <c r="C23" s="33" t="n">
        <f aca="false">各工場日別売上・受注残!R23</f>
        <v>2541228</v>
      </c>
      <c r="D23" s="33" t="n">
        <f aca="false">各工場日別売上・受注残!AB23</f>
        <v>1548956</v>
      </c>
      <c r="E23" s="33" t="n">
        <f aca="false">B23+C23+D23</f>
        <v>93163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4185330</v>
      </c>
      <c r="C24" s="33" t="n">
        <f aca="false">各工場日別売上・受注残!R24</f>
        <v>4467994</v>
      </c>
      <c r="D24" s="33" t="n">
        <f aca="false">各工場日別売上・受注残!AB24</f>
        <v>4635311</v>
      </c>
      <c r="E24" s="33" t="n">
        <f aca="false">B24+C24+D24</f>
        <v>13288635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4990643</v>
      </c>
      <c r="C25" s="33" t="n">
        <f aca="false">各工場日別売上・受注残!R25</f>
        <v>2744424</v>
      </c>
      <c r="D25" s="33" t="n">
        <f aca="false">各工場日別売上・受注残!AB25</f>
        <v>1577053</v>
      </c>
      <c r="E25" s="33" t="n">
        <f aca="false">B25+C25+D25</f>
        <v>931212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5137486</v>
      </c>
      <c r="C28" s="33" t="n">
        <f aca="false">各工場日別売上・受注残!R28</f>
        <v>3429579</v>
      </c>
      <c r="D28" s="33" t="n">
        <f aca="false">各工場日別売上・受注残!AB28</f>
        <v>2205039</v>
      </c>
      <c r="E28" s="33" t="n">
        <f aca="false">B28+C28+D28</f>
        <v>10772104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2691516</v>
      </c>
      <c r="C29" s="33" t="n">
        <f aca="false">各工場日別売上・受注残!R29</f>
        <v>1917298</v>
      </c>
      <c r="D29" s="33" t="n">
        <f aca="false">各工場日別売上・受注残!AB29</f>
        <v>1883081</v>
      </c>
      <c r="E29" s="33" t="n">
        <f aca="false">B29+C29+D29</f>
        <v>6491895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5083121</v>
      </c>
      <c r="C30" s="33" t="n">
        <f aca="false">各工場日別売上・受注残!R30</f>
        <v>1816668</v>
      </c>
      <c r="D30" s="33" t="n">
        <f aca="false">各工場日別売上・受注残!AB30</f>
        <v>1698831</v>
      </c>
      <c r="E30" s="33" t="n">
        <f aca="false">B30+C30+D30</f>
        <v>859862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4000000</v>
      </c>
      <c r="E36" s="109" t="n">
        <f aca="false">B36+C36+D36</f>
        <v>17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5439892</v>
      </c>
      <c r="C37" s="113" t="n">
        <f aca="false">各工場日別売上・受注残!R37</f>
        <v>49809011</v>
      </c>
      <c r="D37" s="112" t="n">
        <f aca="false">各工場日別売上・受注残!AB37</f>
        <v>35669944</v>
      </c>
      <c r="E37" s="112" t="n">
        <f aca="false">B37+C37+D37</f>
        <v>16091884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572715</v>
      </c>
      <c r="C38" s="115" t="n">
        <f aca="false">C37/C36</f>
        <v>0.922389092592593</v>
      </c>
      <c r="D38" s="115" t="n">
        <f aca="false">D37/D36</f>
        <v>1.049116</v>
      </c>
      <c r="E38" s="115" t="n">
        <f aca="false">E37/E36</f>
        <v>0.91431163068181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5430000</v>
      </c>
      <c r="C39" s="118" t="n">
        <f aca="false">ROUND(C36/各工場日別売上・受注残!$L$1*(COUNTIF(C4:C34,"&gt;0")),-4)</f>
        <v>46290000</v>
      </c>
      <c r="D39" s="118" t="n">
        <f aca="false">ROUND(D36/各工場日別売上・受注残!$L$1*(COUNTIF(D4:D34,"&gt;0")),-4)</f>
        <v>29140000</v>
      </c>
      <c r="E39" s="118" t="n">
        <f aca="false">B39+C39+D39</f>
        <v>1508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0013114145565</v>
      </c>
      <c r="C40" s="122" t="n">
        <f aca="false">C37/C39</f>
        <v>1.0760209764528</v>
      </c>
      <c r="D40" s="122" t="n">
        <f aca="false">D37/D39</f>
        <v>1.22408867536033</v>
      </c>
      <c r="E40" s="122" t="n">
        <f aca="false">E37/E39</f>
        <v>1.0666767002518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20508912</v>
      </c>
      <c r="C52" s="33" t="n">
        <f aca="false">各工場日別売上・受注残!S11</f>
        <v>15696925</v>
      </c>
      <c r="D52" s="33" t="n">
        <f aca="false">各工場日別売上・受注残!AC11</f>
        <v>12487056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21441448</v>
      </c>
      <c r="C55" s="33" t="n">
        <f aca="false">各工場日別売上・受注残!S14</f>
        <v>14604474</v>
      </c>
      <c r="D55" s="33" t="n">
        <f aca="false">各工場日別売上・受注残!AC14</f>
        <v>1291966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19593097</v>
      </c>
      <c r="C56" s="33" t="n">
        <f aca="false">各工場日別売上・受注残!S15</f>
        <v>13950640</v>
      </c>
      <c r="D56" s="33" t="n">
        <f aca="false">各工場日別売上・受注残!AC15</f>
        <v>13219121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23028118</v>
      </c>
      <c r="C57" s="33" t="n">
        <f aca="false">各工場日別売上・受注残!S16</f>
        <v>12268930</v>
      </c>
      <c r="D57" s="33" t="n">
        <f aca="false">各工場日別売上・受注残!AC16</f>
        <v>13104072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21287917</v>
      </c>
      <c r="C58" s="33" t="n">
        <f aca="false">各工場日別売上・受注残!S17</f>
        <v>13474286</v>
      </c>
      <c r="D58" s="33" t="n">
        <f aca="false">各工場日別売上・受注残!AC17</f>
        <v>11207408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20516157</v>
      </c>
      <c r="C59" s="33" t="n">
        <f aca="false">各工場日別売上・受注残!S18</f>
        <v>12099587</v>
      </c>
      <c r="D59" s="33" t="n">
        <f aca="false">各工場日別売上・受注残!AC18</f>
        <v>1036864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19942449</v>
      </c>
      <c r="C62" s="33" t="n">
        <f aca="false">各工場日別売上・受注残!S21</f>
        <v>11924133</v>
      </c>
      <c r="D62" s="33" t="n">
        <f aca="false">各工場日別売上・受注残!AC21</f>
        <v>9489776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20143086</v>
      </c>
      <c r="C63" s="33" t="n">
        <f aca="false">各工場日別売上・受注残!S22</f>
        <v>12710197</v>
      </c>
      <c r="D63" s="33" t="n">
        <f aca="false">各工場日別売上・受注残!AC22</f>
        <v>9524265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20062356</v>
      </c>
      <c r="C64" s="33" t="n">
        <f aca="false">各工場日別売上・受注残!S23</f>
        <v>11875358</v>
      </c>
      <c r="D64" s="33" t="n">
        <f aca="false">各工場日別売上・受注残!AC23</f>
        <v>8697347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17018027</v>
      </c>
      <c r="C65" s="33" t="n">
        <f aca="false">各工場日別売上・受注残!S24</f>
        <v>9063663</v>
      </c>
      <c r="D65" s="33" t="n">
        <f aca="false">各工場日別売上・受注残!AC24</f>
        <v>524845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12250088</v>
      </c>
      <c r="C66" s="33" t="n">
        <f aca="false">各工場日別売上・受注残!S25</f>
        <v>7405180</v>
      </c>
      <c r="D66" s="33" t="n">
        <f aca="false">各工場日別売上・受注残!AC25</f>
        <v>4778407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8723199</v>
      </c>
      <c r="C69" s="33" t="n">
        <f aca="false">各工場日別売上・受注残!S28</f>
        <v>5831871</v>
      </c>
      <c r="D69" s="33" t="n">
        <f aca="false">各工場日別売上・受注残!AC28</f>
        <v>3604838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7862443</v>
      </c>
      <c r="C70" s="33" t="n">
        <f aca="false">各工場日別売上・受注残!S29</f>
        <v>5275711</v>
      </c>
      <c r="D70" s="33" t="n">
        <f aca="false">各工場日別売上・受注残!AC29</f>
        <v>2695787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5053763</v>
      </c>
      <c r="C71" s="33" t="n">
        <f aca="false">各工場日別売上・受注残!S30</f>
        <v>4655634</v>
      </c>
      <c r="D71" s="33" t="n">
        <f aca="false">各工場日別売上・受注残!AC30</f>
        <v>2297153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912615</v>
      </c>
      <c r="K9" s="198" t="n">
        <v>5618268</v>
      </c>
      <c r="L9" s="199" t="n">
        <f aca="false">IF(H9="","",K9/G9)</f>
        <v>1.34072304545455</v>
      </c>
      <c r="M9" s="200" t="n">
        <v>912615</v>
      </c>
      <c r="N9" s="201" t="n">
        <f aca="false">IF(J9="","",M9/K9)</f>
        <v>0.162437071353663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85610</v>
      </c>
      <c r="K10" s="212" t="n">
        <v>7733619</v>
      </c>
      <c r="L10" s="199" t="n">
        <f aca="false">IF(H10="","",K10/G10)</f>
        <v>0.922761357954546</v>
      </c>
      <c r="M10" s="213" t="n">
        <v>7598225</v>
      </c>
      <c r="N10" s="201" t="n">
        <f aca="false">IF(J10="","",M10/K10)</f>
        <v>0.98249280188227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87470</v>
      </c>
      <c r="K11" s="212" t="n">
        <v>11855709</v>
      </c>
      <c r="L11" s="199" t="n">
        <f aca="false">IF(H11="","",K11/G11)</f>
        <v>0.943067761363637</v>
      </c>
      <c r="M11" s="213" t="n">
        <v>9985695</v>
      </c>
      <c r="N11" s="201" t="n">
        <f aca="false">IF(J11="","",M11/K11)</f>
        <v>0.84226890184298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942015</v>
      </c>
      <c r="K12" s="212" t="n">
        <v>16076750</v>
      </c>
      <c r="L12" s="199" t="n">
        <f aca="false">IF(H12="","",K12/G12)</f>
        <v>0.959124289772727</v>
      </c>
      <c r="M12" s="213" t="n">
        <v>10927710</v>
      </c>
      <c r="N12" s="201" t="n">
        <f aca="false">IF(J12="","",M12/K12)</f>
        <v>0.679721336712955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20508912</v>
      </c>
      <c r="F13" s="207" t="n">
        <v>5658558</v>
      </c>
      <c r="G13" s="208" t="n">
        <f aca="false">G9*5</f>
        <v>20952380.952381</v>
      </c>
      <c r="H13" s="214" t="n">
        <v>4013120</v>
      </c>
      <c r="I13" s="210" t="n">
        <f aca="false">G13*$E6</f>
        <v>9512380.95238095</v>
      </c>
      <c r="J13" s="215" t="n">
        <v>1327593</v>
      </c>
      <c r="K13" s="212" t="n">
        <v>20089870</v>
      </c>
      <c r="L13" s="199" t="n">
        <f aca="false">IF(H13="","",K13/G13)</f>
        <v>0.958834704545455</v>
      </c>
      <c r="M13" s="213" t="n">
        <v>12255303</v>
      </c>
      <c r="N13" s="201" t="n">
        <f aca="false">IF(J13="","",M13/K13)</f>
        <v>0.610024007123988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9</v>
      </c>
      <c r="D14" s="205" t="n">
        <v>4862117</v>
      </c>
      <c r="E14" s="206" t="n">
        <v>21441448</v>
      </c>
      <c r="F14" s="207" t="n">
        <v>6395037</v>
      </c>
      <c r="G14" s="208" t="n">
        <f aca="false">G9*6</f>
        <v>25142857.1428571</v>
      </c>
      <c r="H14" s="214" t="n">
        <v>3132231</v>
      </c>
      <c r="I14" s="210" t="n">
        <f aca="false">G14*$E6</f>
        <v>11414857.1428571</v>
      </c>
      <c r="J14" s="215" t="n">
        <v>1546742</v>
      </c>
      <c r="K14" s="212" t="n">
        <v>23222101</v>
      </c>
      <c r="L14" s="199" t="n">
        <f aca="false">IF(H14="","",K14/G14)</f>
        <v>0.923606289772727</v>
      </c>
      <c r="M14" s="213" t="n">
        <v>13802045</v>
      </c>
      <c r="N14" s="201" t="n">
        <f aca="false">IF(J14="","",M14/K14)</f>
        <v>0.594349537968162</v>
      </c>
      <c r="O14" s="202" t="n">
        <f aca="false">H14*$E$6+O13</f>
        <v>10542833.8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89</v>
      </c>
      <c r="D15" s="205" t="n">
        <v>3780441</v>
      </c>
      <c r="E15" s="206" t="n">
        <v>19593097</v>
      </c>
      <c r="F15" s="207" t="n">
        <v>7323251</v>
      </c>
      <c r="G15" s="208" t="n">
        <f aca="false">G9*7</f>
        <v>29333333.3333333</v>
      </c>
      <c r="H15" s="214" t="n">
        <v>4829841</v>
      </c>
      <c r="I15" s="210" t="n">
        <f aca="false">G15*$E6</f>
        <v>13317333.3333333</v>
      </c>
      <c r="J15" s="215" t="n">
        <v>589580</v>
      </c>
      <c r="K15" s="212" t="n">
        <v>28051942</v>
      </c>
      <c r="L15" s="199" t="n">
        <f aca="false">IF(H15="","",K15/G15)</f>
        <v>0.956316204545455</v>
      </c>
      <c r="M15" s="213" t="n">
        <v>14391625</v>
      </c>
      <c r="N15" s="201" t="n">
        <f aca="false">IF(J15="","",M15/K15)</f>
        <v>0.51303489077512</v>
      </c>
      <c r="O15" s="202" t="n">
        <f aca="false">H15*$E$6+O14</f>
        <v>12735581.66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557</v>
      </c>
      <c r="D16" s="205" t="n">
        <v>8041041</v>
      </c>
      <c r="E16" s="206" t="n">
        <v>23028118</v>
      </c>
      <c r="F16" s="207" t="n">
        <v>9196140</v>
      </c>
      <c r="G16" s="208" t="n">
        <f aca="false">G9*8</f>
        <v>33523809.5238095</v>
      </c>
      <c r="H16" s="214" t="n">
        <v>2775748</v>
      </c>
      <c r="I16" s="210" t="n">
        <f aca="false">G16*$E6</f>
        <v>15219809.5238095</v>
      </c>
      <c r="J16" s="215" t="n">
        <v>916645</v>
      </c>
      <c r="K16" s="212" t="n">
        <v>30827690</v>
      </c>
      <c r="L16" s="199" t="n">
        <f aca="false">IF(H16="","",K16/G16)</f>
        <v>0.919575980113636</v>
      </c>
      <c r="M16" s="213" t="n">
        <v>15308270</v>
      </c>
      <c r="N16" s="201" t="n">
        <f aca="false">IF(J16="","",M16/K16)</f>
        <v>0.496575319136789</v>
      </c>
      <c r="O16" s="202" t="n">
        <f aca="false">H16*$E$6+O15</f>
        <v>13995771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427</v>
      </c>
      <c r="D17" s="205" t="n">
        <v>2915425</v>
      </c>
      <c r="E17" s="206" t="n">
        <v>21287917</v>
      </c>
      <c r="F17" s="207" t="n">
        <v>9893760</v>
      </c>
      <c r="G17" s="208" t="n">
        <f aca="false">G9*9</f>
        <v>37714285.7142857</v>
      </c>
      <c r="H17" s="214" t="n">
        <v>4086553</v>
      </c>
      <c r="I17" s="210" t="n">
        <f aca="false">G17*$E6</f>
        <v>17122285.7142857</v>
      </c>
      <c r="J17" s="215" t="n">
        <v>849374</v>
      </c>
      <c r="K17" s="212" t="n">
        <v>34914243</v>
      </c>
      <c r="L17" s="199" t="n">
        <f aca="false">IF(H17="","",K17/G17)</f>
        <v>0.925756443181818</v>
      </c>
      <c r="M17" s="213" t="n">
        <v>16157644</v>
      </c>
      <c r="N17" s="201" t="n">
        <f aca="false">IF(J17="","",M17/K17)</f>
        <v>0.462780877133724</v>
      </c>
      <c r="O17" s="202" t="n">
        <f aca="false">H17*$E$6+O16</f>
        <v>15851066.32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85</v>
      </c>
      <c r="D18" s="205" t="n">
        <v>2872656</v>
      </c>
      <c r="E18" s="206" t="n">
        <v>20516157</v>
      </c>
      <c r="F18" s="207" t="n">
        <v>10242831</v>
      </c>
      <c r="G18" s="208" t="n">
        <f aca="false">G9*10</f>
        <v>41904761.9047619</v>
      </c>
      <c r="H18" s="214" t="n">
        <v>3753034</v>
      </c>
      <c r="I18" s="210" t="n">
        <f aca="false">G18*$E6</f>
        <v>19024761.9047619</v>
      </c>
      <c r="J18" s="215" t="n">
        <v>1168388</v>
      </c>
      <c r="K18" s="212" t="n">
        <v>38667277</v>
      </c>
      <c r="L18" s="199" t="n">
        <f aca="false">IF(H18="","",K18/G18)</f>
        <v>0.9227418375</v>
      </c>
      <c r="M18" s="213" t="n">
        <v>17326032</v>
      </c>
      <c r="N18" s="201" t="n">
        <f aca="false">IF(J18="","",M18/K18)</f>
        <v>0.448079961772328</v>
      </c>
      <c r="O18" s="202" t="n">
        <f aca="false">H18*$E$6+O17</f>
        <v>17554943.75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80</v>
      </c>
      <c r="D19" s="205" t="n">
        <v>4006195</v>
      </c>
      <c r="E19" s="206" t="n">
        <v>19942449</v>
      </c>
      <c r="F19" s="207" t="n">
        <v>11034498</v>
      </c>
      <c r="G19" s="208" t="n">
        <f aca="false">G9*11</f>
        <v>46095238.0952381</v>
      </c>
      <c r="H19" s="214" t="n">
        <v>3872967</v>
      </c>
      <c r="I19" s="210" t="n">
        <f aca="false">G19*$E6</f>
        <v>20927238.0952381</v>
      </c>
      <c r="J19" s="215" t="n">
        <v>4308310</v>
      </c>
      <c r="K19" s="212" t="n">
        <v>42540244</v>
      </c>
      <c r="L19" s="199" t="n">
        <f aca="false">IF(H19="","",K19/G19)</f>
        <v>0.922877194214876</v>
      </c>
      <c r="M19" s="213" t="n">
        <v>21634342</v>
      </c>
      <c r="N19" s="201" t="n">
        <f aca="false">IF(J19="","",M19/K19)</f>
        <v>0.50856177505705</v>
      </c>
      <c r="O19" s="202" t="n">
        <f aca="false">H19*$E$6+O18</f>
        <v>19313270.77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428</v>
      </c>
      <c r="D20" s="205" t="n">
        <v>4815485</v>
      </c>
      <c r="E20" s="206" t="n">
        <v>20143086</v>
      </c>
      <c r="F20" s="207" t="n">
        <v>12951410</v>
      </c>
      <c r="G20" s="208" t="n">
        <f aca="false">G9*12</f>
        <v>50285714.2857143</v>
      </c>
      <c r="H20" s="214" t="n">
        <v>3129280</v>
      </c>
      <c r="I20" s="210" t="n">
        <f aca="false">G20*$E6</f>
        <v>22829714.2857143</v>
      </c>
      <c r="J20" s="215" t="n">
        <v>883580</v>
      </c>
      <c r="K20" s="212" t="n">
        <v>45669524</v>
      </c>
      <c r="L20" s="199" t="n">
        <f aca="false">IF(H20="","",K20/G20)</f>
        <v>0.908200761363636</v>
      </c>
      <c r="M20" s="213" t="n">
        <v>22517922</v>
      </c>
      <c r="N20" s="201" t="n">
        <f aca="false">IF(J20="","",M20/K20)</f>
        <v>0.493062331895555</v>
      </c>
      <c r="O20" s="202" t="n">
        <f aca="false">H20*$E$6+O19</f>
        <v>20733963.89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11</v>
      </c>
      <c r="D21" s="205" t="n">
        <v>6520833</v>
      </c>
      <c r="E21" s="206" t="n">
        <v>20062356</v>
      </c>
      <c r="F21" s="207" t="n">
        <v>14288137</v>
      </c>
      <c r="G21" s="208" t="n">
        <f aca="false">G9*13</f>
        <v>54476190.4761905</v>
      </c>
      <c r="H21" s="214" t="n">
        <v>5618853</v>
      </c>
      <c r="I21" s="210" t="n">
        <f aca="false">G21*$E6</f>
        <v>24732190.4761905</v>
      </c>
      <c r="J21" s="215" t="n">
        <v>1902425</v>
      </c>
      <c r="K21" s="212" t="n">
        <v>51288377</v>
      </c>
      <c r="L21" s="199" t="n">
        <f aca="false">IF(H21="","",K21/G21)</f>
        <v>0.94148244493007</v>
      </c>
      <c r="M21" s="213" t="n">
        <v>24420347</v>
      </c>
      <c r="N21" s="201" t="n">
        <f aca="false">IF(J21="","",M21/K21)</f>
        <v>0.476138034159279</v>
      </c>
      <c r="O21" s="202" t="n">
        <f aca="false">H21*$E$6+O20</f>
        <v>23284923.15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0</v>
      </c>
      <c r="D22" s="205" t="n">
        <v>2874212</v>
      </c>
      <c r="E22" s="206" t="n">
        <v>17018027</v>
      </c>
      <c r="F22" s="207" t="n">
        <v>15871447</v>
      </c>
      <c r="G22" s="208" t="n">
        <f aca="false">G9*14</f>
        <v>58666666.6666667</v>
      </c>
      <c r="H22" s="214" t="n">
        <v>4240003</v>
      </c>
      <c r="I22" s="210" t="n">
        <f aca="false">G22*$E6</f>
        <v>26634666.6666667</v>
      </c>
      <c r="J22" s="215" t="n">
        <v>2426650</v>
      </c>
      <c r="K22" s="212" t="n">
        <v>55528380</v>
      </c>
      <c r="L22" s="199" t="n">
        <f aca="false">IF(H22="","",K22/G22)</f>
        <v>0.946506477272727</v>
      </c>
      <c r="M22" s="213" t="n">
        <v>26846997</v>
      </c>
      <c r="N22" s="201" t="n">
        <f aca="false">IF(J22="","",M22/K22)</f>
        <v>0.483482446273419</v>
      </c>
      <c r="O22" s="202" t="n">
        <f aca="false">H22*$E$6+O21</f>
        <v>25209884.5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7</v>
      </c>
      <c r="D23" s="205" t="n">
        <v>4006060</v>
      </c>
      <c r="E23" s="206" t="n">
        <v>12250088</v>
      </c>
      <c r="F23" s="207" t="n">
        <v>19518023</v>
      </c>
      <c r="G23" s="208" t="n">
        <f aca="false">G9*15</f>
        <v>62857142.8571429</v>
      </c>
      <c r="H23" s="214" t="n">
        <v>5376944</v>
      </c>
      <c r="I23" s="210" t="n">
        <f aca="false">G23*$E6</f>
        <v>28537142.8571429</v>
      </c>
      <c r="J23" s="215" t="n">
        <v>244110</v>
      </c>
      <c r="K23" s="212" t="n">
        <v>60905324</v>
      </c>
      <c r="L23" s="199" t="n">
        <f aca="false">IF(H23="","",K23/G23)</f>
        <v>0.968948336363636</v>
      </c>
      <c r="M23" s="213" t="n">
        <v>27091107</v>
      </c>
      <c r="N23" s="201" t="n">
        <f aca="false">IF(J23="","",M23/K23)</f>
        <v>0.44480687763848</v>
      </c>
      <c r="O23" s="202" t="n">
        <f aca="false">H23*$E$6+O22</f>
        <v>27651017.09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$G$9*16</f>
        <v>67047619.047619</v>
      </c>
      <c r="H24" s="214" t="n">
        <v>0</v>
      </c>
      <c r="I24" s="210" t="n">
        <f aca="false">G24*$E6</f>
        <v>30439619.0476191</v>
      </c>
      <c r="J24" s="215" t="n">
        <v>162302</v>
      </c>
      <c r="K24" s="212" t="n">
        <v>60905324</v>
      </c>
      <c r="L24" s="199" t="n">
        <f aca="false">IF(H24="","",K24/G24)</f>
        <v>0.908389065340909</v>
      </c>
      <c r="M24" s="213" t="n">
        <v>27253409</v>
      </c>
      <c r="N24" s="201" t="n">
        <f aca="false">IF(J24="","",M24/K24)</f>
        <v>0.447471702145448</v>
      </c>
      <c r="O24" s="202" t="n">
        <f aca="false">H24*$E$6+O23</f>
        <v>27651017.09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417</v>
      </c>
      <c r="D25" s="205" t="n">
        <v>2655895</v>
      </c>
      <c r="E25" s="206" t="n">
        <v>8723199</v>
      </c>
      <c r="F25" s="207" t="n">
        <v>20558569</v>
      </c>
      <c r="G25" s="208" t="n">
        <f aca="false">$G$9*17</f>
        <v>71238095.2380952</v>
      </c>
      <c r="H25" s="214" t="n">
        <v>5393749</v>
      </c>
      <c r="I25" s="210" t="n">
        <f aca="false">G25*$E$6</f>
        <v>32342095.2380952</v>
      </c>
      <c r="J25" s="215" t="n">
        <v>431170</v>
      </c>
      <c r="K25" s="212" t="n">
        <v>66299073</v>
      </c>
      <c r="L25" s="199" t="n">
        <f aca="false">IF(H25="","",K25/G25)</f>
        <v>0.930668805481283</v>
      </c>
      <c r="M25" s="213" t="n">
        <v>27684579</v>
      </c>
      <c r="N25" s="201" t="n">
        <f aca="false">IF(J25="","",M25/K25)</f>
        <v>0.417571132555654</v>
      </c>
      <c r="O25" s="202" t="n">
        <f aca="false">H25*$E$6+O24</f>
        <v>30099779.14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57</v>
      </c>
      <c r="D26" s="205" t="n">
        <v>4025867</v>
      </c>
      <c r="E26" s="206" t="n">
        <v>7862443</v>
      </c>
      <c r="F26" s="207" t="n">
        <v>22753956</v>
      </c>
      <c r="G26" s="208" t="n">
        <f aca="false">$G$9*18</f>
        <v>75428571.4285714</v>
      </c>
      <c r="H26" s="214" t="n">
        <v>3734094</v>
      </c>
      <c r="I26" s="210" t="n">
        <f aca="false">G26*$E$6</f>
        <v>34244571.4285714</v>
      </c>
      <c r="J26" s="215" t="n">
        <v>4210155</v>
      </c>
      <c r="K26" s="212" t="n">
        <v>70033167</v>
      </c>
      <c r="L26" s="199" t="n">
        <f aca="false">IF(H26="","",K26/G26)</f>
        <v>0.928470017045455</v>
      </c>
      <c r="M26" s="213" t="n">
        <v>31894734</v>
      </c>
      <c r="N26" s="201" t="n">
        <f aca="false">IF(J26="","",M26/K26)</f>
        <v>0.455423271090968</v>
      </c>
      <c r="O26" s="202" t="n">
        <f aca="false">H26*$E$6+O25</f>
        <v>31795057.81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244</v>
      </c>
      <c r="D27" s="205" t="n">
        <v>2641353</v>
      </c>
      <c r="E27" s="206" t="n">
        <v>5053763</v>
      </c>
      <c r="F27" s="207" t="n">
        <v>23095890</v>
      </c>
      <c r="G27" s="208" t="n">
        <f aca="false">$G$9*19</f>
        <v>79619047.6190476</v>
      </c>
      <c r="H27" s="214" t="n">
        <v>5406725</v>
      </c>
      <c r="I27" s="210" t="n">
        <f aca="false">G27*$E$6</f>
        <v>36147047.6190476</v>
      </c>
      <c r="J27" s="215" t="n">
        <v>172265</v>
      </c>
      <c r="K27" s="212" t="n">
        <v>75439892</v>
      </c>
      <c r="L27" s="199" t="n">
        <f aca="false">IF(H27="","",K27/G27)</f>
        <v>0.947510605263158</v>
      </c>
      <c r="M27" s="213" t="n">
        <v>32066999</v>
      </c>
      <c r="N27" s="201" t="n">
        <f aca="false">IF(J27="","",M27/K27)</f>
        <v>0.425066873107401</v>
      </c>
      <c r="O27" s="202" t="n">
        <f aca="false">H27*$E$6+O26</f>
        <v>34249710.96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4249710.96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88000000</v>
      </c>
      <c r="H29" s="214"/>
      <c r="I29" s="210" t="n">
        <f aca="false">G29*$E$6</f>
        <v>39952000</v>
      </c>
      <c r="J29" s="215"/>
      <c r="K29" s="212"/>
      <c r="L29" s="199"/>
      <c r="M29" s="213"/>
      <c r="N29" s="201"/>
      <c r="O29" s="202" t="n">
        <f aca="false">H29*$E$6+O28</f>
        <v>34249710.96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719</v>
      </c>
      <c r="D33" s="225" t="n">
        <f aca="false">SUM(D9:D32)</f>
        <v>69070618</v>
      </c>
      <c r="E33" s="226" t="s">
        <v>70</v>
      </c>
      <c r="F33" s="227" t="s">
        <v>70</v>
      </c>
      <c r="G33" s="228" t="n">
        <f aca="false">MAX(G9:G32)</f>
        <v>88000000</v>
      </c>
      <c r="H33" s="229" t="n">
        <f aca="false">SUM(H9:H32)</f>
        <v>75439892</v>
      </c>
      <c r="I33" s="230" t="n">
        <f aca="false">MAX(I9:I32)</f>
        <v>39952000</v>
      </c>
      <c r="J33" s="231" t="n">
        <f aca="false">SUM(J9:J32)</f>
        <v>32066999</v>
      </c>
      <c r="K33" s="232" t="n">
        <f aca="false">MAX(K9:K32)</f>
        <v>75439892</v>
      </c>
      <c r="L33" s="233" t="s">
        <v>71</v>
      </c>
      <c r="M33" s="232" t="n">
        <f aca="false">MAX(M9:M32)</f>
        <v>32066999</v>
      </c>
      <c r="N33" s="234" t="n">
        <f aca="false">MAX(M9:M32)/MAX(K9:K32)</f>
        <v>0.425066873107401</v>
      </c>
      <c r="O33" s="235" t="n">
        <f aca="false">MAX(O9:O32)</f>
        <v>34249710.96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78307</v>
      </c>
      <c r="I12" s="210" t="n">
        <f aca="false">G12*$E6</f>
        <v>4782857.14285714</v>
      </c>
      <c r="J12" s="211" t="n">
        <v>1780935</v>
      </c>
      <c r="K12" s="212" t="n">
        <v>12666625</v>
      </c>
      <c r="L12" s="199" t="n">
        <f aca="false">IF(H12="","",K12/G12)</f>
        <v>1.23147743055556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5696925</v>
      </c>
      <c r="F13" s="207" t="n">
        <v>5974217</v>
      </c>
      <c r="G13" s="208" t="n">
        <f aca="false">G9*5</f>
        <v>12857142.8571429</v>
      </c>
      <c r="H13" s="214" t="n">
        <v>2214184</v>
      </c>
      <c r="I13" s="210" t="n">
        <f aca="false">G13*$E6</f>
        <v>5978571.42857143</v>
      </c>
      <c r="J13" s="215" t="n">
        <v>379620</v>
      </c>
      <c r="K13" s="212" t="n">
        <v>14880809</v>
      </c>
      <c r="L13" s="199" t="n">
        <f aca="false">IF(H13="","",K13/G13)</f>
        <v>1.15739625555556</v>
      </c>
      <c r="M13" s="213" t="n">
        <v>7736430</v>
      </c>
      <c r="N13" s="201" t="n">
        <f aca="false">IF(J13="","",M13/K13)</f>
        <v>0.519893105274048</v>
      </c>
      <c r="O13" s="202" t="n">
        <f aca="false">H13*$E$6+O12</f>
        <v>6919576.18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35</v>
      </c>
      <c r="D14" s="205" t="n">
        <v>1782345</v>
      </c>
      <c r="E14" s="206" t="n">
        <v>14604474</v>
      </c>
      <c r="F14" s="207" t="n">
        <v>6081112</v>
      </c>
      <c r="G14" s="208" t="n">
        <f aca="false">G9*6</f>
        <v>15428571.4285714</v>
      </c>
      <c r="H14" s="214" t="n">
        <v>2575010</v>
      </c>
      <c r="I14" s="210" t="n">
        <f aca="false">G14*$E6</f>
        <v>7174285.71428572</v>
      </c>
      <c r="J14" s="215" t="n">
        <v>316055</v>
      </c>
      <c r="K14" s="212" t="n">
        <v>17455819</v>
      </c>
      <c r="L14" s="199" t="n">
        <f aca="false">IF(H14="","",K14/G14)</f>
        <v>1.13139567592593</v>
      </c>
      <c r="M14" s="213" t="n">
        <v>8052485</v>
      </c>
      <c r="N14" s="201" t="n">
        <f aca="false">IF(J14="","",M14/K14)</f>
        <v>0.461306627892968</v>
      </c>
      <c r="O14" s="202" t="n">
        <f aca="false">H14*$E$6+O13</f>
        <v>8116955.8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28</v>
      </c>
      <c r="D15" s="205" t="n">
        <v>2434895</v>
      </c>
      <c r="E15" s="206" t="n">
        <v>13950640</v>
      </c>
      <c r="F15" s="207" t="n">
        <v>6566142</v>
      </c>
      <c r="G15" s="208" t="n">
        <f aca="false">G9*7</f>
        <v>18000000</v>
      </c>
      <c r="H15" s="214" t="n">
        <v>2482407</v>
      </c>
      <c r="I15" s="210" t="n">
        <f aca="false">G15*$E6</f>
        <v>8370000</v>
      </c>
      <c r="J15" s="215" t="n">
        <v>3737870</v>
      </c>
      <c r="K15" s="212" t="n">
        <v>19938226</v>
      </c>
      <c r="L15" s="199" t="n">
        <f aca="false">IF(H15="","",K15/G15)</f>
        <v>1.10767922222222</v>
      </c>
      <c r="M15" s="213" t="n">
        <v>11790355</v>
      </c>
      <c r="N15" s="201" t="n">
        <f aca="false">IF(J15="","",M15/K15)</f>
        <v>0.591344234938454</v>
      </c>
      <c r="O15" s="202" t="n">
        <f aca="false">H15*$E$6+O14</f>
        <v>9271275.0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0</v>
      </c>
      <c r="D16" s="205" t="n">
        <v>1270585</v>
      </c>
      <c r="E16" s="206" t="n">
        <v>12268930</v>
      </c>
      <c r="F16" s="207" t="n">
        <v>6578365</v>
      </c>
      <c r="G16" s="208" t="n">
        <f aca="false">G9*8</f>
        <v>20571428.5714286</v>
      </c>
      <c r="H16" s="214" t="n">
        <v>3003040</v>
      </c>
      <c r="I16" s="210" t="n">
        <f aca="false">G16*$E6</f>
        <v>9565714.28571429</v>
      </c>
      <c r="J16" s="215" t="n">
        <v>1854525</v>
      </c>
      <c r="K16" s="212" t="n">
        <v>22941266</v>
      </c>
      <c r="L16" s="199" t="n">
        <f aca="false">IF(H16="","",K16/G16)</f>
        <v>1.11520043055556</v>
      </c>
      <c r="M16" s="213" t="n">
        <v>13644880</v>
      </c>
      <c r="N16" s="201" t="n">
        <f aca="false">IF(J16="","",M16/K16)</f>
        <v>0.59477449936721</v>
      </c>
      <c r="O16" s="202" t="n">
        <f aca="false">H16*$E$6+O15</f>
        <v>10667688.6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68</v>
      </c>
      <c r="D17" s="205" t="n">
        <v>3186829</v>
      </c>
      <c r="E17" s="206" t="n">
        <v>13474286</v>
      </c>
      <c r="F17" s="207" t="n">
        <v>6785165</v>
      </c>
      <c r="G17" s="208" t="n">
        <f aca="false">G9*9</f>
        <v>23142857.1428571</v>
      </c>
      <c r="H17" s="214" t="n">
        <v>1692613</v>
      </c>
      <c r="I17" s="210" t="n">
        <f aca="false">G17*$E6</f>
        <v>10761428.5714286</v>
      </c>
      <c r="J17" s="215" t="n">
        <v>645055</v>
      </c>
      <c r="K17" s="212" t="n">
        <v>24633879</v>
      </c>
      <c r="L17" s="199" t="n">
        <f aca="false">IF(H17="","",K17/G17)</f>
        <v>1.06442687037037</v>
      </c>
      <c r="M17" s="213" t="n">
        <v>14289935</v>
      </c>
      <c r="N17" s="201" t="n">
        <f aca="false">IF(J17="","",M17/K17)</f>
        <v>0.580092765739411</v>
      </c>
      <c r="O17" s="202" t="n">
        <f aca="false">H17*$E$6+O16</f>
        <v>11454753.7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07</v>
      </c>
      <c r="D18" s="205" t="n">
        <v>1355998</v>
      </c>
      <c r="E18" s="206" t="n">
        <v>12099587</v>
      </c>
      <c r="F18" s="207" t="n">
        <v>7119443</v>
      </c>
      <c r="G18" s="208" t="n">
        <f aca="false">G9*10</f>
        <v>25714285.7142857</v>
      </c>
      <c r="H18" s="214" t="n">
        <v>2366233</v>
      </c>
      <c r="I18" s="210" t="n">
        <f aca="false">G18*$E6</f>
        <v>11957142.8571429</v>
      </c>
      <c r="J18" s="215" t="n">
        <v>1023830</v>
      </c>
      <c r="K18" s="212" t="n">
        <v>27000112</v>
      </c>
      <c r="L18" s="199" t="n">
        <f aca="false">IF(H18="","",K18/G18)</f>
        <v>1.05000435555556</v>
      </c>
      <c r="M18" s="213" t="n">
        <v>15313765</v>
      </c>
      <c r="N18" s="201" t="n">
        <f aca="false">IF(J18="","",M18/K18)</f>
        <v>0.56717412875917</v>
      </c>
      <c r="O18" s="202" t="n">
        <f aca="false">H18*$E$6+O17</f>
        <v>12555052.0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55</v>
      </c>
      <c r="D19" s="205" t="n">
        <v>4035015</v>
      </c>
      <c r="E19" s="206" t="n">
        <v>11924133</v>
      </c>
      <c r="F19" s="207" t="n">
        <v>8703720</v>
      </c>
      <c r="G19" s="208" t="n">
        <f aca="false">G9*11</f>
        <v>28285714.2857143</v>
      </c>
      <c r="H19" s="214" t="n">
        <v>2614385</v>
      </c>
      <c r="I19" s="210" t="n">
        <f aca="false">G19*$E6</f>
        <v>13152857.1428571</v>
      </c>
      <c r="J19" s="215" t="n">
        <v>374640</v>
      </c>
      <c r="K19" s="212" t="n">
        <v>29614497</v>
      </c>
      <c r="L19" s="199" t="n">
        <f aca="false">IF(H19="","",K19/G19)</f>
        <v>1.04697716666667</v>
      </c>
      <c r="M19" s="213" t="n">
        <v>15688405</v>
      </c>
      <c r="N19" s="201" t="n">
        <f aca="false">IF(J19="","",M19/K19)</f>
        <v>0.52975422814036</v>
      </c>
      <c r="O19" s="202" t="n">
        <f aca="false">H19*$E$6+O18</f>
        <v>13770741.10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99</v>
      </c>
      <c r="D20" s="205" t="n">
        <v>8499597</v>
      </c>
      <c r="E20" s="206" t="n">
        <v>12710197</v>
      </c>
      <c r="F20" s="207" t="n">
        <v>13464065</v>
      </c>
      <c r="G20" s="208" t="n">
        <f aca="false">G9*12</f>
        <v>30857142.8571429</v>
      </c>
      <c r="H20" s="214" t="n">
        <v>2932263</v>
      </c>
      <c r="I20" s="210" t="n">
        <f aca="false">G20*$E6</f>
        <v>14348571.4285714</v>
      </c>
      <c r="J20" s="215" t="n">
        <v>1600</v>
      </c>
      <c r="K20" s="212" t="n">
        <v>32546760</v>
      </c>
      <c r="L20" s="199" t="n">
        <f aca="false">IF(H20="","",K20/G20)</f>
        <v>1.05475611111111</v>
      </c>
      <c r="M20" s="213" t="n">
        <v>15690005</v>
      </c>
      <c r="N20" s="201" t="n">
        <f aca="false">IF(J20="","",M20/K20)</f>
        <v>0.482075788803555</v>
      </c>
      <c r="O20" s="202" t="n">
        <f aca="false">H20*$E$6+O19</f>
        <v>15134243.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317</v>
      </c>
      <c r="D21" s="205" t="n">
        <v>2345823</v>
      </c>
      <c r="E21" s="206" t="n">
        <v>11875358</v>
      </c>
      <c r="F21" s="207" t="n">
        <v>14047535</v>
      </c>
      <c r="G21" s="208" t="n">
        <f aca="false">G9*13</f>
        <v>33428571.4285714</v>
      </c>
      <c r="H21" s="214" t="n">
        <v>2541228</v>
      </c>
      <c r="I21" s="210" t="n">
        <f aca="false">G21*$E6</f>
        <v>15544285.7142857</v>
      </c>
      <c r="J21" s="215" t="n">
        <v>462500</v>
      </c>
      <c r="K21" s="212" t="n">
        <v>35087988</v>
      </c>
      <c r="L21" s="199" t="n">
        <f aca="false">IF(H21="","",K21/G21)</f>
        <v>1.04964066666667</v>
      </c>
      <c r="M21" s="213" t="n">
        <v>16152505</v>
      </c>
      <c r="N21" s="201" t="n">
        <f aca="false">IF(J21="","",M21/K21)</f>
        <v>0.460342867194323</v>
      </c>
      <c r="O21" s="202" t="n">
        <f aca="false">H21*$E$6+O20</f>
        <v>16315914.42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8</v>
      </c>
      <c r="D22" s="205" t="n">
        <v>2608701</v>
      </c>
      <c r="E22" s="206" t="n">
        <v>9063663</v>
      </c>
      <c r="F22" s="207" t="n">
        <v>14757330</v>
      </c>
      <c r="G22" s="208" t="n">
        <f aca="false">G9*14</f>
        <v>36000000</v>
      </c>
      <c r="H22" s="214" t="n">
        <v>4495594</v>
      </c>
      <c r="I22" s="210" t="n">
        <f aca="false">G22*$E6</f>
        <v>16740000</v>
      </c>
      <c r="J22" s="215" t="n">
        <v>361950</v>
      </c>
      <c r="K22" s="212" t="n">
        <v>39583582</v>
      </c>
      <c r="L22" s="199" t="n">
        <f aca="false">IF(H22="","",K22/G22)</f>
        <v>1.09954394444444</v>
      </c>
      <c r="M22" s="213" t="n">
        <v>16514455</v>
      </c>
      <c r="N22" s="201" t="n">
        <f aca="false">IF(J22="","",M22/K22)</f>
        <v>0.417204663286915</v>
      </c>
      <c r="O22" s="202" t="n">
        <f aca="false">H22*$E$6+O21</f>
        <v>18406365.6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3</v>
      </c>
      <c r="D23" s="205" t="n">
        <v>4940764</v>
      </c>
      <c r="E23" s="206" t="n">
        <v>7405180</v>
      </c>
      <c r="F23" s="207" t="n">
        <v>18206003</v>
      </c>
      <c r="G23" s="208" t="n">
        <f aca="false">G9*15</f>
        <v>38571428.5714286</v>
      </c>
      <c r="H23" s="214" t="n">
        <v>2747524</v>
      </c>
      <c r="I23" s="210" t="n">
        <f aca="false">G23*$E6</f>
        <v>17935714.2857143</v>
      </c>
      <c r="J23" s="215" t="n">
        <v>331045</v>
      </c>
      <c r="K23" s="212" t="n">
        <v>42331106</v>
      </c>
      <c r="L23" s="199" t="n">
        <f aca="false">IF(H23="","",K23/G23)</f>
        <v>1.09747311851852</v>
      </c>
      <c r="M23" s="213" t="n">
        <v>16845500</v>
      </c>
      <c r="N23" s="201" t="n">
        <f aca="false">IF(J23="","",M23/K23)</f>
        <v>0.397946134457248</v>
      </c>
      <c r="O23" s="202" t="n">
        <f aca="false">H23*$E$6+O22</f>
        <v>19683964.2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41142857.1428571</v>
      </c>
      <c r="H24" s="214" t="n">
        <v>0</v>
      </c>
      <c r="I24" s="210" t="n">
        <f aca="false">G24*$E6</f>
        <v>19131428.5714286</v>
      </c>
      <c r="J24" s="215" t="n">
        <v>10000</v>
      </c>
      <c r="K24" s="212" t="n">
        <v>42331106</v>
      </c>
      <c r="L24" s="199" t="n">
        <f aca="false">IF(H24="","",K24/G24)</f>
        <v>1.02888104861111</v>
      </c>
      <c r="M24" s="213" t="n">
        <v>16855500</v>
      </c>
      <c r="N24" s="201" t="n">
        <f aca="false">IF(J24="","",M24/K24)</f>
        <v>0.398182367358887</v>
      </c>
      <c r="O24" s="202" t="n">
        <f aca="false">H24*$E$6+O23</f>
        <v>19683964.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70</v>
      </c>
      <c r="D25" s="205" t="n">
        <v>5270698</v>
      </c>
      <c r="E25" s="206" t="n">
        <v>5831871</v>
      </c>
      <c r="F25" s="207" t="n">
        <v>21558184</v>
      </c>
      <c r="G25" s="208" t="n">
        <f aca="false">G9*17</f>
        <v>43714285.7142857</v>
      </c>
      <c r="H25" s="214" t="n">
        <v>3479579</v>
      </c>
      <c r="I25" s="210" t="n">
        <f aca="false">G25*$E6</f>
        <v>20327142.8571429</v>
      </c>
      <c r="J25" s="215" t="n">
        <v>215240</v>
      </c>
      <c r="K25" s="212" t="n">
        <v>45810685</v>
      </c>
      <c r="L25" s="199" t="n">
        <f aca="false">IF(H25="","",K25/G25)</f>
        <v>1.04795684640523</v>
      </c>
      <c r="M25" s="213" t="n">
        <v>17070740</v>
      </c>
      <c r="N25" s="201" t="n">
        <f aca="false">IF(J25="","",M25/K25)</f>
        <v>0.372636645795626</v>
      </c>
      <c r="O25" s="202" t="n">
        <f aca="false">H25*$E$6+O24</f>
        <v>21301968.52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25</v>
      </c>
      <c r="D26" s="205" t="n">
        <v>2338555</v>
      </c>
      <c r="E26" s="206" t="n">
        <v>5275711</v>
      </c>
      <c r="F26" s="207" t="n">
        <v>22560198</v>
      </c>
      <c r="G26" s="208" t="n">
        <f aca="false">$G$9*18</f>
        <v>46285714.2857143</v>
      </c>
      <c r="H26" s="214" t="n">
        <v>1917298</v>
      </c>
      <c r="I26" s="210" t="n">
        <f aca="false">G26*$E$6</f>
        <v>21522857.1428571</v>
      </c>
      <c r="J26" s="215" t="n">
        <v>727530</v>
      </c>
      <c r="K26" s="212" t="n">
        <v>47727983</v>
      </c>
      <c r="L26" s="199" t="n">
        <f aca="false">IF(H26="","",K26/G26)</f>
        <v>1.03116012654321</v>
      </c>
      <c r="M26" s="213" t="n">
        <v>17798270</v>
      </c>
      <c r="N26" s="201" t="n">
        <f aca="false">IF(J26="","",M26/K26)</f>
        <v>0.372910583713542</v>
      </c>
      <c r="O26" s="202" t="n">
        <f aca="false">H26*$E$6+O25</f>
        <v>22193512.09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444</v>
      </c>
      <c r="D27" s="205" t="n">
        <v>2560172</v>
      </c>
      <c r="E27" s="206" t="n">
        <v>4655634</v>
      </c>
      <c r="F27" s="207" t="n">
        <v>23915419</v>
      </c>
      <c r="G27" s="208" t="n">
        <f aca="false">$G$9*19</f>
        <v>48857142.8571429</v>
      </c>
      <c r="H27" s="214" t="n">
        <v>1957868</v>
      </c>
      <c r="I27" s="210" t="n">
        <f aca="false">G27*$E$6</f>
        <v>22718571.4285714</v>
      </c>
      <c r="J27" s="215" t="n">
        <v>970075</v>
      </c>
      <c r="K27" s="212" t="n">
        <v>49685851</v>
      </c>
      <c r="L27" s="199" t="n">
        <f aca="false">IF(H27="","",K27/G27)</f>
        <v>1.0169618625731</v>
      </c>
      <c r="M27" s="213" t="n">
        <v>18768345</v>
      </c>
      <c r="N27" s="201" t="n">
        <f aca="false">IF(J27="","",M27/K27)</f>
        <v>0.377740234337538</v>
      </c>
      <c r="O27" s="202" t="n">
        <f aca="false">H27*$E$6+O26</f>
        <v>23103920.71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103920.71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54000000</v>
      </c>
      <c r="H29" s="214"/>
      <c r="I29" s="210" t="n">
        <f aca="false">G29*$E$6</f>
        <v>25110000</v>
      </c>
      <c r="J29" s="215"/>
      <c r="K29" s="212"/>
      <c r="L29" s="199"/>
      <c r="M29" s="213"/>
      <c r="N29" s="201"/>
      <c r="O29" s="202" t="n">
        <f aca="false">H29*$E$6+O28</f>
        <v>23103920.71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618</v>
      </c>
      <c r="D33" s="225" t="n">
        <f aca="false">SUM(D9:D32)</f>
        <v>53971894</v>
      </c>
      <c r="E33" s="226" t="s">
        <v>70</v>
      </c>
      <c r="F33" s="227" t="s">
        <v>70</v>
      </c>
      <c r="G33" s="228" t="n">
        <f aca="false">MAX(G9:G32)</f>
        <v>54000000</v>
      </c>
      <c r="H33" s="229" t="n">
        <f aca="false">SUM(H9:H32)</f>
        <v>49685851</v>
      </c>
      <c r="I33" s="230" t="n">
        <f aca="false">MAX(I9:I32)</f>
        <v>25110000</v>
      </c>
      <c r="J33" s="231" t="n">
        <f aca="false">SUM(J9:J32)</f>
        <v>18768345</v>
      </c>
      <c r="K33" s="232" t="n">
        <f aca="false">MAX(K9:K32)</f>
        <v>49685851</v>
      </c>
      <c r="L33" s="233" t="s">
        <v>71</v>
      </c>
      <c r="M33" s="232" t="n">
        <f aca="false">MAX(M9:M32)</f>
        <v>18768345</v>
      </c>
      <c r="N33" s="234" t="n">
        <f aca="false">MAX(M9:M32)/MAX(K9:K32)</f>
        <v>0.377740234337538</v>
      </c>
      <c r="O33" s="235" t="n">
        <f aca="false">MAX(O9:O32)</f>
        <v>23103920.7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619047.61904762</v>
      </c>
      <c r="H9" s="195" t="n">
        <v>755931</v>
      </c>
      <c r="I9" s="196" t="n">
        <f aca="false">G9*$E6</f>
        <v>858095.238095238</v>
      </c>
      <c r="J9" s="197" t="n">
        <v>0</v>
      </c>
      <c r="K9" s="198" t="n">
        <v>755931</v>
      </c>
      <c r="L9" s="199" t="n">
        <f aca="false">IF(H9="","",K9/G9)</f>
        <v>0.466898558823529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3238095.23809524</v>
      </c>
      <c r="H10" s="209" t="n">
        <v>1624649</v>
      </c>
      <c r="I10" s="210" t="n">
        <f aca="false">G10*$E6</f>
        <v>1716190.47619048</v>
      </c>
      <c r="J10" s="211" t="n">
        <v>1703512</v>
      </c>
      <c r="K10" s="212" t="n">
        <v>2380580</v>
      </c>
      <c r="L10" s="199" t="n">
        <f aca="false">IF(H10="","",K10/G10)</f>
        <v>0.735179117647059</v>
      </c>
      <c r="M10" s="213" t="n">
        <v>1703512</v>
      </c>
      <c r="N10" s="201" t="n">
        <f aca="false">IF(J10="","",M10/K10)</f>
        <v>0.7155869578002</v>
      </c>
      <c r="O10" s="202" t="n">
        <f aca="false">H10*$E$6+O9</f>
        <v>1261707.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857142.85714286</v>
      </c>
      <c r="H11" s="209" t="n">
        <v>1112102</v>
      </c>
      <c r="I11" s="210" t="n">
        <f aca="false">G11*$E6</f>
        <v>2574285.71428571</v>
      </c>
      <c r="J11" s="211" t="n">
        <v>1484450</v>
      </c>
      <c r="K11" s="212" t="n">
        <v>3492682</v>
      </c>
      <c r="L11" s="199" t="n">
        <f aca="false">IF(H11="","",K11/G11)</f>
        <v>0.719081588235294</v>
      </c>
      <c r="M11" s="213" t="n">
        <v>3187962</v>
      </c>
      <c r="N11" s="201" t="n">
        <f aca="false">IF(J11="","",M11/K11)</f>
        <v>0.912754725451673</v>
      </c>
      <c r="O11" s="202" t="n">
        <f aca="false">H11*$E$6+O10</f>
        <v>1851121.4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6476190.47619048</v>
      </c>
      <c r="H12" s="209" t="n">
        <v>2091077</v>
      </c>
      <c r="I12" s="210" t="n">
        <f aca="false">G12*$E6</f>
        <v>3432380.95238095</v>
      </c>
      <c r="J12" s="211" t="n">
        <v>1179610</v>
      </c>
      <c r="K12" s="212" t="n">
        <v>5583759</v>
      </c>
      <c r="L12" s="199" t="n">
        <f aca="false">IF(H12="","",K12/G12)</f>
        <v>0.862198080882353</v>
      </c>
      <c r="M12" s="213" t="n">
        <v>4367572</v>
      </c>
      <c r="N12" s="201" t="n">
        <f aca="false">IF(J12="","",M12/K12)</f>
        <v>0.782192068103226</v>
      </c>
      <c r="O12" s="202" t="n">
        <f aca="false">H12*$E$6+O11</f>
        <v>2959392.27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12487056</v>
      </c>
      <c r="F13" s="207" t="n">
        <v>1874630</v>
      </c>
      <c r="G13" s="208" t="n">
        <f aca="false">G9*5</f>
        <v>8095238.0952381</v>
      </c>
      <c r="H13" s="214" t="n">
        <v>1757718</v>
      </c>
      <c r="I13" s="210" t="n">
        <f aca="false">G13*$E6</f>
        <v>4290476.19047619</v>
      </c>
      <c r="J13" s="215" t="n">
        <v>1470080</v>
      </c>
      <c r="K13" s="212" t="n">
        <v>7341477</v>
      </c>
      <c r="L13" s="199" t="n">
        <f aca="false">IF(H13="","",K13/G13)</f>
        <v>0.906888335294118</v>
      </c>
      <c r="M13" s="213" t="n">
        <v>5837652</v>
      </c>
      <c r="N13" s="201" t="n">
        <f aca="false">IF(J13="","",M13/K13)</f>
        <v>0.795160428889173</v>
      </c>
      <c r="O13" s="202" t="n">
        <f aca="false">H13*$E$6+O12</f>
        <v>3890982.8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81</v>
      </c>
      <c r="D14" s="205" t="n">
        <v>1734071</v>
      </c>
      <c r="E14" s="206" t="n">
        <v>12919660</v>
      </c>
      <c r="F14" s="207" t="n">
        <v>1999257</v>
      </c>
      <c r="G14" s="208" t="n">
        <f aca="false">G9*6</f>
        <v>9714285.71428571</v>
      </c>
      <c r="H14" s="214" t="n">
        <v>1175490</v>
      </c>
      <c r="I14" s="210" t="n">
        <f aca="false">G14*$E6</f>
        <v>5148571.42857143</v>
      </c>
      <c r="J14" s="215" t="n">
        <v>1983500</v>
      </c>
      <c r="K14" s="212" t="n">
        <v>8516967</v>
      </c>
      <c r="L14" s="199" t="n">
        <f aca="false">IF(H14="","",K14/G14)</f>
        <v>0.876746602941177</v>
      </c>
      <c r="M14" s="213" t="n">
        <v>7821152</v>
      </c>
      <c r="N14" s="201" t="n">
        <f aca="false">IF(J14="","",M14/K14)</f>
        <v>0.918302489606922</v>
      </c>
      <c r="O14" s="202" t="n">
        <f aca="false">H14*$E$6+O13</f>
        <v>4513992.5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444</v>
      </c>
      <c r="D15" s="205" t="n">
        <v>2931161</v>
      </c>
      <c r="E15" s="206" t="n">
        <v>13219121</v>
      </c>
      <c r="F15" s="207" t="n">
        <v>2513901</v>
      </c>
      <c r="G15" s="208" t="n">
        <f aca="false">G9*7</f>
        <v>11333333.3333333</v>
      </c>
      <c r="H15" s="214" t="n">
        <v>2501590</v>
      </c>
      <c r="I15" s="210" t="n">
        <f aca="false">G15*$E6</f>
        <v>6006666.66666667</v>
      </c>
      <c r="J15" s="215" t="n">
        <v>1809769</v>
      </c>
      <c r="K15" s="212" t="n">
        <v>11018557</v>
      </c>
      <c r="L15" s="199" t="n">
        <f aca="false">IF(H15="","",K15/G15)</f>
        <v>0.972225617647059</v>
      </c>
      <c r="M15" s="213" t="n">
        <v>9630921</v>
      </c>
      <c r="N15" s="201" t="n">
        <f aca="false">IF(J15="","",M15/K15)</f>
        <v>0.874063727219454</v>
      </c>
      <c r="O15" s="202" t="n">
        <f aca="false">H15*$E$6+O14</f>
        <v>5839835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2</v>
      </c>
      <c r="D16" s="205" t="n">
        <v>1981886</v>
      </c>
      <c r="E16" s="206" t="n">
        <v>13104072</v>
      </c>
      <c r="F16" s="207" t="n">
        <v>3110400</v>
      </c>
      <c r="G16" s="208" t="n">
        <f aca="false">G9*8</f>
        <v>12952380.952381</v>
      </c>
      <c r="H16" s="214" t="n">
        <v>1482485</v>
      </c>
      <c r="I16" s="210" t="n">
        <f aca="false">G16*$E6</f>
        <v>6864761.90476191</v>
      </c>
      <c r="J16" s="215" t="n">
        <v>1746130</v>
      </c>
      <c r="K16" s="212" t="n">
        <v>12501042</v>
      </c>
      <c r="L16" s="199" t="n">
        <f aca="false">IF(H16="","",K16/G16)</f>
        <v>0.965153977941177</v>
      </c>
      <c r="M16" s="213" t="n">
        <v>11377051</v>
      </c>
      <c r="N16" s="201" t="n">
        <f aca="false">IF(J16="","",M16/K16)</f>
        <v>0.910088215046394</v>
      </c>
      <c r="O16" s="202" t="n">
        <f aca="false">H16*$E$6+O15</f>
        <v>6625552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00</v>
      </c>
      <c r="D17" s="205" t="n">
        <v>1144880</v>
      </c>
      <c r="E17" s="206" t="n">
        <v>11207408</v>
      </c>
      <c r="F17" s="207" t="n">
        <v>3283664</v>
      </c>
      <c r="G17" s="208" t="n">
        <f aca="false">G9*9</f>
        <v>14571428.5714286</v>
      </c>
      <c r="H17" s="214" t="n">
        <v>2877431</v>
      </c>
      <c r="I17" s="210" t="n">
        <f aca="false">G17*$E6</f>
        <v>7722857.14285714</v>
      </c>
      <c r="J17" s="215" t="n">
        <v>773210</v>
      </c>
      <c r="K17" s="212" t="n">
        <v>15378473</v>
      </c>
      <c r="L17" s="199" t="n">
        <f aca="false">IF(H17="","",K17/G17)</f>
        <v>1.05538540196078</v>
      </c>
      <c r="M17" s="213" t="n">
        <v>12150261</v>
      </c>
      <c r="N17" s="201" t="n">
        <f aca="false">IF(J17="","",M17/K17)</f>
        <v>0.790082409352346</v>
      </c>
      <c r="O17" s="202" t="n">
        <f aca="false">H17*$E$6+O16</f>
        <v>8150590.6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2</v>
      </c>
      <c r="D18" s="205" t="n">
        <v>1137657</v>
      </c>
      <c r="E18" s="206" t="n">
        <v>10368648</v>
      </c>
      <c r="F18" s="207" t="n">
        <v>3297909</v>
      </c>
      <c r="G18" s="208" t="n">
        <f aca="false">G9*10</f>
        <v>16190476.1904762</v>
      </c>
      <c r="H18" s="214" t="n">
        <v>2212841</v>
      </c>
      <c r="I18" s="210" t="n">
        <f aca="false">G18*$E6</f>
        <v>8580952.38095238</v>
      </c>
      <c r="J18" s="215" t="n">
        <v>2032700</v>
      </c>
      <c r="K18" s="212" t="n">
        <v>17591314</v>
      </c>
      <c r="L18" s="199" t="n">
        <f aca="false">IF(H18="","",K18/G18)</f>
        <v>1.08652233529412</v>
      </c>
      <c r="M18" s="213" t="n">
        <v>14182961</v>
      </c>
      <c r="N18" s="201" t="n">
        <f aca="false">IF(J18="","",M18/K18)</f>
        <v>0.806247958509524</v>
      </c>
      <c r="O18" s="202" t="n">
        <f aca="false">H18*$E$6+O17</f>
        <v>9323396.4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02</v>
      </c>
      <c r="D19" s="205" t="n">
        <v>1505304</v>
      </c>
      <c r="E19" s="206" t="n">
        <v>9489776</v>
      </c>
      <c r="F19" s="207" t="n">
        <v>3434093</v>
      </c>
      <c r="G19" s="208" t="n">
        <f aca="false">G9*11</f>
        <v>17809523.8095238</v>
      </c>
      <c r="H19" s="214" t="n">
        <v>2247992</v>
      </c>
      <c r="I19" s="210" t="n">
        <f aca="false">G19*$E6</f>
        <v>9439047.61904762</v>
      </c>
      <c r="J19" s="215" t="n">
        <v>4208800</v>
      </c>
      <c r="K19" s="212" t="n">
        <v>19839306</v>
      </c>
      <c r="L19" s="199" t="n">
        <f aca="false">IF(H19="","",K19/G19)</f>
        <v>1.11397172727273</v>
      </c>
      <c r="M19" s="213" t="n">
        <v>18391761</v>
      </c>
      <c r="N19" s="201" t="n">
        <f aca="false">IF(J19="","",M19/K19)</f>
        <v>0.927036510248897</v>
      </c>
      <c r="O19" s="202" t="n">
        <f aca="false">H19*$E$6+O18</f>
        <v>10514832.1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62</v>
      </c>
      <c r="D20" s="205" t="n">
        <v>2541208</v>
      </c>
      <c r="E20" s="206" t="n">
        <v>9524265</v>
      </c>
      <c r="F20" s="207" t="n">
        <v>3815375</v>
      </c>
      <c r="G20" s="208" t="n">
        <f aca="false">G9*12</f>
        <v>19428571.4285714</v>
      </c>
      <c r="H20" s="214" t="n">
        <v>2121887</v>
      </c>
      <c r="I20" s="210" t="n">
        <f aca="false">G20*$E6</f>
        <v>10297142.8571429</v>
      </c>
      <c r="J20" s="215" t="n">
        <v>2357700</v>
      </c>
      <c r="K20" s="212" t="n">
        <v>21961193</v>
      </c>
      <c r="L20" s="199" t="n">
        <f aca="false">IF(H20="","",K20/G20)</f>
        <v>1.13035552205882</v>
      </c>
      <c r="M20" s="213" t="n">
        <v>20749461</v>
      </c>
      <c r="N20" s="201" t="n">
        <f aca="false">IF(J20="","",M20/K20)</f>
        <v>0.94482394467368</v>
      </c>
      <c r="O20" s="202" t="n">
        <f aca="false">H20*$E$6+O19</f>
        <v>11639432.2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45</v>
      </c>
      <c r="D21" s="205" t="n">
        <v>5012346</v>
      </c>
      <c r="E21" s="206" t="n">
        <v>8697347</v>
      </c>
      <c r="F21" s="207" t="n">
        <v>8099142</v>
      </c>
      <c r="G21" s="208" t="n">
        <f aca="false">G9*13</f>
        <v>21047619.047619</v>
      </c>
      <c r="H21" s="214" t="n">
        <v>1551936</v>
      </c>
      <c r="I21" s="210" t="n">
        <f aca="false">G21*$E6</f>
        <v>11155238.0952381</v>
      </c>
      <c r="J21" s="215" t="n">
        <v>86060</v>
      </c>
      <c r="K21" s="212" t="n">
        <v>23513129</v>
      </c>
      <c r="L21" s="199" t="n">
        <f aca="false">IF(H21="","",K21/G21)</f>
        <v>1.11713961312217</v>
      </c>
      <c r="M21" s="213" t="n">
        <v>20835521</v>
      </c>
      <c r="N21" s="201" t="n">
        <f aca="false">IF(J21="","",M21/K21)</f>
        <v>0.886122855022826</v>
      </c>
      <c r="O21" s="202" t="n">
        <f aca="false">H21*$E$6+O20</f>
        <v>12461958.3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48</v>
      </c>
      <c r="D22" s="205" t="n">
        <v>2123419</v>
      </c>
      <c r="E22" s="206" t="n">
        <v>5248450</v>
      </c>
      <c r="F22" s="207" t="n">
        <v>8711737</v>
      </c>
      <c r="G22" s="208" t="n">
        <f aca="false">G9*14</f>
        <v>22666666.6666667</v>
      </c>
      <c r="H22" s="214" t="n">
        <v>4635311</v>
      </c>
      <c r="I22" s="210" t="n">
        <f aca="false">G22*$E6</f>
        <v>12013333.3333333</v>
      </c>
      <c r="J22" s="215" t="n">
        <v>926780</v>
      </c>
      <c r="K22" s="212" t="n">
        <v>28148440</v>
      </c>
      <c r="L22" s="199" t="n">
        <f aca="false">IF(H22="","",K22/G22)</f>
        <v>1.24184294117647</v>
      </c>
      <c r="M22" s="213" t="n">
        <v>21762301</v>
      </c>
      <c r="N22" s="201" t="n">
        <f aca="false">IF(J22="","",M22/K22)</f>
        <v>0.773126361531936</v>
      </c>
      <c r="O22" s="202" t="n">
        <f aca="false">H22*$E$6+O21</f>
        <v>14918673.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25</v>
      </c>
      <c r="D23" s="205" t="n">
        <v>1895624</v>
      </c>
      <c r="E23" s="206" t="n">
        <v>4778407</v>
      </c>
      <c r="F23" s="207" t="n">
        <v>9503165</v>
      </c>
      <c r="G23" s="208" t="n">
        <f aca="false">G9*15</f>
        <v>24285714.2857143</v>
      </c>
      <c r="H23" s="214" t="n">
        <v>1577053</v>
      </c>
      <c r="I23" s="210" t="n">
        <f aca="false">G23*$E6</f>
        <v>12871428.5714286</v>
      </c>
      <c r="J23" s="215" t="n">
        <v>0</v>
      </c>
      <c r="K23" s="212" t="n">
        <v>29725493</v>
      </c>
      <c r="L23" s="199" t="n">
        <f aca="false">IF(H23="","",K23/G23)</f>
        <v>1.22399088823529</v>
      </c>
      <c r="M23" s="213" t="n">
        <v>21762301</v>
      </c>
      <c r="N23" s="201" t="n">
        <f aca="false">IF(J23="","",M23/K23)</f>
        <v>0.7321090015227</v>
      </c>
      <c r="O23" s="202" t="n">
        <f aca="false">H23*$E$6+O22</f>
        <v>15754511.2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25904761.9047619</v>
      </c>
      <c r="H24" s="214" t="n">
        <v>0</v>
      </c>
      <c r="I24" s="210" t="n">
        <f aca="false">G24*$E6</f>
        <v>13729523.8095238</v>
      </c>
      <c r="J24" s="215" t="n">
        <v>0</v>
      </c>
      <c r="K24" s="212" t="n">
        <v>29725493</v>
      </c>
      <c r="L24" s="199" t="n">
        <f aca="false">IF(H24="","",K24/G24)</f>
        <v>1.14749145772059</v>
      </c>
      <c r="M24" s="213" t="n">
        <v>21762301</v>
      </c>
      <c r="N24" s="201" t="n">
        <f aca="false">IF(J24="","",M24/K24)</f>
        <v>0.7321090015227</v>
      </c>
      <c r="O24" s="202" t="n">
        <f aca="false">H24*$E$6+O23</f>
        <v>15754511.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222</v>
      </c>
      <c r="D25" s="205" t="n">
        <v>1289676</v>
      </c>
      <c r="E25" s="206" t="n">
        <v>3604838</v>
      </c>
      <c r="F25" s="207" t="n">
        <v>9752432</v>
      </c>
      <c r="G25" s="208" t="n">
        <f aca="false">G9*17</f>
        <v>27523809.5238095</v>
      </c>
      <c r="H25" s="214" t="n">
        <v>2362539</v>
      </c>
      <c r="I25" s="210" t="n">
        <f aca="false">G25*$E6</f>
        <v>14587619.047619</v>
      </c>
      <c r="J25" s="215" t="n">
        <v>453300</v>
      </c>
      <c r="K25" s="212" t="n">
        <v>32088032</v>
      </c>
      <c r="L25" s="199" t="n">
        <f aca="false">IF(H25="","",K25/G25)</f>
        <v>1.16582815224914</v>
      </c>
      <c r="M25" s="213" t="n">
        <v>22215601</v>
      </c>
      <c r="N25" s="201" t="n">
        <f aca="false">IF(J25="","",M25/K25)</f>
        <v>0.692332923377788</v>
      </c>
      <c r="O25" s="202" t="n">
        <f aca="false">H25*$E$6+O24</f>
        <v>17006656.9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254</v>
      </c>
      <c r="D26" s="205" t="n">
        <v>2188519</v>
      </c>
      <c r="E26" s="206" t="n">
        <v>2695787</v>
      </c>
      <c r="F26" s="207" t="n">
        <v>10948951</v>
      </c>
      <c r="G26" s="208" t="n">
        <f aca="false">$G$9*18</f>
        <v>29142857.1428571</v>
      </c>
      <c r="H26" s="214" t="n">
        <v>1883081</v>
      </c>
      <c r="I26" s="210" t="n">
        <f aca="false">G26*$E$6</f>
        <v>15445714.2857143</v>
      </c>
      <c r="J26" s="215" t="n">
        <v>399200</v>
      </c>
      <c r="K26" s="212" t="n">
        <v>33971113</v>
      </c>
      <c r="L26" s="199" t="n">
        <f aca="false">IF(H26="","",K26/G26)</f>
        <v>1.16567544607843</v>
      </c>
      <c r="M26" s="213" t="n">
        <v>22614801</v>
      </c>
      <c r="N26" s="201" t="n">
        <f aca="false">IF(J26="","",M26/K26)</f>
        <v>0.665706802129209</v>
      </c>
      <c r="O26" s="202" t="n">
        <f aca="false">H26*$E$6+O25</f>
        <v>18004689.89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343</v>
      </c>
      <c r="D27" s="205" t="n">
        <v>7410374</v>
      </c>
      <c r="E27" s="206" t="n">
        <v>2297153</v>
      </c>
      <c r="F27" s="207" t="n">
        <v>17059128</v>
      </c>
      <c r="G27" s="208" t="n">
        <f aca="false">$G$9*19</f>
        <v>30761904.7619048</v>
      </c>
      <c r="H27" s="214" t="n">
        <v>1698831</v>
      </c>
      <c r="I27" s="210" t="n">
        <f aca="false">G27*$E$6</f>
        <v>16303809.5238095</v>
      </c>
      <c r="J27" s="215" t="n">
        <v>157100</v>
      </c>
      <c r="K27" s="212" t="n">
        <v>35669944</v>
      </c>
      <c r="L27" s="199" t="n">
        <f aca="false">IF(H27="","",K27/G27)</f>
        <v>1.15954926315789</v>
      </c>
      <c r="M27" s="213" t="n">
        <v>22771901</v>
      </c>
      <c r="N27" s="201" t="n">
        <f aca="false">IF(J27="","",M27/K27)</f>
        <v>0.6384058522772</v>
      </c>
      <c r="O27" s="202" t="n">
        <f aca="false">H27*$E$6+O26</f>
        <v>18905070.3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2380952.3809524</v>
      </c>
      <c r="H28" s="214"/>
      <c r="I28" s="210" t="n">
        <f aca="false">G28*$E$6</f>
        <v>1716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905070.3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4000000</v>
      </c>
      <c r="H29" s="214"/>
      <c r="I29" s="210" t="n">
        <f aca="false">G29*$E$6</f>
        <v>18020000</v>
      </c>
      <c r="J29" s="215"/>
      <c r="K29" s="212"/>
      <c r="L29" s="199"/>
      <c r="M29" s="213"/>
      <c r="N29" s="201"/>
      <c r="O29" s="202" t="n">
        <f aca="false">H29*$E$6+O28</f>
        <v>18905070.3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750</v>
      </c>
      <c r="D33" s="225" t="n">
        <f aca="false">SUM(D9:D32)</f>
        <v>40105951</v>
      </c>
      <c r="E33" s="226" t="s">
        <v>70</v>
      </c>
      <c r="F33" s="227" t="s">
        <v>70</v>
      </c>
      <c r="G33" s="228" t="n">
        <f aca="false">MAX(G9:G32)</f>
        <v>34000000</v>
      </c>
      <c r="H33" s="229" t="n">
        <f aca="false">SUM(H9:H32)</f>
        <v>35669944</v>
      </c>
      <c r="I33" s="230" t="n">
        <f aca="false">MAX(I9:I32)</f>
        <v>18020000</v>
      </c>
      <c r="J33" s="241" t="n">
        <f aca="false">SUM(J9:J32)</f>
        <v>22771901</v>
      </c>
      <c r="K33" s="230" t="n">
        <f aca="false">MAX(K9:K32)</f>
        <v>35669944</v>
      </c>
      <c r="L33" s="233" t="s">
        <v>71</v>
      </c>
      <c r="M33" s="232" t="n">
        <f aca="false">MAX(M9:M32)</f>
        <v>22771901</v>
      </c>
      <c r="N33" s="234" t="n">
        <f aca="false">MAX(M9:M32)/MAX(K9:K32)</f>
        <v>0.6384058522772</v>
      </c>
      <c r="O33" s="235" t="n">
        <f aca="false">MAX(O9:O32)</f>
        <v>18905070.3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1160255</v>
      </c>
      <c r="K9" s="198" t="n">
        <v>9306647</v>
      </c>
      <c r="L9" s="199" t="n">
        <f aca="false">IF(H9="","",K9/G9)</f>
        <v>1.18448234545455</v>
      </c>
      <c r="M9" s="200" t="n">
        <v>1160255</v>
      </c>
      <c r="N9" s="201" t="n">
        <f aca="false">IF(J9="","",M9/K9)</f>
        <v>0.124669496973507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6235</v>
      </c>
      <c r="I10" s="210" t="n">
        <f aca="false">G10*$E6</f>
        <v>7998571.42857143</v>
      </c>
      <c r="J10" s="211" t="n">
        <v>9520077</v>
      </c>
      <c r="K10" s="212" t="n">
        <v>16382882</v>
      </c>
      <c r="L10" s="199" t="n">
        <f aca="false">IF(H10="","",K10/G10)</f>
        <v>1.04254703636364</v>
      </c>
      <c r="M10" s="213" t="n">
        <v>10680332</v>
      </c>
      <c r="N10" s="201" t="n">
        <f aca="false">IF(J10="","",M10/K10)</f>
        <v>0.651920217700402</v>
      </c>
      <c r="O10" s="202" t="n">
        <f aca="false">H10*$E$6+O9</f>
        <v>8338886.9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69200</v>
      </c>
      <c r="K11" s="212" t="n">
        <v>24582293</v>
      </c>
      <c r="L11" s="199" t="n">
        <f aca="false">IF(H11="","",K11/G11)</f>
        <v>1.04288515757576</v>
      </c>
      <c r="M11" s="213" t="n">
        <v>18749532</v>
      </c>
      <c r="N11" s="201" t="n">
        <f aca="false">IF(J11="","",M11/K11)</f>
        <v>0.762725104610868</v>
      </c>
      <c r="O11" s="202" t="n">
        <f aca="false">H11*$E$6+O10</f>
        <v>12512387.13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902560</v>
      </c>
      <c r="K12" s="212" t="n">
        <v>33973968</v>
      </c>
      <c r="L12" s="199" t="n">
        <f aca="false">IF(H12="","",K12/G12)</f>
        <v>1.08098989090909</v>
      </c>
      <c r="M12" s="213" t="n">
        <v>22652092</v>
      </c>
      <c r="N12" s="201" t="n">
        <f aca="false">IF(J12="","",M12/K12)</f>
        <v>0.666748494023424</v>
      </c>
      <c r="O12" s="202" t="n">
        <f aca="false">H12*$E$6+O11</f>
        <v>17292749.712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53</v>
      </c>
      <c r="D13" s="205" t="n">
        <v>6481143</v>
      </c>
      <c r="E13" s="206" t="n">
        <v>48692893</v>
      </c>
      <c r="F13" s="207" t="n">
        <v>13507405</v>
      </c>
      <c r="G13" s="208" t="n">
        <f aca="false">G9*5</f>
        <v>39285714.2857143</v>
      </c>
      <c r="H13" s="214" t="n">
        <v>7909245</v>
      </c>
      <c r="I13" s="210" t="n">
        <f aca="false">G13*$E6</f>
        <v>19996428.5714286</v>
      </c>
      <c r="J13" s="215" t="n">
        <v>3177293</v>
      </c>
      <c r="K13" s="212" t="n">
        <v>41883213</v>
      </c>
      <c r="L13" s="199" t="n">
        <f aca="false">IF(H13="","",K13/G13)</f>
        <v>1.06611814909091</v>
      </c>
      <c r="M13" s="213" t="n">
        <v>25829385</v>
      </c>
      <c r="N13" s="201" t="n">
        <f aca="false">IF(J13="","",M13/K13)</f>
        <v>0.616700180093633</v>
      </c>
      <c r="O13" s="202" t="n">
        <f aca="false">H13*$E$6+O12</f>
        <v>21318555.41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05</v>
      </c>
      <c r="D14" s="205" t="n">
        <v>8378533</v>
      </c>
      <c r="E14" s="206" t="n">
        <v>48965582</v>
      </c>
      <c r="F14" s="207" t="n">
        <v>14475406</v>
      </c>
      <c r="G14" s="208" t="n">
        <f aca="false">G9*6</f>
        <v>47142857.1428571</v>
      </c>
      <c r="H14" s="214" t="n">
        <v>6796312</v>
      </c>
      <c r="I14" s="210" t="n">
        <f aca="false">G14*$E6</f>
        <v>23995714.2857143</v>
      </c>
      <c r="J14" s="215" t="n">
        <v>3846297</v>
      </c>
      <c r="K14" s="212" t="n">
        <v>48679525</v>
      </c>
      <c r="L14" s="199" t="n">
        <f aca="false">IF(H14="","",K14/G14)</f>
        <v>1.03259598484849</v>
      </c>
      <c r="M14" s="213" t="n">
        <v>29675682</v>
      </c>
      <c r="N14" s="201" t="n">
        <f aca="false">IF(J14="","",M14/K14)</f>
        <v>0.609613220342639</v>
      </c>
      <c r="O14" s="202" t="n">
        <f aca="false">H14*$E$6+O13</f>
        <v>24777878.2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161</v>
      </c>
      <c r="D15" s="205" t="n">
        <v>9146497</v>
      </c>
      <c r="E15" s="206" t="n">
        <v>46762858</v>
      </c>
      <c r="F15" s="207" t="n">
        <v>16403294</v>
      </c>
      <c r="G15" s="208" t="n">
        <f aca="false">G9*7</f>
        <v>55000000</v>
      </c>
      <c r="H15" s="214" t="n">
        <v>9272326</v>
      </c>
      <c r="I15" s="210" t="n">
        <f aca="false">G15*$E6</f>
        <v>27995000</v>
      </c>
      <c r="J15" s="215" t="n">
        <v>6137219</v>
      </c>
      <c r="K15" s="212" t="n">
        <v>57951851</v>
      </c>
      <c r="L15" s="199" t="n">
        <f aca="false">IF(H15="","",K15/G15)</f>
        <v>1.05367001818182</v>
      </c>
      <c r="M15" s="213" t="n">
        <v>35812901</v>
      </c>
      <c r="N15" s="201" t="n">
        <f aca="false">IF(J15="","",M15/K15)</f>
        <v>0.617976827004197</v>
      </c>
      <c r="O15" s="202" t="n">
        <f aca="false">H15*$E$6+O14</f>
        <v>29497492.15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1109</v>
      </c>
      <c r="D16" s="205" t="n">
        <v>11293512</v>
      </c>
      <c r="E16" s="206" t="n">
        <v>48401120</v>
      </c>
      <c r="F16" s="207" t="n">
        <v>18884905</v>
      </c>
      <c r="G16" s="208" t="n">
        <f aca="false">G9*8</f>
        <v>62857142.8571429</v>
      </c>
      <c r="H16" s="214" t="n">
        <v>7110202</v>
      </c>
      <c r="I16" s="210" t="n">
        <f aca="false">G16*$E6</f>
        <v>31994285.7142857</v>
      </c>
      <c r="J16" s="215" t="n">
        <v>4517300</v>
      </c>
      <c r="K16" s="212" t="n">
        <v>65062053</v>
      </c>
      <c r="L16" s="199" t="n">
        <f aca="false">IF(H16="","",K16/G16)</f>
        <v>1.03507811590909</v>
      </c>
      <c r="M16" s="213" t="n">
        <v>40330201</v>
      </c>
      <c r="N16" s="201" t="n">
        <f aca="false">IF(J16="","",M16/K16)</f>
        <v>0.619872861989154</v>
      </c>
      <c r="O16" s="202" t="n">
        <f aca="false">H16*$E$6+O15</f>
        <v>33116584.97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95</v>
      </c>
      <c r="D17" s="205" t="n">
        <v>7247134</v>
      </c>
      <c r="E17" s="206" t="n">
        <v>45969611</v>
      </c>
      <c r="F17" s="207" t="n">
        <v>19962589</v>
      </c>
      <c r="G17" s="208" t="n">
        <f aca="false">G9*9</f>
        <v>70714285.7142857</v>
      </c>
      <c r="H17" s="214" t="n">
        <v>8515733</v>
      </c>
      <c r="I17" s="210" t="n">
        <f aca="false">G17*$E6</f>
        <v>35993571.4285714</v>
      </c>
      <c r="J17" s="215" t="n">
        <v>2267639</v>
      </c>
      <c r="K17" s="212" t="n">
        <v>73577786</v>
      </c>
      <c r="L17" s="199" t="n">
        <f aca="false">IF(H17="","",K17/G17)</f>
        <v>1.04049394343434</v>
      </c>
      <c r="M17" s="213" t="n">
        <v>42597840</v>
      </c>
      <c r="N17" s="201" t="n">
        <f aca="false">IF(J17="","",M17/K17)</f>
        <v>0.578949738987797</v>
      </c>
      <c r="O17" s="202" t="n">
        <f aca="false">H17*$E$6+O16</f>
        <v>37451093.07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814</v>
      </c>
      <c r="D18" s="205" t="n">
        <v>5366311</v>
      </c>
      <c r="E18" s="206" t="n">
        <v>42984392</v>
      </c>
      <c r="F18" s="207" t="n">
        <v>20660183</v>
      </c>
      <c r="G18" s="208" t="n">
        <f aca="false">G9*10</f>
        <v>78571428.5714286</v>
      </c>
      <c r="H18" s="214" t="n">
        <v>7623271</v>
      </c>
      <c r="I18" s="210" t="n">
        <f aca="false">G18*$E6</f>
        <v>39992857.1428571</v>
      </c>
      <c r="J18" s="215" t="n">
        <v>4224918</v>
      </c>
      <c r="K18" s="212" t="n">
        <v>81201057</v>
      </c>
      <c r="L18" s="199" t="n">
        <f aca="false">IF(H18="","",K18/G18)</f>
        <v>1.03346799818182</v>
      </c>
      <c r="M18" s="213" t="n">
        <v>46822758</v>
      </c>
      <c r="N18" s="201" t="n">
        <f aca="false">IF(J18="","",M18/K18)</f>
        <v>0.576627444640284</v>
      </c>
      <c r="O18" s="202" t="n">
        <f aca="false">H18*$E$6+O17</f>
        <v>41331338.01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37</v>
      </c>
      <c r="D19" s="205" t="n">
        <v>9546514</v>
      </c>
      <c r="E19" s="206" t="n">
        <v>41356358</v>
      </c>
      <c r="F19" s="207" t="n">
        <v>23172311</v>
      </c>
      <c r="G19" s="208" t="n">
        <f aca="false">G9*11</f>
        <v>86428571.4285714</v>
      </c>
      <c r="H19" s="214" t="n">
        <v>8610437</v>
      </c>
      <c r="I19" s="210" t="n">
        <f aca="false">G19*$E6</f>
        <v>43992142.8571429</v>
      </c>
      <c r="J19" s="215" t="n">
        <v>8891750</v>
      </c>
      <c r="K19" s="212" t="n">
        <v>89811494</v>
      </c>
      <c r="L19" s="199" t="n">
        <f aca="false">IF(H19="","",K19/G19)</f>
        <v>1.03914125289256</v>
      </c>
      <c r="M19" s="213" t="n">
        <v>55714508</v>
      </c>
      <c r="N19" s="201" t="n">
        <f aca="false">IF(J19="","",M19/K19)</f>
        <v>0.620349417636901</v>
      </c>
      <c r="O19" s="202" t="n">
        <f aca="false">H19*$E$6+O18</f>
        <v>45714050.44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989</v>
      </c>
      <c r="D20" s="205" t="n">
        <v>15856290</v>
      </c>
      <c r="E20" s="206" t="n">
        <v>42377548</v>
      </c>
      <c r="F20" s="207" t="n">
        <v>30230850</v>
      </c>
      <c r="G20" s="208" t="n">
        <f aca="false">G9*12</f>
        <v>94285714.2857143</v>
      </c>
      <c r="H20" s="214" t="n">
        <v>7728896</v>
      </c>
      <c r="I20" s="210" t="n">
        <f aca="false">G20*$E6</f>
        <v>47991428.5714286</v>
      </c>
      <c r="J20" s="215" t="n">
        <v>3242880</v>
      </c>
      <c r="K20" s="212" t="n">
        <v>97540390</v>
      </c>
      <c r="L20" s="199" t="n">
        <f aca="false">IF(H20="","",K20/G20)</f>
        <v>1.03451928787879</v>
      </c>
      <c r="M20" s="213" t="n">
        <v>58957388</v>
      </c>
      <c r="N20" s="201" t="n">
        <f aca="false">IF(J20="","",M20/K20)</f>
        <v>0.604440765512625</v>
      </c>
      <c r="O20" s="202" t="n">
        <f aca="false">H20*$E$6+O19</f>
        <v>49648058.51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973</v>
      </c>
      <c r="D21" s="205" t="n">
        <v>13879002</v>
      </c>
      <c r="E21" s="206" t="n">
        <v>40635061</v>
      </c>
      <c r="F21" s="207" t="n">
        <v>36434814</v>
      </c>
      <c r="G21" s="208" t="n">
        <f aca="false">G9*13</f>
        <v>102142857.142857</v>
      </c>
      <c r="H21" s="214" t="n">
        <v>9316330</v>
      </c>
      <c r="I21" s="210" t="n">
        <f aca="false">G21*$E6</f>
        <v>51990714.2857143</v>
      </c>
      <c r="J21" s="215" t="n">
        <v>2450985</v>
      </c>
      <c r="K21" s="212" t="n">
        <v>106856720</v>
      </c>
      <c r="L21" s="199" t="n">
        <f aca="false">IF(H21="","",K21/G21)</f>
        <v>1.04614970629371</v>
      </c>
      <c r="M21" s="213" t="n">
        <v>61408373</v>
      </c>
      <c r="N21" s="201" t="n">
        <f aca="false">IF(J21="","",M21/K21)</f>
        <v>0.57467956156618</v>
      </c>
      <c r="O21" s="202" t="n">
        <f aca="false">H21*$E$6+O20</f>
        <v>54390070.4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796</v>
      </c>
      <c r="D22" s="205" t="n">
        <v>7606332</v>
      </c>
      <c r="E22" s="206" t="n">
        <v>31330140</v>
      </c>
      <c r="F22" s="207" t="n">
        <v>39340514</v>
      </c>
      <c r="G22" s="208" t="n">
        <f aca="false">G9*14</f>
        <v>110000000</v>
      </c>
      <c r="H22" s="214" t="n">
        <v>13288635</v>
      </c>
      <c r="I22" s="210" t="n">
        <f aca="false">G22*$E6</f>
        <v>55990000</v>
      </c>
      <c r="J22" s="215" t="n">
        <v>3715380</v>
      </c>
      <c r="K22" s="212" t="n">
        <v>120145355</v>
      </c>
      <c r="L22" s="199" t="n">
        <f aca="false">IF(H22="","",K22/G22)</f>
        <v>1.0922305</v>
      </c>
      <c r="M22" s="213" t="n">
        <v>65123753</v>
      </c>
      <c r="N22" s="201" t="n">
        <f aca="false">IF(J22="","",M22/K22)</f>
        <v>0.542041371470416</v>
      </c>
      <c r="O22" s="202" t="n">
        <f aca="false">H22*$E$6+O21</f>
        <v>61153985.69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1015</v>
      </c>
      <c r="D23" s="205" t="n">
        <v>10842448</v>
      </c>
      <c r="E23" s="206" t="n">
        <v>24433675</v>
      </c>
      <c r="F23" s="207" t="n">
        <v>47227191</v>
      </c>
      <c r="G23" s="208" t="n">
        <f aca="false">G9*15</f>
        <v>117857142.857143</v>
      </c>
      <c r="H23" s="214" t="n">
        <v>9312120</v>
      </c>
      <c r="I23" s="210" t="n">
        <f aca="false">G23*$E6</f>
        <v>59989285.7142857</v>
      </c>
      <c r="J23" s="215" t="n">
        <v>575155</v>
      </c>
      <c r="K23" s="212" t="n">
        <v>129457475</v>
      </c>
      <c r="L23" s="199" t="n">
        <f aca="false">IF(H23="","",K23/G23)</f>
        <v>1.09842706060606</v>
      </c>
      <c r="M23" s="213" t="n">
        <v>65698908</v>
      </c>
      <c r="N23" s="201" t="n">
        <f aca="false">IF(J23="","",M23/K23)</f>
        <v>0.507494125001279</v>
      </c>
      <c r="O23" s="202" t="n">
        <f aca="false">H23*$E$6+O22</f>
        <v>65893854.77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125714285.714286</v>
      </c>
      <c r="H24" s="214" t="n">
        <v>0</v>
      </c>
      <c r="I24" s="210" t="n">
        <f aca="false">G24*$E6</f>
        <v>63988571.4285714</v>
      </c>
      <c r="J24" s="215" t="n">
        <v>172302</v>
      </c>
      <c r="K24" s="212" t="n">
        <v>129457475</v>
      </c>
      <c r="L24" s="199" t="n">
        <f aca="false">IF(H24="","",K24/G24)</f>
        <v>1.02977536931818</v>
      </c>
      <c r="M24" s="213" t="n">
        <v>65871210</v>
      </c>
      <c r="N24" s="201" t="n">
        <f aca="false">IF(J24="","",M24/K24)</f>
        <v>0.508825079432455</v>
      </c>
      <c r="O24" s="202" t="n">
        <f aca="false">H24*$E$6+O23</f>
        <v>65893854.77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1009</v>
      </c>
      <c r="D25" s="205" t="n">
        <v>9216269</v>
      </c>
      <c r="E25" s="206" t="n">
        <v>18159908</v>
      </c>
      <c r="F25" s="207" t="n">
        <v>51869185</v>
      </c>
      <c r="G25" s="208" t="n">
        <f aca="false">G9*17</f>
        <v>133571428.571429</v>
      </c>
      <c r="H25" s="214" t="n">
        <v>10772104</v>
      </c>
      <c r="I25" s="210" t="n">
        <f aca="false">G25*$E6</f>
        <v>67987857.1428571</v>
      </c>
      <c r="J25" s="215" t="n">
        <v>1099710</v>
      </c>
      <c r="K25" s="212" t="n">
        <v>140229579</v>
      </c>
      <c r="L25" s="199" t="n">
        <f aca="false">IF(H25="","",K25/G25)</f>
        <v>1.04984711550802</v>
      </c>
      <c r="M25" s="213" t="n">
        <v>66970920</v>
      </c>
      <c r="N25" s="201" t="n">
        <f aca="false">IF(J25="","",M25/K25)</f>
        <v>0.477580553814542</v>
      </c>
      <c r="O25" s="202" t="n">
        <f aca="false">H25*$E$6+O24</f>
        <v>71376855.71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936</v>
      </c>
      <c r="D26" s="205" t="n">
        <v>8552941</v>
      </c>
      <c r="E26" s="206" t="n">
        <v>15833941</v>
      </c>
      <c r="F26" s="207" t="n">
        <v>56263105</v>
      </c>
      <c r="G26" s="208" t="n">
        <f aca="false">$G$9*18</f>
        <v>141428571.428571</v>
      </c>
      <c r="H26" s="214" t="n">
        <v>6491895</v>
      </c>
      <c r="I26" s="210" t="n">
        <f aca="false">G26*$E$6</f>
        <v>71987142.8571429</v>
      </c>
      <c r="J26" s="215" t="n">
        <v>5336885</v>
      </c>
      <c r="K26" s="212" t="n">
        <v>146721474</v>
      </c>
      <c r="L26" s="199" t="n">
        <f aca="false">IF(H26="","",K26/G26)</f>
        <v>1.03742456363636</v>
      </c>
      <c r="M26" s="213" t="n">
        <v>72307805</v>
      </c>
      <c r="N26" s="201" t="n">
        <f aca="false">IF(J26="","",M26/K26)</f>
        <v>0.492823599904674</v>
      </c>
      <c r="O26" s="202" t="n">
        <f aca="false">H26*$E$6+O25</f>
        <v>74681230.26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1031</v>
      </c>
      <c r="D27" s="205" t="n">
        <v>12611899</v>
      </c>
      <c r="E27" s="206" t="n">
        <v>12006550</v>
      </c>
      <c r="F27" s="207" t="n">
        <v>64070437</v>
      </c>
      <c r="G27" s="208" t="n">
        <f aca="false">$G$9*19</f>
        <v>149285714.285714</v>
      </c>
      <c r="H27" s="214" t="n">
        <v>8598620</v>
      </c>
      <c r="I27" s="210" t="n">
        <f aca="false">G27*$E$6</f>
        <v>75986428.5714286</v>
      </c>
      <c r="J27" s="215" t="n">
        <v>1299440</v>
      </c>
      <c r="K27" s="212" t="n">
        <v>155320094</v>
      </c>
      <c r="L27" s="199" t="n">
        <f aca="false">IF(H27="","",K27/G27)</f>
        <v>1.04042168229665</v>
      </c>
      <c r="M27" s="213" t="n">
        <v>73607245</v>
      </c>
      <c r="N27" s="201" t="n">
        <f aca="false">IF(J27="","",M27/K27)</f>
        <v>0.473906776028606</v>
      </c>
      <c r="O27" s="202" t="n">
        <f aca="false">H27*$E$6+O26</f>
        <v>79057927.84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9057927.84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65000000</v>
      </c>
      <c r="H29" s="214"/>
      <c r="I29" s="210" t="n">
        <f aca="false">G29*$E$6</f>
        <v>83985000</v>
      </c>
      <c r="J29" s="215"/>
      <c r="K29" s="212"/>
      <c r="L29" s="199"/>
      <c r="M29" s="213"/>
      <c r="N29" s="201"/>
      <c r="O29" s="202" t="n">
        <f aca="false">H29*$E$6+O28</f>
        <v>79057927.84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087</v>
      </c>
      <c r="D33" s="225" t="n">
        <f aca="false">SUM(D9:D32)</f>
        <v>163148463</v>
      </c>
      <c r="E33" s="226" t="s">
        <v>70</v>
      </c>
      <c r="F33" s="227" t="s">
        <v>70</v>
      </c>
      <c r="G33" s="228" t="n">
        <f aca="false">MAX(G9:G32)</f>
        <v>165000000</v>
      </c>
      <c r="H33" s="229" t="n">
        <f aca="false">SUM(H9:H32)</f>
        <v>155320094</v>
      </c>
      <c r="I33" s="230" t="n">
        <f aca="false">MAX(I9:I32)</f>
        <v>83985000</v>
      </c>
      <c r="J33" s="241" t="n">
        <f aca="false">SUM(J9:J32)</f>
        <v>73607245</v>
      </c>
      <c r="K33" s="230" t="n">
        <f aca="false">MAX(K9:K32)</f>
        <v>155320094</v>
      </c>
      <c r="L33" s="233" t="s">
        <v>71</v>
      </c>
      <c r="M33" s="232" t="n">
        <f aca="false">MAX(M9:M32)</f>
        <v>73607245</v>
      </c>
      <c r="N33" s="234" t="n">
        <f aca="false">MAX(M9:M32)/MAX(K9:K32)</f>
        <v>0.473906776028606</v>
      </c>
      <c r="O33" s="235" t="n">
        <f aca="false">MAX(O9:O32)</f>
        <v>79057927.84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11T09:06:46Z</dcterms:modified>
  <cp:revision>0</cp:revision>
  <dc:subject/>
  <dc:title/>
</cp:coreProperties>
</file>