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894907</c:v>
                </c:pt>
                <c:pt idx="1">
                  <c:v>47851143</c:v>
                </c:pt>
                <c:pt idx="2">
                  <c:v>338136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1240000</c:v>
                </c:pt>
                <c:pt idx="1">
                  <c:v>43710000</c:v>
                </c:pt>
                <c:pt idx="2">
                  <c:v>27520000</c:v>
                </c:pt>
              </c:numCache>
            </c:numRef>
          </c:val>
        </c:ser>
        <c:gapWidth val="150"/>
        <c:overlap val="0"/>
        <c:axId val="89766336"/>
        <c:axId val="30898418"/>
      </c:barChart>
      <c:catAx>
        <c:axId val="89766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8418"/>
        <c:crossesAt val="0"/>
        <c:auto val="1"/>
        <c:lblAlgn val="ctr"/>
        <c:lblOffset val="100"/>
        <c:noMultiLvlLbl val="0"/>
      </c:catAx>
      <c:valAx>
        <c:axId val="3089841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786244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527571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269578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385705"/>
        <c:axId val="33780746"/>
      </c:barChart>
      <c:catAx>
        <c:axId val="483857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0746"/>
        <c:crossesAt val="0"/>
        <c:auto val="1"/>
        <c:lblAlgn val="ctr"/>
        <c:lblOffset val="100"/>
        <c:noMultiLvlLbl val="0"/>
      </c:catAx>
      <c:valAx>
        <c:axId val="3378074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5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51559663</c:v>
                </c:pt>
                <c:pt idx="2">
                  <c:v>142470000</c:v>
                </c:pt>
              </c:numCache>
            </c:numRef>
          </c:val>
        </c:ser>
        <c:gapWidth val="150"/>
        <c:overlap val="0"/>
        <c:axId val="69532721"/>
        <c:axId val="8050895"/>
      </c:barChart>
      <c:catAx>
        <c:axId val="69532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895"/>
        <c:crossesAt val="0"/>
        <c:auto val="1"/>
        <c:lblAlgn val="ctr"/>
        <c:lblOffset val="100"/>
        <c:noMultiLvlLbl val="0"/>
      </c:catAx>
      <c:valAx>
        <c:axId val="805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2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69894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32287.778</c:v>
                </c:pt>
                <c:pt idx="18">
                  <c:v>31732287.778</c:v>
                </c:pt>
                <c:pt idx="19">
                  <c:v>31732287.778</c:v>
                </c:pt>
                <c:pt idx="20">
                  <c:v>31732287.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862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7647"/>
        <c:axId val="24383096"/>
      </c:lineChart>
      <c:catAx>
        <c:axId val="848876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3096"/>
        <c:crossesAt val="0"/>
        <c:auto val="1"/>
        <c:lblAlgn val="ctr"/>
        <c:lblOffset val="100"/>
        <c:noMultiLvlLbl val="0"/>
      </c:catAx>
      <c:valAx>
        <c:axId val="2438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7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0809</c:v>
                </c:pt>
                <c:pt idx="5">
                  <c:v>17455819</c:v>
                </c:pt>
                <c:pt idx="6">
                  <c:v>19938226</c:v>
                </c:pt>
                <c:pt idx="7">
                  <c:v>22941266</c:v>
                </c:pt>
                <c:pt idx="8">
                  <c:v>24633879</c:v>
                </c:pt>
                <c:pt idx="9">
                  <c:v>27000112</c:v>
                </c:pt>
                <c:pt idx="10">
                  <c:v>29614497</c:v>
                </c:pt>
                <c:pt idx="11">
                  <c:v>32546760</c:v>
                </c:pt>
                <c:pt idx="12">
                  <c:v>35087988</c:v>
                </c:pt>
                <c:pt idx="13">
                  <c:v>39583582</c:v>
                </c:pt>
                <c:pt idx="14">
                  <c:v>42331106</c:v>
                </c:pt>
                <c:pt idx="15">
                  <c:v>42331106</c:v>
                </c:pt>
                <c:pt idx="16">
                  <c:v>45810685</c:v>
                </c:pt>
                <c:pt idx="17">
                  <c:v>47727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405</c:v>
                </c:pt>
                <c:pt idx="11">
                  <c:v>15690005</c:v>
                </c:pt>
                <c:pt idx="12">
                  <c:v>16152505</c:v>
                </c:pt>
                <c:pt idx="13">
                  <c:v>16514455</c:v>
                </c:pt>
                <c:pt idx="14">
                  <c:v>16845500</c:v>
                </c:pt>
                <c:pt idx="15">
                  <c:v>16855500</c:v>
                </c:pt>
                <c:pt idx="16">
                  <c:v>17070740</c:v>
                </c:pt>
                <c:pt idx="17">
                  <c:v>17798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576.185</c:v>
                </c:pt>
                <c:pt idx="5">
                  <c:v>8116955.835</c:v>
                </c:pt>
                <c:pt idx="6">
                  <c:v>9271275.09</c:v>
                </c:pt>
                <c:pt idx="7">
                  <c:v>10667688.69</c:v>
                </c:pt>
                <c:pt idx="8">
                  <c:v>11454753.735</c:v>
                </c:pt>
                <c:pt idx="9">
                  <c:v>12555052.08</c:v>
                </c:pt>
                <c:pt idx="10">
                  <c:v>13770741.105</c:v>
                </c:pt>
                <c:pt idx="11">
                  <c:v>15134243.4</c:v>
                </c:pt>
                <c:pt idx="12">
                  <c:v>16315914.42</c:v>
                </c:pt>
                <c:pt idx="13">
                  <c:v>18406365.63</c:v>
                </c:pt>
                <c:pt idx="14">
                  <c:v>19683964.29</c:v>
                </c:pt>
                <c:pt idx="15">
                  <c:v>19683964.29</c:v>
                </c:pt>
                <c:pt idx="16">
                  <c:v>21301968.525</c:v>
                </c:pt>
                <c:pt idx="17">
                  <c:v>22193512.095</c:v>
                </c:pt>
                <c:pt idx="18">
                  <c:v>22193512.095</c:v>
                </c:pt>
                <c:pt idx="19">
                  <c:v>22193512.095</c:v>
                </c:pt>
                <c:pt idx="20">
                  <c:v>22193512.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27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2896"/>
        <c:axId val="89105588"/>
      </c:lineChart>
      <c:catAx>
        <c:axId val="38262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5588"/>
        <c:crossesAt val="0"/>
        <c:auto val="1"/>
        <c:lblAlgn val="ctr"/>
        <c:lblOffset val="100"/>
        <c:noMultiLvlLbl val="0"/>
      </c:catAx>
      <c:valAx>
        <c:axId val="8910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2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39306</c:v>
                </c:pt>
                <c:pt idx="11">
                  <c:v>21961193</c:v>
                </c:pt>
                <c:pt idx="12">
                  <c:v>23513129</c:v>
                </c:pt>
                <c:pt idx="13">
                  <c:v>28148440</c:v>
                </c:pt>
                <c:pt idx="14">
                  <c:v>29725493</c:v>
                </c:pt>
                <c:pt idx="15">
                  <c:v>29725493</c:v>
                </c:pt>
                <c:pt idx="16">
                  <c:v>31930532</c:v>
                </c:pt>
                <c:pt idx="17">
                  <c:v>33813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14832.18</c:v>
                </c:pt>
                <c:pt idx="11">
                  <c:v>11639432.29</c:v>
                </c:pt>
                <c:pt idx="12">
                  <c:v>12461958.37</c:v>
                </c:pt>
                <c:pt idx="13">
                  <c:v>14918673.2</c:v>
                </c:pt>
                <c:pt idx="14">
                  <c:v>15754511.29</c:v>
                </c:pt>
                <c:pt idx="15">
                  <c:v>15754511.29</c:v>
                </c:pt>
                <c:pt idx="16">
                  <c:v>16923181.96</c:v>
                </c:pt>
                <c:pt idx="17">
                  <c:v>17921214.89</c:v>
                </c:pt>
                <c:pt idx="18">
                  <c:v>17921214.89</c:v>
                </c:pt>
                <c:pt idx="19">
                  <c:v>17921214.89</c:v>
                </c:pt>
                <c:pt idx="20">
                  <c:v>17921214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269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794"/>
        <c:axId val="26322751"/>
      </c:lineChart>
      <c:catAx>
        <c:axId val="7191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2751"/>
        <c:crossesAt val="0"/>
        <c:auto val="1"/>
        <c:lblAlgn val="ctr"/>
        <c:lblOffset val="100"/>
        <c:noMultiLvlLbl val="0"/>
      </c:catAx>
      <c:valAx>
        <c:axId val="2632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508</c:v>
                </c:pt>
                <c:pt idx="11">
                  <c:v>58957388</c:v>
                </c:pt>
                <c:pt idx="12">
                  <c:v>61408373</c:v>
                </c:pt>
                <c:pt idx="13">
                  <c:v>65123753</c:v>
                </c:pt>
                <c:pt idx="14">
                  <c:v>65698908</c:v>
                </c:pt>
                <c:pt idx="15">
                  <c:v>65871210</c:v>
                </c:pt>
                <c:pt idx="16">
                  <c:v>66970920</c:v>
                </c:pt>
                <c:pt idx="17">
                  <c:v>7230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4681230.266</c:v>
                </c:pt>
                <c:pt idx="19">
                  <c:v>74681230.266</c:v>
                </c:pt>
                <c:pt idx="20">
                  <c:v>74681230.2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583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5975"/>
        <c:axId val="63955875"/>
      </c:lineChart>
      <c:catAx>
        <c:axId val="575659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5875"/>
        <c:crossesAt val="0"/>
        <c:auto val="1"/>
        <c:lblAlgn val="ctr"/>
        <c:lblOffset val="100"/>
        <c:noMultiLvlLbl val="0"/>
      </c:catAx>
      <c:valAx>
        <c:axId val="6395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5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756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577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249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3062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904318</v>
      </c>
      <c r="I29" s="33" t="n">
        <f aca="false">SUM(B29:F29)</f>
        <v>2691516</v>
      </c>
      <c r="J29" s="33" t="n">
        <v>7862443</v>
      </c>
      <c r="K29" s="33" t="n">
        <v>22753956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5275711</v>
      </c>
      <c r="T29" s="33" t="n">
        <v>22560198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2695787</v>
      </c>
      <c r="AD29" s="33" t="n">
        <v>10948951</v>
      </c>
      <c r="AE29" s="33" t="n">
        <f aca="false">H29+Q29+AA29</f>
        <v>90431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9388263</v>
      </c>
      <c r="C35" s="38" t="n">
        <f aca="false">SUM(C4:C34)</f>
        <v>166651</v>
      </c>
      <c r="D35" s="38" t="n">
        <f aca="false">SUM(D4:D34)</f>
        <v>6120810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3755925</v>
      </c>
      <c r="I35" s="43" t="n">
        <f aca="false">SUM(I4:I34)</f>
        <v>66138982</v>
      </c>
      <c r="J35" s="44" t="s">
        <v>24</v>
      </c>
      <c r="K35" s="45" t="s">
        <v>24</v>
      </c>
      <c r="L35" s="39" t="n">
        <f aca="false">SUM(L4:L34)</f>
        <v>22167081</v>
      </c>
      <c r="M35" s="38" t="n">
        <f aca="false">SUM(M4:M34)</f>
        <v>21824967</v>
      </c>
      <c r="N35" s="40" t="n">
        <f aca="false">SUM(N4:N34)</f>
        <v>3192522</v>
      </c>
      <c r="O35" s="41" t="n">
        <f aca="false">SUM(O4:O34)</f>
        <v>281007</v>
      </c>
      <c r="P35" s="41"/>
      <c r="Q35" s="42" t="n">
        <f aca="false">SUM(Q4:Q34)</f>
        <v>385566</v>
      </c>
      <c r="R35" s="46" t="n">
        <f aca="false">SUM(R4:R34)</f>
        <v>47465577</v>
      </c>
      <c r="S35" s="44" t="s">
        <v>24</v>
      </c>
      <c r="T35" s="45" t="s">
        <v>24</v>
      </c>
      <c r="U35" s="39" t="n">
        <f aca="false">SUM(U4:U34)</f>
        <v>30838468</v>
      </c>
      <c r="V35" s="38" t="n">
        <f aca="false">SUM(V4:V34)</f>
        <v>0</v>
      </c>
      <c r="W35" s="40" t="n">
        <f aca="false">SUM(W4:W34)</f>
        <v>2253316</v>
      </c>
      <c r="X35" s="40" t="n">
        <f aca="false">SUM(X4:X34)</f>
        <v>9741</v>
      </c>
      <c r="Y35" s="41" t="n">
        <f aca="false">SUM(Y4:Y34)</f>
        <v>15390</v>
      </c>
      <c r="Z35" s="41"/>
      <c r="AA35" s="42" t="n">
        <f aca="false">SUM(AA4:AA34)</f>
        <v>696698</v>
      </c>
      <c r="AB35" s="47" t="n">
        <f aca="false">SUM(AB4:AB34)</f>
        <v>33116915</v>
      </c>
      <c r="AC35" s="44" t="s">
        <v>24</v>
      </c>
      <c r="AD35" s="45" t="s">
        <v>24</v>
      </c>
      <c r="AE35" s="48" t="n">
        <f aca="false">SUM(AE4:AE34)</f>
        <v>4838189</v>
      </c>
      <c r="AF35" s="48" t="n">
        <f aca="false">SUM(AF4:AF34)</f>
        <v>1467214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98949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78511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3813613</v>
      </c>
      <c r="AC37" s="57"/>
      <c r="AD37" s="60" t="s">
        <v>29</v>
      </c>
      <c r="AE37" s="60"/>
      <c r="AF37" s="56" t="n">
        <f aca="false">AE35+AF35</f>
        <v>1515596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94260306818182</v>
      </c>
      <c r="J39" s="57"/>
      <c r="Q39" s="61" t="s">
        <v>32</v>
      </c>
      <c r="R39" s="69" t="n">
        <f aca="false">R37/R38</f>
        <v>0.886132277777778</v>
      </c>
      <c r="S39" s="57"/>
      <c r="X39" s="65"/>
      <c r="AA39" s="61" t="s">
        <v>32</v>
      </c>
      <c r="AB39" s="69" t="n">
        <f aca="false">AB37/AB38</f>
        <v>0.994518029411765</v>
      </c>
      <c r="AC39" s="57"/>
      <c r="AE39" s="66" t="s">
        <v>32</v>
      </c>
      <c r="AF39" s="69" t="n">
        <f aca="false">AF37/AF38</f>
        <v>0.86113444886363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42107313253012</v>
      </c>
      <c r="J41" s="76"/>
      <c r="Q41" s="70" t="s">
        <v>32</v>
      </c>
      <c r="R41" s="69" t="n">
        <f aca="false">IF(R40="","",R37/R40)</f>
        <v>0.886132277777778</v>
      </c>
      <c r="AA41" s="70" t="s">
        <v>32</v>
      </c>
      <c r="AB41" s="69" t="n">
        <f aca="false">IF(AB40="","",AB37/AB40)</f>
        <v>0.994518029411765</v>
      </c>
      <c r="AE41" s="74" t="s">
        <v>32</v>
      </c>
      <c r="AF41" s="69" t="n">
        <f aca="false">IF(AF40=0,0,AF37/AF40)</f>
        <v>0.8863138187134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3105093</v>
      </c>
      <c r="J42" s="76"/>
      <c r="Q42" s="77" t="s">
        <v>36</v>
      </c>
      <c r="R42" s="79" t="n">
        <f aca="false">IF(R40="","",R37-R40)</f>
        <v>-6148857</v>
      </c>
      <c r="AA42" s="77" t="s">
        <v>36</v>
      </c>
      <c r="AB42" s="79" t="n">
        <f aca="false">IF(AB40="","",AB37-AB40)</f>
        <v>-186387</v>
      </c>
      <c r="AE42" s="77" t="s">
        <v>36</v>
      </c>
      <c r="AF42" s="80" t="n">
        <f aca="false">IF(AF40=0,0,AF37-AF40)</f>
        <v>-1944033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239381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99161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56664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5400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672147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2691516</v>
      </c>
      <c r="C29" s="33" t="n">
        <f aca="false">各工場日別売上・受注残!R29</f>
        <v>1917298</v>
      </c>
      <c r="D29" s="33" t="n">
        <f aca="false">各工場日別売上・受注残!AB29</f>
        <v>1883081</v>
      </c>
      <c r="E29" s="33" t="n">
        <f aca="false">B29+C29+D29</f>
        <v>649189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9894907</v>
      </c>
      <c r="C37" s="113" t="n">
        <f aca="false">各工場日別売上・受注残!R37</f>
        <v>47851143</v>
      </c>
      <c r="D37" s="112" t="n">
        <f aca="false">各工場日別売上・受注残!AB37</f>
        <v>33813613</v>
      </c>
      <c r="E37" s="112" t="n">
        <f aca="false">B37+C37+D37</f>
        <v>15155966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94260306818182</v>
      </c>
      <c r="C38" s="115" t="n">
        <f aca="false">C37/C36</f>
        <v>0.886132277777778</v>
      </c>
      <c r="D38" s="115" t="n">
        <f aca="false">D37/D36</f>
        <v>0.994518029411765</v>
      </c>
      <c r="E38" s="115" t="n">
        <f aca="false">E37/E36</f>
        <v>0.86113444886363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1240000</v>
      </c>
      <c r="C39" s="118" t="n">
        <f aca="false">ROUND(C36/各工場日別売上・受注残!$L$1*(COUNTIF(C4:C34,"&gt;0")),-4)</f>
        <v>43710000</v>
      </c>
      <c r="D39" s="118" t="n">
        <f aca="false">ROUND(D36/各工場日別売上・受注残!$L$1*(COUNTIF(D4:D34,"&gt;0")),-4)</f>
        <v>27520000</v>
      </c>
      <c r="E39" s="118" t="n">
        <f aca="false">B39+C39+D39</f>
        <v>1424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1118851768669</v>
      </c>
      <c r="C40" s="122" t="n">
        <f aca="false">C37/C39</f>
        <v>1.09474131777625</v>
      </c>
      <c r="D40" s="122" t="n">
        <f aca="false">D37/D39</f>
        <v>1.22869233284884</v>
      </c>
      <c r="E40" s="122" t="n">
        <f aca="false">E37/E39</f>
        <v>1.0638005404646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7862443</v>
      </c>
      <c r="C70" s="33" t="n">
        <f aca="false">各工場日別売上・受注残!S29</f>
        <v>5275711</v>
      </c>
      <c r="D70" s="33" t="n">
        <f aca="false">各工場日別売上・受注残!AC29</f>
        <v>2695787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376944</v>
      </c>
      <c r="I23" s="210" t="n">
        <f aca="false">G23*$E6</f>
        <v>28537142.8571429</v>
      </c>
      <c r="J23" s="215" t="n">
        <v>244110</v>
      </c>
      <c r="K23" s="212" t="n">
        <v>60905324</v>
      </c>
      <c r="L23" s="199" t="n">
        <f aca="false">IF(H23="","",K23/G23)</f>
        <v>0.968948336363636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905324</v>
      </c>
      <c r="L24" s="199" t="n">
        <f aca="false">IF(H24="","",K24/G24)</f>
        <v>0.908389065340909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393749</v>
      </c>
      <c r="I25" s="210" t="n">
        <f aca="false">G25*$E$6</f>
        <v>32342095.2380952</v>
      </c>
      <c r="J25" s="215" t="n">
        <v>431170</v>
      </c>
      <c r="K25" s="212" t="n">
        <v>66299073</v>
      </c>
      <c r="L25" s="199" t="n">
        <f aca="false">IF(H25="","",K25/G25)</f>
        <v>0.930668805481283</v>
      </c>
      <c r="M25" s="213" t="n">
        <v>27684579</v>
      </c>
      <c r="N25" s="201" t="n">
        <f aca="false">IF(J25="","",M25/K25)</f>
        <v>0.417571132555654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57</v>
      </c>
      <c r="D26" s="205" t="n">
        <v>4025867</v>
      </c>
      <c r="E26" s="206" t="n">
        <v>7862443</v>
      </c>
      <c r="F26" s="207" t="n">
        <v>22753956</v>
      </c>
      <c r="G26" s="208" t="n">
        <f aca="false">$G$9*18</f>
        <v>75428571.4285714</v>
      </c>
      <c r="H26" s="214" t="n">
        <v>3595834</v>
      </c>
      <c r="I26" s="210" t="n">
        <f aca="false">G26*$E$6</f>
        <v>34244571.4285714</v>
      </c>
      <c r="J26" s="215" t="n">
        <v>4210155</v>
      </c>
      <c r="K26" s="212" t="n">
        <v>69894907</v>
      </c>
      <c r="L26" s="199" t="n">
        <f aca="false">IF(H26="","",K26/G26)</f>
        <v>0.926637024621212</v>
      </c>
      <c r="M26" s="213" t="n">
        <v>31894734</v>
      </c>
      <c r="N26" s="201" t="n">
        <f aca="false">IF(J26="","",M26/K26)</f>
        <v>0.456324149626524</v>
      </c>
      <c r="O26" s="202" t="n">
        <f aca="false">H26*$E$6+O25</f>
        <v>31732287.77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732287.77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732287.7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88000000</v>
      </c>
      <c r="H29" s="214"/>
      <c r="I29" s="210" t="n">
        <f aca="false">G29*$E$6</f>
        <v>39952000</v>
      </c>
      <c r="J29" s="215"/>
      <c r="K29" s="212"/>
      <c r="L29" s="199"/>
      <c r="M29" s="213"/>
      <c r="N29" s="201"/>
      <c r="O29" s="202" t="n">
        <f aca="false">H29*$E$6+O28</f>
        <v>31732287.778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475</v>
      </c>
      <c r="D33" s="225" t="n">
        <f aca="false">SUM(D9:D32)</f>
        <v>66429265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69894907</v>
      </c>
      <c r="I33" s="230" t="n">
        <f aca="false">MAX(I9:I32)</f>
        <v>39952000</v>
      </c>
      <c r="J33" s="231" t="n">
        <f aca="false">SUM(J9:J32)</f>
        <v>31894734</v>
      </c>
      <c r="K33" s="232" t="n">
        <f aca="false">MAX(K9:K32)</f>
        <v>69894907</v>
      </c>
      <c r="L33" s="233" t="s">
        <v>71</v>
      </c>
      <c r="M33" s="232" t="n">
        <f aca="false">MAX(M9:M32)</f>
        <v>31894734</v>
      </c>
      <c r="N33" s="234" t="n">
        <f aca="false">MAX(M9:M32)/MAX(K9:K32)</f>
        <v>0.456324149626524</v>
      </c>
      <c r="O33" s="235" t="n">
        <f aca="false">MAX(O9:O32)</f>
        <v>31732287.7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184</v>
      </c>
      <c r="I13" s="210" t="n">
        <f aca="false">G13*$E6</f>
        <v>5978571.42857143</v>
      </c>
      <c r="J13" s="215" t="n">
        <v>379620</v>
      </c>
      <c r="K13" s="212" t="n">
        <v>14880809</v>
      </c>
      <c r="L13" s="199" t="n">
        <f aca="false">IF(H13="","",K13/G13)</f>
        <v>1.15739625555556</v>
      </c>
      <c r="M13" s="213" t="n">
        <v>7736430</v>
      </c>
      <c r="N13" s="201" t="n">
        <f aca="false">IF(J13="","",M13/K13)</f>
        <v>0.519893105274048</v>
      </c>
      <c r="O13" s="202" t="n">
        <f aca="false">H13*$E$6+O12</f>
        <v>6919576.18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5819</v>
      </c>
      <c r="L14" s="199" t="n">
        <f aca="false">IF(H14="","",K14/G14)</f>
        <v>1.13139567592593</v>
      </c>
      <c r="M14" s="213" t="n">
        <v>8052485</v>
      </c>
      <c r="N14" s="201" t="n">
        <f aca="false">IF(J14="","",M14/K14)</f>
        <v>0.461306627892968</v>
      </c>
      <c r="O14" s="202" t="n">
        <f aca="false">H14*$E$6+O13</f>
        <v>8116955.8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8226</v>
      </c>
      <c r="L15" s="199" t="n">
        <f aca="false">IF(H15="","",K15/G15)</f>
        <v>1.10767922222222</v>
      </c>
      <c r="M15" s="213" t="n">
        <v>11790355</v>
      </c>
      <c r="N15" s="201" t="n">
        <f aca="false">IF(J15="","",M15/K15)</f>
        <v>0.591344234938454</v>
      </c>
      <c r="O15" s="202" t="n">
        <f aca="false">H15*$E$6+O14</f>
        <v>9271275.0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1266</v>
      </c>
      <c r="L16" s="199" t="n">
        <f aca="false">IF(H16="","",K16/G16)</f>
        <v>1.11520043055556</v>
      </c>
      <c r="M16" s="213" t="n">
        <v>13644880</v>
      </c>
      <c r="N16" s="201" t="n">
        <f aca="false">IF(J16="","",M16/K16)</f>
        <v>0.59477449936721</v>
      </c>
      <c r="O16" s="202" t="n">
        <f aca="false">H16*$E$6+O15</f>
        <v>10667688.6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3879</v>
      </c>
      <c r="L17" s="199" t="n">
        <f aca="false">IF(H17="","",K17/G17)</f>
        <v>1.06442687037037</v>
      </c>
      <c r="M17" s="213" t="n">
        <v>14289935</v>
      </c>
      <c r="N17" s="201" t="n">
        <f aca="false">IF(J17="","",M17/K17)</f>
        <v>0.580092765739411</v>
      </c>
      <c r="O17" s="202" t="n">
        <f aca="false">H17*$E$6+O16</f>
        <v>11454753.7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112</v>
      </c>
      <c r="L18" s="199" t="n">
        <f aca="false">IF(H18="","",K18/G18)</f>
        <v>1.05000435555556</v>
      </c>
      <c r="M18" s="213" t="n">
        <v>15313765</v>
      </c>
      <c r="N18" s="201" t="n">
        <f aca="false">IF(J18="","",M18/K18)</f>
        <v>0.56717412875917</v>
      </c>
      <c r="O18" s="202" t="n">
        <f aca="false">H18*$E$6+O17</f>
        <v>12555052.0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4640</v>
      </c>
      <c r="K19" s="212" t="n">
        <v>29614497</v>
      </c>
      <c r="L19" s="199" t="n">
        <f aca="false">IF(H19="","",K19/G19)</f>
        <v>1.04697716666667</v>
      </c>
      <c r="M19" s="213" t="n">
        <v>15688405</v>
      </c>
      <c r="N19" s="201" t="n">
        <f aca="false">IF(J19="","",M19/K19)</f>
        <v>0.52975422814036</v>
      </c>
      <c r="O19" s="202" t="n">
        <f aca="false">H19*$E$6+O18</f>
        <v>13770741.10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32263</v>
      </c>
      <c r="I20" s="210" t="n">
        <f aca="false">G20*$E6</f>
        <v>14348571.4285714</v>
      </c>
      <c r="J20" s="215" t="n">
        <v>1600</v>
      </c>
      <c r="K20" s="212" t="n">
        <v>32546760</v>
      </c>
      <c r="L20" s="199" t="n">
        <f aca="false">IF(H20="","",K20/G20)</f>
        <v>1.05475611111111</v>
      </c>
      <c r="M20" s="213" t="n">
        <v>15690005</v>
      </c>
      <c r="N20" s="201" t="n">
        <f aca="false">IF(J20="","",M20/K20)</f>
        <v>0.482075788803555</v>
      </c>
      <c r="O20" s="202" t="n">
        <f aca="false">H20*$E$6+O19</f>
        <v>15134243.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87988</v>
      </c>
      <c r="L21" s="199" t="n">
        <f aca="false">IF(H21="","",K21/G21)</f>
        <v>1.04964066666667</v>
      </c>
      <c r="M21" s="213" t="n">
        <v>16152505</v>
      </c>
      <c r="N21" s="201" t="n">
        <f aca="false">IF(J21="","",M21/K21)</f>
        <v>0.460342867194323</v>
      </c>
      <c r="O21" s="202" t="n">
        <f aca="false">H21*$E$6+O20</f>
        <v>16315914.42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83582</v>
      </c>
      <c r="L22" s="199" t="n">
        <f aca="false">IF(H22="","",K22/G22)</f>
        <v>1.09954394444444</v>
      </c>
      <c r="M22" s="213" t="n">
        <v>16514455</v>
      </c>
      <c r="N22" s="201" t="n">
        <f aca="false">IF(J22="","",M22/K22)</f>
        <v>0.417204663286915</v>
      </c>
      <c r="O22" s="202" t="n">
        <f aca="false">H22*$E$6+O21</f>
        <v>18406365.6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7524</v>
      </c>
      <c r="I23" s="210" t="n">
        <f aca="false">G23*$E6</f>
        <v>17935714.2857143</v>
      </c>
      <c r="J23" s="215" t="n">
        <v>331045</v>
      </c>
      <c r="K23" s="212" t="n">
        <v>42331106</v>
      </c>
      <c r="L23" s="199" t="n">
        <f aca="false">IF(H23="","",K23/G23)</f>
        <v>1.09747311851852</v>
      </c>
      <c r="M23" s="213" t="n">
        <v>16845500</v>
      </c>
      <c r="N23" s="201" t="n">
        <f aca="false">IF(J23="","",M23/K23)</f>
        <v>0.397946134457248</v>
      </c>
      <c r="O23" s="202" t="n">
        <f aca="false">H23*$E$6+O22</f>
        <v>19683964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31106</v>
      </c>
      <c r="L24" s="199" t="n">
        <f aca="false">IF(H24="","",K24/G24)</f>
        <v>1.02888104861111</v>
      </c>
      <c r="M24" s="213" t="n">
        <v>16855500</v>
      </c>
      <c r="N24" s="201" t="n">
        <f aca="false">IF(J24="","",M24/K24)</f>
        <v>0.398182367358887</v>
      </c>
      <c r="O24" s="202" t="n">
        <f aca="false">H24*$E$6+O23</f>
        <v>19683964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810685</v>
      </c>
      <c r="L25" s="199" t="n">
        <f aca="false">IF(H25="","",K25/G25)</f>
        <v>1.04795684640523</v>
      </c>
      <c r="M25" s="213" t="n">
        <v>17070740</v>
      </c>
      <c r="N25" s="201" t="n">
        <f aca="false">IF(J25="","",M25/K25)</f>
        <v>0.372636645795626</v>
      </c>
      <c r="O25" s="202" t="n">
        <f aca="false">H25*$E$6+O24</f>
        <v>21301968.52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5</v>
      </c>
      <c r="D26" s="205" t="n">
        <v>2338555</v>
      </c>
      <c r="E26" s="206" t="n">
        <v>5275711</v>
      </c>
      <c r="F26" s="207" t="n">
        <v>22560198</v>
      </c>
      <c r="G26" s="208" t="n">
        <f aca="false">$G$9*18</f>
        <v>46285714.2857143</v>
      </c>
      <c r="H26" s="214" t="n">
        <v>1917298</v>
      </c>
      <c r="I26" s="210" t="n">
        <f aca="false">G26*$E$6</f>
        <v>21522857.1428571</v>
      </c>
      <c r="J26" s="215" t="n">
        <v>727530</v>
      </c>
      <c r="K26" s="212" t="n">
        <v>47727983</v>
      </c>
      <c r="L26" s="199" t="n">
        <f aca="false">IF(H26="","",K26/G26)</f>
        <v>1.03116012654321</v>
      </c>
      <c r="M26" s="213" t="n">
        <v>17798270</v>
      </c>
      <c r="N26" s="201" t="n">
        <f aca="false">IF(J26="","",M26/K26)</f>
        <v>0.372910583713542</v>
      </c>
      <c r="O26" s="202" t="n">
        <f aca="false">H26*$E$6+O25</f>
        <v>22193512.09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193512.09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193512.09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54000000</v>
      </c>
      <c r="H29" s="214"/>
      <c r="I29" s="210" t="n">
        <f aca="false">G29*$E$6</f>
        <v>25110000</v>
      </c>
      <c r="J29" s="215"/>
      <c r="K29" s="212"/>
      <c r="L29" s="199"/>
      <c r="M29" s="213"/>
      <c r="N29" s="201"/>
      <c r="O29" s="202" t="n">
        <f aca="false">H29*$E$6+O28</f>
        <v>22193512.09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74</v>
      </c>
      <c r="D33" s="225" t="n">
        <f aca="false">SUM(D9:D32)</f>
        <v>51411722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47727983</v>
      </c>
      <c r="I33" s="230" t="n">
        <f aca="false">MAX(I9:I32)</f>
        <v>25110000</v>
      </c>
      <c r="J33" s="231" t="n">
        <f aca="false">SUM(J9:J32)</f>
        <v>17798270</v>
      </c>
      <c r="K33" s="232" t="n">
        <f aca="false">MAX(K9:K32)</f>
        <v>47727983</v>
      </c>
      <c r="L33" s="233" t="s">
        <v>71</v>
      </c>
      <c r="M33" s="232" t="n">
        <f aca="false">MAX(M9:M32)</f>
        <v>17798270</v>
      </c>
      <c r="N33" s="234" t="n">
        <f aca="false">MAX(M9:M32)/MAX(K9:K32)</f>
        <v>0.372910583713542</v>
      </c>
      <c r="O33" s="235" t="n">
        <f aca="false">MAX(O9:O32)</f>
        <v>22193512.0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47992</v>
      </c>
      <c r="I19" s="210" t="n">
        <f aca="false">G19*$E6</f>
        <v>9439047.61904762</v>
      </c>
      <c r="J19" s="215" t="n">
        <v>4208800</v>
      </c>
      <c r="K19" s="212" t="n">
        <v>19839306</v>
      </c>
      <c r="L19" s="199" t="n">
        <f aca="false">IF(H19="","",K19/G19)</f>
        <v>1.11397172727273</v>
      </c>
      <c r="M19" s="213" t="n">
        <v>18391761</v>
      </c>
      <c r="N19" s="201" t="n">
        <f aca="false">IF(J19="","",M19/K19)</f>
        <v>0.927036510248897</v>
      </c>
      <c r="O19" s="202" t="n">
        <f aca="false">H19*$E$6+O18</f>
        <v>10514832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61193</v>
      </c>
      <c r="L20" s="199" t="n">
        <f aca="false">IF(H20="","",K20/G20)</f>
        <v>1.13035552205882</v>
      </c>
      <c r="M20" s="213" t="n">
        <v>20749461</v>
      </c>
      <c r="N20" s="201" t="n">
        <f aca="false">IF(J20="","",M20/K20)</f>
        <v>0.94482394467368</v>
      </c>
      <c r="O20" s="202" t="n">
        <f aca="false">H20*$E$6+O19</f>
        <v>11639432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51936</v>
      </c>
      <c r="I21" s="210" t="n">
        <f aca="false">G21*$E6</f>
        <v>11155238.0952381</v>
      </c>
      <c r="J21" s="215" t="n">
        <v>86060</v>
      </c>
      <c r="K21" s="212" t="n">
        <v>23513129</v>
      </c>
      <c r="L21" s="199" t="n">
        <f aca="false">IF(H21="","",K21/G21)</f>
        <v>1.11713961312217</v>
      </c>
      <c r="M21" s="213" t="n">
        <v>20835521</v>
      </c>
      <c r="N21" s="201" t="n">
        <f aca="false">IF(J21="","",M21/K21)</f>
        <v>0.886122855022826</v>
      </c>
      <c r="O21" s="202" t="n">
        <f aca="false">H21*$E$6+O20</f>
        <v>12461958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48440</v>
      </c>
      <c r="L22" s="199" t="n">
        <f aca="false">IF(H22="","",K22/G22)</f>
        <v>1.24184294117647</v>
      </c>
      <c r="M22" s="213" t="n">
        <v>21762301</v>
      </c>
      <c r="N22" s="201" t="n">
        <f aca="false">IF(J22="","",M22/K22)</f>
        <v>0.773126361531936</v>
      </c>
      <c r="O22" s="202" t="n">
        <f aca="false">H22*$E$6+O21</f>
        <v>14918673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25493</v>
      </c>
      <c r="L23" s="199" t="n">
        <f aca="false">IF(H23="","",K23/G23)</f>
        <v>1.22399088823529</v>
      </c>
      <c r="M23" s="213" t="n">
        <v>21762301</v>
      </c>
      <c r="N23" s="201" t="n">
        <f aca="false">IF(J23="","",M23/K23)</f>
        <v>0.7321090015227</v>
      </c>
      <c r="O23" s="202" t="n">
        <f aca="false">H23*$E$6+O22</f>
        <v>15754511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25493</v>
      </c>
      <c r="L24" s="199" t="n">
        <f aca="false">IF(H24="","",K24/G24)</f>
        <v>1.14749145772059</v>
      </c>
      <c r="M24" s="213" t="n">
        <v>21762301</v>
      </c>
      <c r="N24" s="201" t="n">
        <f aca="false">IF(J24="","",M24/K24)</f>
        <v>0.7321090015227</v>
      </c>
      <c r="O24" s="202" t="n">
        <f aca="false">H24*$E$6+O23</f>
        <v>15754511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205039</v>
      </c>
      <c r="I25" s="210" t="n">
        <f aca="false">G25*$E6</f>
        <v>14587619.047619</v>
      </c>
      <c r="J25" s="215" t="n">
        <v>453300</v>
      </c>
      <c r="K25" s="212" t="n">
        <v>31930532</v>
      </c>
      <c r="L25" s="199" t="n">
        <f aca="false">IF(H25="","",K25/G25)</f>
        <v>1.16010583391003</v>
      </c>
      <c r="M25" s="213" t="n">
        <v>22215601</v>
      </c>
      <c r="N25" s="201" t="n">
        <f aca="false">IF(J25="","",M25/K25)</f>
        <v>0.695747913000635</v>
      </c>
      <c r="O25" s="202" t="n">
        <f aca="false">H25*$E$6+O24</f>
        <v>16923181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54</v>
      </c>
      <c r="D26" s="205" t="n">
        <v>2188519</v>
      </c>
      <c r="E26" s="206" t="n">
        <v>2695787</v>
      </c>
      <c r="F26" s="207" t="n">
        <v>10948951</v>
      </c>
      <c r="G26" s="208" t="n">
        <f aca="false">$G$9*18</f>
        <v>29142857.1428571</v>
      </c>
      <c r="H26" s="214" t="n">
        <v>1883081</v>
      </c>
      <c r="I26" s="210" t="n">
        <f aca="false">G26*$E$6</f>
        <v>15445714.2857143</v>
      </c>
      <c r="J26" s="215" t="n">
        <v>399200</v>
      </c>
      <c r="K26" s="212" t="n">
        <v>33813613</v>
      </c>
      <c r="L26" s="199" t="n">
        <f aca="false">IF(H26="","",K26/G26)</f>
        <v>1.16027103431373</v>
      </c>
      <c r="M26" s="213" t="n">
        <v>22614801</v>
      </c>
      <c r="N26" s="201" t="n">
        <f aca="false">IF(J26="","",M26/K26)</f>
        <v>0.668807589416724</v>
      </c>
      <c r="O26" s="202" t="n">
        <f aca="false">H26*$E$6+O25</f>
        <v>17921214.8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30761904.7619048</v>
      </c>
      <c r="H27" s="214"/>
      <c r="I27" s="210" t="n">
        <f aca="false">G27*$E$6</f>
        <v>16303809.523809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921214.8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2380952.3809524</v>
      </c>
      <c r="H28" s="214"/>
      <c r="I28" s="210" t="n">
        <f aca="false">G28*$E$6</f>
        <v>17161904.761904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921214.8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4000000</v>
      </c>
      <c r="H29" s="214"/>
      <c r="I29" s="210" t="n">
        <f aca="false">G29*$E$6</f>
        <v>18020000</v>
      </c>
      <c r="J29" s="215"/>
      <c r="K29" s="212"/>
      <c r="L29" s="199"/>
      <c r="M29" s="213"/>
      <c r="N29" s="201"/>
      <c r="O29" s="202" t="n">
        <f aca="false">H29*$E$6+O28</f>
        <v>17921214.8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07</v>
      </c>
      <c r="D33" s="225" t="n">
        <f aca="false">SUM(D9:D32)</f>
        <v>32695577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33813613</v>
      </c>
      <c r="I33" s="230" t="n">
        <f aca="false">MAX(I9:I32)</f>
        <v>18020000</v>
      </c>
      <c r="J33" s="241" t="n">
        <f aca="false">SUM(J9:J32)</f>
        <v>22614801</v>
      </c>
      <c r="K33" s="230" t="n">
        <f aca="false">MAX(K9:K32)</f>
        <v>33813613</v>
      </c>
      <c r="L33" s="233" t="s">
        <v>71</v>
      </c>
      <c r="M33" s="232" t="n">
        <f aca="false">MAX(M9:M32)</f>
        <v>22614801</v>
      </c>
      <c r="N33" s="234" t="n">
        <f aca="false">MAX(M9:M32)/MAX(K9:K32)</f>
        <v>0.668807589416724</v>
      </c>
      <c r="O33" s="235" t="n">
        <f aca="false">MAX(O9:O32)</f>
        <v>17921214.8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1750</v>
      </c>
      <c r="K19" s="212" t="n">
        <v>89811494</v>
      </c>
      <c r="L19" s="199" t="n">
        <f aca="false">IF(H19="","",K19/G19)</f>
        <v>1.03914125289256</v>
      </c>
      <c r="M19" s="213" t="n">
        <v>55714508</v>
      </c>
      <c r="N19" s="201" t="n">
        <f aca="false">IF(J19="","",M19/K19)</f>
        <v>0.62034941763690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388</v>
      </c>
      <c r="N20" s="201" t="n">
        <f aca="false">IF(J20="","",M20/K20)</f>
        <v>0.60444076551262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373</v>
      </c>
      <c r="N21" s="201" t="n">
        <f aca="false">IF(J21="","",M21/K21)</f>
        <v>0.5746795615661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3753</v>
      </c>
      <c r="N22" s="201" t="n">
        <f aca="false">IF(J22="","",M22/K22)</f>
        <v>0.542041371470416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8908</v>
      </c>
      <c r="N23" s="201" t="n">
        <f aca="false">IF(J23="","",M23/K23)</f>
        <v>0.507494125001279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210</v>
      </c>
      <c r="N24" s="201" t="n">
        <f aca="false">IF(J24="","",M24/K24)</f>
        <v>0.508825079432455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99710</v>
      </c>
      <c r="K25" s="212" t="n">
        <v>140229579</v>
      </c>
      <c r="L25" s="199" t="n">
        <f aca="false">IF(H25="","",K25/G25)</f>
        <v>1.04984711550802</v>
      </c>
      <c r="M25" s="213" t="n">
        <v>66970920</v>
      </c>
      <c r="N25" s="201" t="n">
        <f aca="false">IF(J25="","",M25/K25)</f>
        <v>0.477580553814542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936</v>
      </c>
      <c r="D26" s="205" t="n">
        <v>8552941</v>
      </c>
      <c r="E26" s="206" t="n">
        <v>15833941</v>
      </c>
      <c r="F26" s="207" t="n">
        <v>56263105</v>
      </c>
      <c r="G26" s="208" t="n">
        <f aca="false">$G$9*18</f>
        <v>141428571.428571</v>
      </c>
      <c r="H26" s="214" t="n">
        <v>6491895</v>
      </c>
      <c r="I26" s="210" t="n">
        <f aca="false">G26*$E$6</f>
        <v>71987142.8571429</v>
      </c>
      <c r="J26" s="215" t="n">
        <v>5336885</v>
      </c>
      <c r="K26" s="212" t="n">
        <v>146721474</v>
      </c>
      <c r="L26" s="199" t="n">
        <f aca="false">IF(H26="","",K26/G26)</f>
        <v>1.03742456363636</v>
      </c>
      <c r="M26" s="213" t="n">
        <v>72307805</v>
      </c>
      <c r="N26" s="201" t="n">
        <f aca="false">IF(J26="","",M26/K26)</f>
        <v>0.492823599904674</v>
      </c>
      <c r="O26" s="202" t="n">
        <f aca="false">H26*$E$6+O25</f>
        <v>7468123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4681230.26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4681230.26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65000000</v>
      </c>
      <c r="H29" s="214"/>
      <c r="I29" s="210" t="n">
        <f aca="false">G29*$E$6</f>
        <v>83985000</v>
      </c>
      <c r="J29" s="215"/>
      <c r="K29" s="212"/>
      <c r="L29" s="199"/>
      <c r="M29" s="213"/>
      <c r="N29" s="201"/>
      <c r="O29" s="202" t="n">
        <f aca="false">H29*$E$6+O28</f>
        <v>74681230.26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056</v>
      </c>
      <c r="D33" s="225" t="n">
        <f aca="false">SUM(D9:D32)</f>
        <v>150536564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46721474</v>
      </c>
      <c r="I33" s="230" t="n">
        <f aca="false">MAX(I9:I32)</f>
        <v>83985000</v>
      </c>
      <c r="J33" s="241" t="n">
        <f aca="false">SUM(J9:J32)</f>
        <v>72307805</v>
      </c>
      <c r="K33" s="230" t="n">
        <f aca="false">MAX(K9:K32)</f>
        <v>146721474</v>
      </c>
      <c r="L33" s="233" t="s">
        <v>71</v>
      </c>
      <c r="M33" s="232" t="n">
        <f aca="false">MAX(M9:M32)</f>
        <v>72307805</v>
      </c>
      <c r="N33" s="234" t="n">
        <f aca="false">MAX(M9:M32)/MAX(K9:K32)</f>
        <v>0.492823599904674</v>
      </c>
      <c r="O33" s="235" t="n">
        <f aca="false">MAX(O9:O32)</f>
        <v>74681230.2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0T08:49:46Z</dcterms:modified>
  <cp:revision>0</cp:revision>
  <dc:subject/>
  <dc:title/>
</cp:coreProperties>
</file>